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4" uniqueCount="9654">
  <si>
    <t xml:space="preserve">Company</t>
  </si>
  <si>
    <t xml:space="preserve">ISIN Number</t>
  </si>
  <si>
    <t xml:space="preserve">Name of the Instrument</t>
  </si>
  <si>
    <t xml:space="preserve">Description In NSDL </t>
  </si>
  <si>
    <t xml:space="preserve">Issue price (per security)</t>
  </si>
  <si>
    <t xml:space="preserve">Face Value (per security)</t>
  </si>
  <si>
    <t xml:space="preserve">Issue Date/Date of Allotment</t>
  </si>
  <si>
    <t xml:space="preserve">Redemption</t>
  </si>
  <si>
    <t xml:space="preserve">Coupon Rate</t>
  </si>
  <si>
    <t xml:space="preserve">Frequency of the Interest Payment with specified dates</t>
  </si>
  <si>
    <t xml:space="preserve">Put/
Call Option with specified dates</t>
  </si>
  <si>
    <t xml:space="preserve">Certificate Nos/(Dist/ NO) from-To</t>
  </si>
  <si>
    <t xml:space="preserve">Registrar with BP Id No.</t>
  </si>
  <si>
    <t xml:space="preserve">Address where Physical Securities is to be sent</t>
  </si>
  <si>
    <t xml:space="preserve">Credit Rating  with name of Credit Rating Agency and Date of Credit Rating </t>
  </si>
  <si>
    <t xml:space="preserve">Arranger/Lead Manager to the issue</t>
  </si>
  <si>
    <t xml:space="preserve">Remarks</t>
  </si>
  <si>
    <t xml:space="preserve">AAMBY VALLEY LIMITED</t>
  </si>
  <si>
    <t xml:space="preserve">INE211I08013</t>
  </si>
  <si>
    <t xml:space="preserve">9.00% Unsecured Optionally convertible debentures Date of maturity :25-11-2010</t>
  </si>
  <si>
    <t xml:space="preserve">AAMBY VALLEY LIMITED
9 OCD 25NV10 FVRS1CR</t>
  </si>
  <si>
    <t xml:space="preserve">Monthly on 31st of each month</t>
  </si>
  <si>
    <t xml:space="preserve">Put:Exercisable only on happening of certain event mentioned in the agreement with Debentureholder.
Call:Anytime before 08/03/2010</t>
  </si>
  <si>
    <t xml:space="preserve">1 (1 to 400)  &amp; 2 (401-800)</t>
  </si>
  <si>
    <t xml:space="preserve">Sharepro Services (India)Pvt.Ltd.
IN200043</t>
  </si>
  <si>
    <t xml:space="preserve">Mr Davendra Singh
Company Secretary
SOLITAIRE CORPORATE PARK, BLDG. NO 4
4TH FLOOR, 431/432, 167
GURU HARGOVINDJI MARG, CHAKALA
ANDHERI (E), MUMBAI 400093
Phone: 022-66688080
Fax: 022-66688061
Email: davendra.singh@rediffmail.com</t>
  </si>
  <si>
    <t xml:space="preserve">For further detail refer to the issuer
</t>
  </si>
  <si>
    <t xml:space="preserve">ABBEE CONSUMABLES AND PERIPHERALS SSHOPE LTD</t>
  </si>
  <si>
    <t xml:space="preserve">INE657J07025</t>
  </si>
  <si>
    <t xml:space="preserve">Zero Coupon Secured Fully Convertible Debentures. Date of Conversion: 30/06/2012</t>
  </si>
  <si>
    <t xml:space="preserve">ABBEE CONSUMABLES &amp; PERIPHERALS SSHOPE LTD
FCD 30JU12 FVRS3CR</t>
  </si>
  <si>
    <t xml:space="preserve">Zero Coupon</t>
  </si>
  <si>
    <t xml:space="preserve">NA</t>
  </si>
  <si>
    <t xml:space="preserve">Put: N.A.
Call: N.A.</t>
  </si>
  <si>
    <t xml:space="preserve">001 to 0001</t>
  </si>
  <si>
    <t xml:space="preserve">INTIME SPECTRUM REGISTRY, MUMBAI
IN200094</t>
  </si>
  <si>
    <t xml:space="preserve">Ms. Anuradha B. Somani
Executive Director
Kumar Garima,
K-202, 2nd Floor,
Tadiwala Road,
Pune 411 001
Phone: 91-20-26059130
Fax: 91-20-2613 4606
Email: accounts@abbeesshope.com</t>
  </si>
  <si>
    <t xml:space="preserve">ABG INTERNATIONAL PRIVATE LIMITED</t>
  </si>
  <si>
    <t xml:space="preserve">INE791N07016</t>
  </si>
  <si>
    <t xml:space="preserve">17% SECURED TAXABLE NON CONVERTIBLE DEBENTURE. DATE OF MATURITY 27/06/2014</t>
  </si>
  <si>
    <t xml:space="preserve">ABG INTERNATIONAL PRIVATE LIMITED 17 LOA 27JU14 FVRS1000</t>
  </si>
  <si>
    <t xml:space="preserve">1000.000</t>
  </si>
  <si>
    <t xml:space="preserve">1000</t>
  </si>
  <si>
    <t xml:space="preserve">17%</t>
  </si>
  <si>
    <t xml:space="preserve">29/6/12, 01/08/12, 31/08/12, 01/10/12, 01/11/12, 30/11/12, 01/01/13, 01/02/13,01/03/13, 29/03/13, 30</t>
  </si>
  <si>
    <t xml:space="preserve">Put:14/07/2013
Call:14/07/2013</t>
  </si>
  <si>
    <t xml:space="preserve">1 - 1351258</t>
  </si>
  <si>
    <t xml:space="preserve">IN200094
LINK INTIME INDIA PRIVATE LIMITED</t>
  </si>
  <si>
    <t xml:space="preserve">MR. SANTHANAM MUTHUSWAMY
DIRECTOR
ABG INTERNATIONAL PRIVATE LIMITED
5TH FLOOR, BHUPATI CHAMBER,
13TH MATHEW ROAD,
OPERA HOUSE,
MUMBAI - 400004
Phone:022-66563000
Fax:022-66223050
Email:muthu@abgindia.com</t>
  </si>
  <si>
    <t xml:space="preserve">REDEMPTION ON 4 EQUAL QUARTERLY INSTL - 27/09/13 (25%), 27/12/13(25%), 28/03/14(25%), 27/06/14 (25%)</t>
  </si>
  <si>
    <t xml:space="preserve">ABG SHIPYARD LIMITED</t>
  </si>
  <si>
    <t xml:space="preserve">INE067H07013</t>
  </si>
  <si>
    <t xml:space="preserve">12.30% Secured Redeemable Non Convertible Debenture.Date of Maturity : 15/12/2013</t>
  </si>
  <si>
    <t xml:space="preserve">ABG SHIPYARD LIMITED
12.3 NCD 15DC13 FVRS10LAC</t>
  </si>
  <si>
    <t xml:space="preserve">Monthly on 16th of every month &amp; on maturity</t>
  </si>
  <si>
    <t xml:space="preserve">1 ; 1 -1000</t>
  </si>
  <si>
    <t xml:space="preserve">Mr. R. S. Reddy
Company Secretary
5th Floor, Bhupati Chambers,
13, Mathew Road,
Mumbai 400 004
Phone: 91-22-6656 3000
Fax: 91-22-2364 9236
Email: rsreddy@abgindia.com</t>
  </si>
  <si>
    <t xml:space="preserve">ABIR CHEMICALS LTD.</t>
  </si>
  <si>
    <t xml:space="preserve">INE448C07016</t>
  </si>
  <si>
    <t xml:space="preserve">17% Secured Redeemable NCD. Date of Maturity 15-04-2005</t>
  </si>
  <si>
    <t xml:space="preserve">ABIR CHEMICALS 
17 NCD 15AP05 FV RS 100</t>
  </si>
  <si>
    <t xml:space="preserve">Quarterly 
31st March
30th June
30th Sept &amp;
31st Dec</t>
  </si>
  <si>
    <t xml:space="preserve">N.A.</t>
  </si>
  <si>
    <t xml:space="preserve">Cert No. 1 
Dist Nos : 1 to 11,47,000</t>
  </si>
  <si>
    <t xml:space="preserve">Intime Spectrum Registry Pvt. Ltd., 
(IN200094)</t>
  </si>
  <si>
    <t xml:space="preserve">Mr. Pradumna Kanodia
Company Secretary
Abir Chemicals Ltd.
784, Madhuban
Nr. Madalpur Under Bridge
Ellisbridge
Ahmedabad 
Tel : (079) 644 7174
Fax : (079) 656 8204
Email : admin@abirchemicals.com</t>
  </si>
  <si>
    <t xml:space="preserve">ADMINISTRATOR OF SPEICIFIED UNDERTAKING OF UNIT TRUST OF INDIA (UTI-1)</t>
  </si>
  <si>
    <t xml:space="preserve">INE189A07010</t>
  </si>
  <si>
    <t xml:space="preserve">6.75% Government Guaranteed US 64 bonds.</t>
  </si>
  <si>
    <t xml:space="preserve">UTI -1 
6.75 BD 01JU08  FV RS 100</t>
  </si>
  <si>
    <t xml:space="preserve">100.00 </t>
  </si>
  <si>
    <t xml:space="preserve">100.00</t>
  </si>
  <si>
    <t xml:space="preserve">6.75%</t>
  </si>
  <si>
    <t xml:space="preserve">Half Yearly, 1st June &amp; 1st Dec </t>
  </si>
  <si>
    <t xml:space="preserve">Put &amp; Call: N.A. </t>
  </si>
  <si>
    <t xml:space="preserve">Certificate Range - 97870 - 28625545</t>
  </si>
  <si>
    <t xml:space="preserve">UTI INVESTOR SERVICES 
IN200631 </t>
  </si>
  <si>
    <t xml:space="preserve">Mr. J.P. Singh 
Dy. General Manager
UTI Investor Services Ltd. 
Central Processing Centre,   Post Bag No. 18,   Navi Mumbai 400 614,   CBD Belapur 
Phone: (022) 2756 1690
Fax: (022) 2756 1722  </t>
  </si>
  <si>
    <t xml:space="preserve">INE189A07028</t>
  </si>
  <si>
    <t xml:space="preserve">6.60% Tax Free Government Guaranteed ARS bonds.</t>
  </si>
  <si>
    <t xml:space="preserve">UTI -1 
6.6 BD 01AP09 FV RS 100 </t>
  </si>
  <si>
    <t xml:space="preserve">100.000</t>
  </si>
  <si>
    <t xml:space="preserve">6.60%</t>
  </si>
  <si>
    <t xml:space="preserve">Half yearly, 1st Oct &amp; 1st April </t>
  </si>
  <si>
    <t xml:space="preserve">Mr. Prakash Bajaj 
Vice President
UTI Investor Services Ltd.
UTI Bhavan, Plot No. 3, Sector No. 11, CBD Belapur, Navi Mumbai 400 614
</t>
  </si>
  <si>
    <t xml:space="preserve">AHMEDABAD MUNICIPAL CORPORATION</t>
  </si>
  <si>
    <t xml:space="preserve">INE117E07013</t>
  </si>
  <si>
    <t xml:space="preserve">AMC CITY BONDS (TAX FREE 2001) </t>
  </si>
  <si>
    <t xml:space="preserve">AMC CITY 
9 BD 30MR12 FV RS 1 LAC</t>
  </si>
  <si>
    <t xml:space="preserve">1,00,000</t>
  </si>
  <si>
    <t xml:space="preserve">Half Yearly. 15th March &amp; 15th September</t>
  </si>
  <si>
    <t xml:space="preserve">At the end of 5th year from the date of allotment I.e. 30th March, 2007</t>
  </si>
  <si>
    <t xml:space="preserve">1-8 (1-10000)</t>
  </si>
  <si>
    <t xml:space="preserve">MCS Ltd.
(IN200019)</t>
  </si>
  <si>
    <t xml:space="preserve">Mr. Hari Singh Gahlot. 
Senior Manager R &amp; T. 
MCS Limited
101 Shatdal Complex, 
1st Floor, Opp Beta Show Room, Ashram Road, 
Ahmedabad 380 009. 
Tel 658 2878, 
Fax 658 4027. 
Email mcsamd@jindalonline.com</t>
  </si>
  <si>
    <t xml:space="preserve">INE117E07039</t>
  </si>
  <si>
    <t xml:space="preserve">6.00% Secured Non convertible tax free bonds Letter of allotment. Final date of Redemption : 31.03.2015</t>
  </si>
  <si>
    <t xml:space="preserve">AMC CITY
6 LOA 31MR15 FVRS10LAC</t>
  </si>
  <si>
    <t xml:space="preserve">Semi annually, 30th Sep, 31st March</t>
  </si>
  <si>
    <t xml:space="preserve">Put:31.03.2010
Call:31.03.2010</t>
  </si>
  <si>
    <t xml:space="preserve">01 to 1000</t>
  </si>
  <si>
    <t xml:space="preserve">MCS LTD, MUMBAI
IN200019</t>
  </si>
  <si>
    <t xml:space="preserve">Capt. Dilipkumar J. Mahajan
Dy. Municipal Comissioner
AHMEDABAD MUNICIPAL CORPORATION
Sardar Patel Bhavan
Danapith
Ahmedabad 380 001
Phone: (079) 25931811/19
Fax: (079) 25350926
Email: dilipmahajan@agovamc.com</t>
  </si>
  <si>
    <t xml:space="preserve">AIRMID DEVELOPERS LIMITED</t>
  </si>
  <si>
    <t xml:space="preserve">INE403P08011</t>
  </si>
  <si>
    <t xml:space="preserve">15% UNSECURED COMPULSORY CONVERTIBLE DEBENTURE. DATE OF CONVERSION 30/11/2013
</t>
  </si>
  <si>
    <t xml:space="preserve">AIRMID DEVELOPERS LIMITED 15 CCD 30NV13 FVRS1000</t>
  </si>
  <si>
    <t xml:space="preserve">15%</t>
  </si>
  <si>
    <t xml:space="preserve">AT THE TIME OF CONVERSION OF CCD</t>
  </si>
  <si>
    <t xml:space="preserve">Put: NA
Call: NA</t>
  </si>
  <si>
    <t xml:space="preserve">00001-1210500</t>
  </si>
  <si>
    <t xml:space="preserve">IN200800
KARVY COMPUTERSHARE-4</t>
  </si>
  <si>
    <t xml:space="preserve">Mr. P.A.Varghese
Zonal Head
Karvy Computershare Pvt. Ltd.
Plot No. 17 to 24,
Vithalrao Nagar,
Madhapur,
Hyderabad - 500 081
Phone:040-23420815-25/44655000
Fax:040- 23420814/57
Email:varghese@karvy.com</t>
  </si>
  <si>
    <t xml:space="preserve">INE403P08029</t>
  </si>
  <si>
    <t xml:space="preserve">15% UNSECURED COMPULSORILY CONVERTIBLE DEBENTURES. DATE OF CONVERSION 30/11/2014</t>
  </si>
  <si>
    <t xml:space="preserve">AIRMID DEVELOPERS LIMITED 15 CCD 30NV14 FVRS1000</t>
  </si>
  <si>
    <t xml:space="preserve">PAYABLE AT THE TIME OF CONVERSION OF CCD</t>
  </si>
  <si>
    <t xml:space="preserve">AKSH OPTIFIBRE LIMITED</t>
  </si>
  <si>
    <t xml:space="preserve">INE523B07034</t>
  </si>
  <si>
    <t xml:space="preserve">9.5% Secured Redeemeable Non Convertible Debentures .Date of final redemption: 04/01/2007</t>
  </si>
  <si>
    <t xml:space="preserve">AKSH OPTIFIBRE
9.5 NCD 04JN07 FV RS 75000</t>
  </si>
  <si>
    <t xml:space="preserve">Quarterly, 1st April, 1st July, 1st October and   1st  January</t>
  </si>
  <si>
    <t xml:space="preserve">MCS LTD
IN200424</t>
  </si>
  <si>
    <t xml:space="preserve">Mr. Barinder Singh Maur
Company Secretary
AKSH OPTIFIBRE LIMITED
Corporate Office-B1/1  Ground Floor
Enkay Towers, Vanijya Nikunj
Udyog Vihar, Phase-v
Guragaon
Phone: 0124- 2379101/102/103
Fax: 0124- 2450141
Email: aksh@akshoptifibre.com</t>
  </si>
  <si>
    <t xml:space="preserve">ALOK INDUSTRIES LIMITED</t>
  </si>
  <si>
    <t xml:space="preserve">INE270A07026</t>
  </si>
  <si>
    <t xml:space="preserve">16% Secured Fully Convertible Debentures</t>
  </si>
  <si>
    <t xml:space="preserve">ALOK INDUSTRIES 16 FCD 06JN02</t>
  </si>
  <si>
    <t xml:space="preserve">Quarterly-6th January,6th April,6th July,6th October</t>
  </si>
  <si>
    <t xml:space="preserve">None</t>
  </si>
  <si>
    <t xml:space="preserve">0000001 to 1000000,1000001 to 1800000</t>
  </si>
  <si>
    <t xml:space="preserve">Intime Spectrum Registry pvt ltd(Bp Id IN200094</t>
  </si>
  <si>
    <t xml:space="preserve">Mr.Kishore Thakkar,
Direstor,
Intime Spectrum Private Ltd.,
260A,Shanti Industrial Estate,
Sarojini Naidu Road,
Mulund(w),Mumbai-400 080.
Tel:022-5647731/5672716
Fax:022-5672693
Email: Isrl@vsnl.com</t>
  </si>
  <si>
    <t xml:space="preserve">Redemption dates : 28/07/03
'29/01/04
28/07/04
29/01/05
28/07/05
'29/01/06
28/07/06
29/01/07
'28/07/07
29/01/08</t>
  </si>
  <si>
    <t xml:space="preserve">INE270A07521</t>
  </si>
  <si>
    <t xml:space="preserve">12.50% Secured Non-Convertible Debenture. Date of Maturity 04/03/2015</t>
  </si>
  <si>
    <t xml:space="preserve">ALOK INDUSTRIES LIMITED 12.5 NCD 04MR15 FVRS10LAC</t>
  </si>
  <si>
    <t xml:space="preserve">Quarterly on 31st march, 30th June, 30th September &amp; 31st December</t>
  </si>
  <si>
    <t xml:space="preserve">Put:20/10/2013
Call:20/10/2013</t>
  </si>
  <si>
    <t xml:space="preserve">1 to 370</t>
  </si>
  <si>
    <t xml:space="preserve">Mr. K.H. Gopal
President (Corporate Affairs) &amp; Co Secretary
ALOK INDUSTRIES LIMITED
Peninsula Towers,
Peninsula Corporate Park , G.K. Marg
Lower Parel
Mumbai 400 013
Phone:022-24996341
Fax:022-24940135
Email:info@aloktextile.com</t>
  </si>
  <si>
    <t xml:space="preserve">A+,CARE,DT-21/09/2010</t>
  </si>
  <si>
    <t xml:space="preserve">ALOK INDUSTRIES LIMITED </t>
  </si>
  <si>
    <t xml:space="preserve">INE270A08149</t>
  </si>
  <si>
    <t xml:space="preserve">7.75% Unsecured Non Convertible Redeemable Debentures  Date of Maturity 22.12.2006</t>
  </si>
  <si>
    <t xml:space="preserve">ALOK INDUSTRIES
7.75 NCD 22DC06 FVRS100</t>
  </si>
  <si>
    <t xml:space="preserve">On maturity i.e.22/12/2006</t>
  </si>
  <si>
    <t xml:space="preserve">0000001 to 2000000</t>
  </si>
  <si>
    <t xml:space="preserve">Mr. K.H. Gopal
Vice President (Legal) &amp; Co Secretary
ALOK INDUSTRIES LIMITED (FORMERLY ALOK TEXTILE IND
Peninsula Towers,
Peninsula Corporate Park , G.K. Marg
Lower Parel
Mumbai 400 013
Phone: 022-24996341
Fax: 022-24940135
Email: info@aloktextile.com</t>
  </si>
  <si>
    <t xml:space="preserve">9.20% for 1st 10 years and step up  rate of 9.55% for last 5  year if call option is not exercised</t>
  </si>
  <si>
    <t xml:space="preserve">AMARAVATI GREENLANDS PRIVATE LIMITED</t>
  </si>
  <si>
    <t xml:space="preserve">INE854I07012</t>
  </si>
  <si>
    <t xml:space="preserve">15.50% Secured Non Convertible Debenture. Date of Maturity : 16/09/2008</t>
  </si>
  <si>
    <t xml:space="preserve">AMARAVATI GREENLANDS PVT LIMITED
15.5 NCD 16SP08 FVRS10LAC</t>
  </si>
  <si>
    <t xml:space="preserve">Quarterly on 30th September;31st December;31st March ; 30th June &amp; on maturity</t>
  </si>
  <si>
    <t xml:space="preserve">Put:Daily with 30days prior notice
Call:Daily with 30days prior notice
</t>
  </si>
  <si>
    <t xml:space="preserve">001-250</t>
  </si>
  <si>
    <t xml:space="preserve">Mr Suryanarayana Raju
Director
Plot No.392;HMT Hills;
II Venture;Opp.JNTU College;
Kukatpally;
Hyderabad-500 072
Phone: 040-23556266
Fax: 040-23556266
Email: raju k60@yahoo.com</t>
  </si>
  <si>
    <t xml:space="preserve">INE854I07020</t>
  </si>
  <si>
    <t xml:space="preserve">15.50% Secured Non Convertible Debentures. Date of Maturity : 17/11/2008</t>
  </si>
  <si>
    <t xml:space="preserve">AMARAVATI GREENLANDS PVT LIMITED
15.5 NCD 17NV08 FVRS10LAC</t>
  </si>
  <si>
    <t xml:space="preserve">251-500</t>
  </si>
  <si>
    <t xml:space="preserve">INE854I07038</t>
  </si>
  <si>
    <t xml:space="preserve">11.50% Secured Non Convertible Debentures. Date of Maturity : 11/04/2009</t>
  </si>
  <si>
    <t xml:space="preserve">AMARAVATI GREENLANDS PVT LIMITED
11.5 NCD 11AP09 FVRS10LAC</t>
  </si>
  <si>
    <t xml:space="preserve">On maturity
</t>
  </si>
  <si>
    <t xml:space="preserve">Put:Daily with 30days prior notice
Call:Daily with 30days prior notice</t>
  </si>
  <si>
    <t xml:space="preserve">0501-1400</t>
  </si>
  <si>
    <t xml:space="preserve">INE854I07046</t>
  </si>
  <si>
    <t xml:space="preserve">11.25% Secured Non Convertible Debentures. Date of Maturity : 29/05/2009</t>
  </si>
  <si>
    <t xml:space="preserve">AMARAVATI GREENLANDS PVT LIMITED
11.25 NCD 29MY09 FVRS10LAC</t>
  </si>
  <si>
    <t xml:space="preserve">Put: N.A.
Call:Daily with 30days prior notice
</t>
  </si>
  <si>
    <t xml:space="preserve">1401-2175</t>
  </si>
  <si>
    <t xml:space="preserve">AMRUTANJAN FINANCE LTD.</t>
  </si>
  <si>
    <t xml:space="preserve">INE725F08018</t>
  </si>
  <si>
    <t xml:space="preserve">11.25% Unsecured Non-Convertible Debentures. Date of Maturity : 05/12/2002.</t>
  </si>
  <si>
    <t xml:space="preserve">AMRUTANJAN FIN 
11.25 NCD 05DC02</t>
  </si>
  <si>
    <t xml:space="preserve">1,00,00,000</t>
  </si>
  <si>
    <t xml:space="preserve">Quarterly
31st March,
30th June,
30th Sept &amp;
31st December</t>
  </si>
  <si>
    <t xml:space="preserve">Cert No. 002
Dist Nos : 001 to 1,00,000</t>
  </si>
  <si>
    <t xml:space="preserve">Cameo  Corporate  Services Ltd (IN200176)</t>
  </si>
  <si>
    <t xml:space="preserve">Mr. S. Gopalan
General Manager
Amrutanjan Finance Ltd.
New No.  103, Old No. 42-45
Luz Church Road
Mylapore, Chennai 600 004
Tel : (044) 499 4482 / 4971 683
Fax : (044) 499 3682
Email : amrutsoft@vsnl.com</t>
  </si>
  <si>
    <t xml:space="preserve">AMTEK AUTO LIMITED</t>
  </si>
  <si>
    <t xml:space="preserve">INE130C07135</t>
  </si>
  <si>
    <t xml:space="preserve">11.50% Secured Redeemable Non Convertible Debenture.Date of Maturity : 08/05/2015</t>
  </si>
  <si>
    <t xml:space="preserve">AMTEK AUTO
11.5 NCD 08MY15 FVRS10LAC</t>
  </si>
  <si>
    <t xml:space="preserve">Quarterly on 8th August, 8th November, 8th February &amp;  8th May 
</t>
  </si>
  <si>
    <t xml:space="preserve">0011 ; 4901 to 5060</t>
  </si>
  <si>
    <t xml:space="preserve">BEETAL FINAN.AND COMPU.
IN200504</t>
  </si>
  <si>
    <t xml:space="preserve">Mr Rajiv Raj Kumar
Company Secretary
3, Local Shopping Centre,
Pamposh Enclave
Greater Kailash,
New Delhi 110 048
Phone: (011) 42344444
Fax: (011) 42344400
Email: info@amtek.com</t>
  </si>
  <si>
    <t xml:space="preserve">AMTEK INDIA LIMITED</t>
  </si>
  <si>
    <t xml:space="preserve">INE068D07143</t>
  </si>
  <si>
    <t xml:space="preserve">10.50% Secured Redeemable Non-Convertible Debentures.Letter of Allotment.Date of Maturity : 05/11/2014</t>
  </si>
  <si>
    <t xml:space="preserve">AMTEK INDIA LTD
10.5 LOA 05NV14 FVRS10LAC</t>
  </si>
  <si>
    <t xml:space="preserve">
</t>
  </si>
  <si>
    <t xml:space="preserve">ANDHRA BANK</t>
  </si>
  <si>
    <t xml:space="preserve">INE434A09065</t>
  </si>
  <si>
    <t xml:space="preserve">7.25% Unsecured, Redeemable , Non convertible subordinated bonds (V Issue-Series E)</t>
  </si>
  <si>
    <t xml:space="preserve">ANDHRA BANK
7.25 LOA 05AP14 FVRS10LAC</t>
  </si>
  <si>
    <t xml:space="preserve">Annually, On 5th January &amp; Last payment on 05/04/14</t>
  </si>
  <si>
    <t xml:space="preserve">43001 to 63000</t>
  </si>
  <si>
    <t xml:space="preserve">Mr. Rajesh Satardekar/Mr. Ayan Chakraborty
Manager/Sr. Secretarial Officer
MCS LTD, MUMBAI
Sri Venkatesh Bhavan
Plot No. 27, Road No.11
MIDC Andheri (East)
Mumbai - 400 093.
Phone: 28215235/28301503
Fax: 28350456
Email: mcsmum@bom2.vsnl.net.in</t>
  </si>
  <si>
    <t xml:space="preserve">ANDHRA FUELS PRIVATE LIMITED</t>
  </si>
  <si>
    <t xml:space="preserve">INE910F07018</t>
  </si>
  <si>
    <t xml:space="preserve">12.50% Secured Non-Convertible Debentures. Date of Final Redemption : 31.03.2004.</t>
  </si>
  <si>
    <t xml:space="preserve">ANDHRA FUELS
12.5 NCD 31MR04 </t>
  </si>
  <si>
    <t xml:space="preserve">5,000,000.00 </t>
  </si>
  <si>
    <t xml:space="preserve">5,000,000.00</t>
  </si>
  <si>
    <t xml:space="preserve">12.50%</t>
  </si>
  <si>
    <t xml:space="preserve">Quarterly, 30th June, 30th Sept, 31st Dec &amp; 31st March </t>
  </si>
  <si>
    <t xml:space="preserve">Put: N.A. 
Call: N.A</t>
  </si>
  <si>
    <t xml:space="preserve">001/ 0000001 to 0000013</t>
  </si>
  <si>
    <t xml:space="preserve">KARVY 
IN200035 </t>
  </si>
  <si>
    <t xml:space="preserve">Mr. S. Ravindra Kumar
DGM - Finance &amp; Operations
Andhra Fuels Private Limited
1st Floor, SDE Serene Chambers,   Road No. 7, Banjara Hills,   Hyderabad 500 034
Phone: (040) 2355 3183
Fax: (040) 2355 3182
Email: rvknrg@hd2.vsnl.net.in 
</t>
  </si>
  <si>
    <t xml:space="preserve">ANDHRA PRADESH POWER FINANCE CORPORATION LIMITED</t>
  </si>
  <si>
    <t xml:space="preserve">INE847E08161</t>
  </si>
  <si>
    <t xml:space="preserve">13.10% Unsecured Non-Convertible Debentures in the form of LOA, Series II/2000, Option D, Date of Maturity:21/11/2007</t>
  </si>
  <si>
    <t xml:space="preserve">APPFC  2/00 OPTD
13.1 LOA 21NV07 FV RS 1 LAC</t>
  </si>
  <si>
    <t xml:space="preserve">On maturity-21-Nov-07
(cumulative interest)</t>
  </si>
  <si>
    <t xml:space="preserve">352 - 356</t>
  </si>
  <si>
    <t xml:space="preserve">Same as above</t>
  </si>
  <si>
    <t xml:space="preserve">INE847E08336</t>
  </si>
  <si>
    <t xml:space="preserve">13.10% Unsecured Non-Convertible Debentures in the form of LOA, Series 1/2001, Option D, Date of Maturity:14/01/2008</t>
  </si>
  <si>
    <t xml:space="preserve">APPFC  1/01 OPTD
13.1 LOA  14JN08 FV RS 1 LAC</t>
  </si>
  <si>
    <t xml:space="preserve">On maturity-14-Jan-08
(cumulative interest)</t>
  </si>
  <si>
    <t xml:space="preserve">7487 to 7499</t>
  </si>
  <si>
    <t xml:space="preserve">INE847E08187</t>
  </si>
  <si>
    <t xml:space="preserve">13.10% Unsecured Non-Convertible Debentures in the form of LOA, Series II.2000, Option D, Date of Maturity:03.01.2008</t>
  </si>
  <si>
    <t xml:space="preserve">APPFC  2/00 OPTD
13.1 LOA 03JN08 FV RS 1 LAC</t>
  </si>
  <si>
    <t xml:space="preserve">On maturity-03-Jan-08
(cumulative interest)</t>
  </si>
  <si>
    <t xml:space="preserve">30606 - 30629
49691 - 50505</t>
  </si>
  <si>
    <t xml:space="preserve">INE847E08567</t>
  </si>
  <si>
    <t xml:space="preserve">13.10% Unsecured Non-Convertible Debentures in the form of LOA, Series 1/2001, Option D, Date of Maturity:03/03/2008</t>
  </si>
  <si>
    <t xml:space="preserve">APPFC  1/01 OPTD
13.1  LOA  03MR08 FV RS 1 LAC</t>
  </si>
  <si>
    <t xml:space="preserve">On maturity-3 Mar-08
(cumulative interest)</t>
  </si>
  <si>
    <t xml:space="preserve">24121 to 24122, 39893 to 40335</t>
  </si>
  <si>
    <t xml:space="preserve">INE847E08AI6</t>
  </si>
  <si>
    <t xml:space="preserve">12.30% Unsecured Non-Convertible Bonds in the form of Debentures , Series II/2001, Option A, Date of Maturity:16/03/2008</t>
  </si>
  <si>
    <t xml:space="preserve">APPFC  2/01 OPTA
12.3  BD 16MR08 FV RS 1 LAC</t>
  </si>
  <si>
    <t xml:space="preserve">Half Yearly -  1st April  &amp; Ist October</t>
  </si>
  <si>
    <t xml:space="preserve">Karvy Consultants ltd/(IN200035)</t>
  </si>
  <si>
    <t xml:space="preserve">INE847E08AJ4</t>
  </si>
  <si>
    <t xml:space="preserve">12.30% Unsecured Non-Convertible Bonds in the form of Debentures , Series II/2001, Option A, Date of Maturity:29/03/2008</t>
  </si>
  <si>
    <t xml:space="preserve">APPFC  2/01 OPTA
12.3  BD 29MR08 FV RS 1 LAC</t>
  </si>
  <si>
    <t xml:space="preserve">INE847E08AS5</t>
  </si>
  <si>
    <t xml:space="preserve">12.00% Unsecured Non-Convertible Bonds in the form of Debentures , Series III/2001, Option A, Date of Maturity:04/07/2008</t>
  </si>
  <si>
    <t xml:space="preserve">APPFC  3/01 OPTA
12  BD  04JL08 FV RS 1 LAC</t>
  </si>
  <si>
    <t xml:space="preserve">Half Yearly - On 1st July &amp; Ist January</t>
  </si>
  <si>
    <t xml:space="preserve">INE847E08AQ9</t>
  </si>
  <si>
    <t xml:space="preserve">12.00% Unsecured Non-Convertible Bonds in the form of Debentures , Series III/2001, Option A, Date of Maturity:18/05/2008</t>
  </si>
  <si>
    <t xml:space="preserve">APPFC  3/01 OPTA
12  BD  18MY08 FV RS 1 LAC</t>
  </si>
  <si>
    <t xml:space="preserve">INE847E08583</t>
  </si>
  <si>
    <t xml:space="preserve">12.00% Unsecured Bonds in the form of  Debentures Series IV/2001 Option A, Date of Maturity:26/10/2008. Letter of Allotment</t>
  </si>
  <si>
    <t xml:space="preserve">APPFC  4/01 OPTA
12 LOA 26OT08 FV RS 1 LAC</t>
  </si>
  <si>
    <t xml:space="preserve">Annually-01st November</t>
  </si>
  <si>
    <t xml:space="preserve">Put &amp; call-26th October, 2006</t>
  </si>
  <si>
    <t xml:space="preserve">(12292 - 12616
12759 - 24345)</t>
  </si>
  <si>
    <t xml:space="preserve">INE847E08633</t>
  </si>
  <si>
    <t xml:space="preserve">11.60% Unsecured Bonds in the form of  Debentures Series V/2001 Option A, Date of Maturity:23/11/2008. Letter of Allotment</t>
  </si>
  <si>
    <t xml:space="preserve">APPFC  5/01 OPTA
11.6 LOA  23NV08 FV RS 1 LAC</t>
  </si>
  <si>
    <t xml:space="preserve">Annually-01st January</t>
  </si>
  <si>
    <t xml:space="preserve">Put &amp; call-23rd November, 2006</t>
  </si>
  <si>
    <t xml:space="preserve">(1 - 20000
77360 - 77388
77708 - 78563
87585 - 87687)</t>
  </si>
  <si>
    <t xml:space="preserve">INE847E08BF0</t>
  </si>
  <si>
    <t xml:space="preserve">11.60% Unsecured Bonds in the form of  Debentures Series V/2001 Option A, Date of Maturity:23/11/2008. </t>
  </si>
  <si>
    <t xml:space="preserve">APPFC  5/01 OPTA
11.6 BD  23NV08 FV RS 1 LAC</t>
  </si>
  <si>
    <t xml:space="preserve">INE847E08BG8</t>
  </si>
  <si>
    <t xml:space="preserve">11.60% Unsecured Bonds in the form of  Debentures Series V/2001 Option A, Date of Maturity:11/01/2009. </t>
  </si>
  <si>
    <t xml:space="preserve">APPFC  5/01 OPTA
11.6 BD  11JN09 FV RS 1 LAC</t>
  </si>
  <si>
    <t xml:space="preserve">Put &amp; call-11th January, 2007</t>
  </si>
  <si>
    <t xml:space="preserve">INE847E08CK8</t>
  </si>
  <si>
    <t xml:space="preserve">10.70%  Unsecured Redeemable Bonds in the form of Debentures.Series I/2003. Option A. Letter of Allotment</t>
  </si>
  <si>
    <t xml:space="preserve">APPFC 1/03 OPTA
10.7 LOA 27BF10   FV RS 1 LAC</t>
  </si>
  <si>
    <t xml:space="preserve">10.70%</t>
  </si>
  <si>
    <t xml:space="preserve">Annually, 1st April </t>
  </si>
  <si>
    <t xml:space="preserve">Put &amp; Call:27th February, 2008 </t>
  </si>
  <si>
    <t xml:space="preserve">1 to 449, 6854 to 28485</t>
  </si>
  <si>
    <t xml:space="preserve">KARVY
IN200035  </t>
  </si>
  <si>
    <t xml:space="preserve">Mr. V.K.Jayaraman
Asst/General Manager
Karvy Consultants Limited
No. 21, Avenue –4, Street No.1
Banjara Hills, Hyderabad 500 034
Tel :(040) 23312454
Fax:(040) 23303221
Email :Jayaramanvk/@karvy.com</t>
  </si>
  <si>
    <t xml:space="preserve">INE847E08CD3</t>
  </si>
  <si>
    <t xml:space="preserve">10.95% Unsecured Redeemable Bonds in the form of Debentures.Series III/2002. Option A .Letter of Allotment</t>
  </si>
  <si>
    <t xml:space="preserve">APPFC 3/02 OPTA
10.95 LOA 03JN10 FV RS 1 LAC</t>
  </si>
  <si>
    <t xml:space="preserve">10.95%</t>
  </si>
  <si>
    <t xml:space="preserve">Annually-01st February</t>
  </si>
  <si>
    <t xml:space="preserve">Put &amp; call-3rd January, 2008</t>
  </si>
  <si>
    <r>
      <rPr>
        <sz val="8"/>
        <rFont val="Trebuchet MS"/>
        <family val="2"/>
      </rPr>
      <t xml:space="preserve">1 to 5,</t>
    </r>
    <r>
      <rPr>
        <b val="true"/>
        <sz val="8"/>
        <color rgb="FF000000"/>
        <rFont val="Trebuchet MS"/>
        <family val="2"/>
      </rPr>
      <t xml:space="preserve"> 22 </t>
    </r>
    <r>
      <rPr>
        <sz val="8"/>
        <color rgb="FF000000"/>
        <rFont val="Trebuchet MS"/>
        <family val="2"/>
      </rPr>
      <t xml:space="preserve">to 1840, 9279 to 124466</t>
    </r>
  </si>
  <si>
    <t xml:space="preserve">KARVY CONSULTANTS LIMITED
IN200035</t>
  </si>
  <si>
    <t xml:space="preserve">Mr. V.K.Jayaraman
Asst/General Manager
Karvy Consultants Limited
No. 21, Avenue –4, Street No.1
Banjara Hills, Hyderabad 500 034
Tel :(040) 3312454
Fax:(040) 3303221
Email :Jayaramanvk/@karvy.com</t>
  </si>
  <si>
    <t xml:space="preserve">INE847E08CF8</t>
  </si>
  <si>
    <t xml:space="preserve">10.95% Unsecured Redeemable Bonds in the form of Debentures.Series III/2002. Option A Letter of Allotment</t>
  </si>
  <si>
    <t xml:space="preserve">APPFC 3/02 OPTA
10.95 LOA 05FB10 FV RS 1 LAC</t>
  </si>
  <si>
    <t xml:space="preserve">Put &amp; call-5th February, 2008</t>
  </si>
  <si>
    <t xml:space="preserve">7278 to 7288, 7297 to 8704, 18801 to 49522</t>
  </si>
  <si>
    <t xml:space="preserve">INE847E08112</t>
  </si>
  <si>
    <t xml:space="preserve">13.30% Unsecured Non-Convertible Debentures in the form of LOA, Series II/2000, Option B, Date of Maturity: 05/12/2010</t>
  </si>
  <si>
    <t xml:space="preserve">APPFC  2/00 OPTB
13.3 LOA 05DC10 FV RS 1 LAC</t>
  </si>
  <si>
    <t xml:space="preserve">Half Yearly - On 1stT July &amp; Ist January</t>
  </si>
  <si>
    <t xml:space="preserve">18623 - 21500
</t>
  </si>
  <si>
    <t xml:space="preserve">INE847E08195</t>
  </si>
  <si>
    <t xml:space="preserve">13.30% Unsecured Non-Convertible Debentures in the form of LOA, Series II.2000, Option E, Date of Maturity:05.12.2010</t>
  </si>
  <si>
    <t xml:space="preserve">APPFC  2/00 OPTE
13.3 LOA 05DC10 FV RS 1 LAC</t>
  </si>
  <si>
    <t xml:space="preserve">On maturity-05-Dec-10
(cumulative interest)</t>
  </si>
  <si>
    <t xml:space="preserve">25749-25756
</t>
  </si>
  <si>
    <t xml:space="preserve">INE847E08872</t>
  </si>
  <si>
    <t xml:space="preserve">13.30% Unsecured Non-Convertible Bonds in the form of Debentures , Series II/2000, Option E, Date of Maturity:05/12/2010</t>
  </si>
  <si>
    <t xml:space="preserve">APPFC  2/00 OPTE
13.3 BD 05DC10 FV RS 1 LAC</t>
  </si>
  <si>
    <t xml:space="preserve">INE847E08CS1</t>
  </si>
  <si>
    <t xml:space="preserve">10.45% Unsecured Non-Convertible Debentures Series III/2003, Option A. Letter of Allotment</t>
  </si>
  <si>
    <t xml:space="preserve">APPFC 3/03 OPTA 
10.45 LOA 29JU10  FV RS 1 LAC</t>
  </si>
  <si>
    <t xml:space="preserve">100,000.00 </t>
  </si>
  <si>
    <t xml:space="preserve">100,000.00</t>
  </si>
  <si>
    <t xml:space="preserve">10.45%</t>
  </si>
  <si>
    <t xml:space="preserve">Annually, 1st July </t>
  </si>
  <si>
    <t xml:space="preserve">Put &amp; Call:29th June, 2008 </t>
  </si>
  <si>
    <t xml:space="preserve">5042 to 5112, 5132 to 18206, 25735 to 29838</t>
  </si>
  <si>
    <t xml:space="preserve">INE847E08054</t>
  </si>
  <si>
    <t xml:space="preserve">13.30% Unsecured Non-Convertible Debentures in the form of LOA, Series 1/2000, Option B, Date of Maturity: 27/09/2010</t>
  </si>
  <si>
    <t xml:space="preserve">APPFC  1/00 OPTB
13.3 LOA 27SP10 FV RS 1 LAC</t>
  </si>
  <si>
    <t xml:space="preserve">12333 - 12351
14690 - 17093</t>
  </si>
  <si>
    <t xml:space="preserve">Remark on Redemption date :  Partial-
Rs. 19,000 on 10.01.2003,
Rs. 19,000 on 10.01.2004, 
Rs.19, 000 on 10.01.2005 
Rs. 24,000 on 10.01.2006]</t>
  </si>
  <si>
    <t xml:space="preserve">INE847E08104</t>
  </si>
  <si>
    <t xml:space="preserve">13.30% Unsecured Non-Convertible Debentures in the form of LOA, Series II/2000, Option B, Date of Maturity: 21/11/2010</t>
  </si>
  <si>
    <t xml:space="preserve">APPFC  2/00 OPTB
13.3 LOA 21NV10 FV RS 1 LAC</t>
  </si>
  <si>
    <t xml:space="preserve">Half Yearly - On 1s July &amp; Ist January</t>
  </si>
  <si>
    <t xml:space="preserve">326 - 330
5043 - 7508 **</t>
  </si>
  <si>
    <t xml:space="preserve">INE847E08278</t>
  </si>
  <si>
    <t xml:space="preserve">13.30% Unsecured Non-Convertible Debentures in the form of LOA, Series 1/2001, Option B, Date of Maturity: 14/01/2011</t>
  </si>
  <si>
    <t xml:space="preserve">APPFC  1/01 OPTB
13.3 LOA 14JN11 FV RS 1 LAC</t>
  </si>
  <si>
    <t xml:space="preserve">6112 to 6266 </t>
  </si>
  <si>
    <t xml:space="preserve">INE847E08351</t>
  </si>
  <si>
    <t xml:space="preserve">13.30% Unsecured Non-Convertible Debentures in the form of LOA, Series 1/2001, Option E, Date of Maturity:03/03/2011</t>
  </si>
  <si>
    <t xml:space="preserve">APPFC  1/01 OPTE
13.3 LOA  03MR11 FV RS 1 LAC</t>
  </si>
  <si>
    <t xml:space="preserve">On maturity-03-Mar-11
(cumulative interest)</t>
  </si>
  <si>
    <t xml:space="preserve">40336 to 40351</t>
  </si>
  <si>
    <t xml:space="preserve">INE847E08AE5</t>
  </si>
  <si>
    <t xml:space="preserve">13.30% Unsecured Non-Convertible Bonds in the form of Debentures , Series 1/2001, Option E, Date of Maturity:03/03/2011</t>
  </si>
  <si>
    <t xml:space="preserve">APPFC  1/01 OPTE
13.3 BD  03MR11 FV RS 1 LAC</t>
  </si>
  <si>
    <t xml:space="preserve">INE847E08427</t>
  </si>
  <si>
    <t xml:space="preserve">12.60% Unsecured Non-Convertible Debentures in the form of LOA, Series II/2001, Option B, Date of Maturity:29/03/2011</t>
  </si>
  <si>
    <t xml:space="preserve">APPFC  2/01 OPTB
12.6  LOA  29MR11 FV RS 1 LAC</t>
  </si>
  <si>
    <t xml:space="preserve">106297 to 106343
106344 to 107243
109509 to 110406</t>
  </si>
  <si>
    <t xml:space="preserve">INE847E08AV9</t>
  </si>
  <si>
    <t xml:space="preserve">12.30% Unsecured Non-Convertible Bonds in the form of Debentures , Series III/2001, Option B, Date of Maturity:04/07/2011</t>
  </si>
  <si>
    <t xml:space="preserve">APPFC  3/01 OPTB
12.3  BD  04JL11 FV RS 1 LAC</t>
  </si>
  <si>
    <t xml:space="preserve">INE847E08AM8</t>
  </si>
  <si>
    <t xml:space="preserve">12.60% Unsecured Non-Convertible Bonds in the form of Debentures , Series II/2001, Option B, Date of Maturity:27/04/2011</t>
  </si>
  <si>
    <t xml:space="preserve">APPFC  2/01 OPTB
12.6  BD  27AP11 FV RS 1 LAC</t>
  </si>
  <si>
    <t xml:space="preserve">INE847E08500</t>
  </si>
  <si>
    <t xml:space="preserve">12.30% Unsecured Non-Convertible Debentures in the form of LOA, Series III/2001, Option B, Date of Maturity:18/05/2011</t>
  </si>
  <si>
    <t xml:space="preserve">APPFC  3/01 OPTB
12.3  LOA  18MY11 FV RS 1 LAC</t>
  </si>
  <si>
    <t xml:space="preserve">108 to 128
2076 to 2555</t>
  </si>
  <si>
    <t xml:space="preserve">INE847E08518</t>
  </si>
  <si>
    <t xml:space="preserve">12.30% Unsecured Non-Convertible Debentures in the form of LOA, Series III/2001, Option B, Date of Maturity:06/06/2011</t>
  </si>
  <si>
    <t xml:space="preserve">APPFC  3/01 OPTB
12.3  LOA  06JU11 FV RS 1 LAC</t>
  </si>
  <si>
    <t xml:space="preserve">5560 to 5580
15095 to 17447</t>
  </si>
  <si>
    <t xml:space="preserve">INE847E08591</t>
  </si>
  <si>
    <t xml:space="preserve">12.30% Unsecured Bonds in the form of  Debentures Series IV/2001 Option B, Date of Maturity:13/09/2011. Letter of Allotment</t>
  </si>
  <si>
    <t xml:space="preserve">APPFC  4/01 OPTB
12.3 LOA 13SP11 FV RS 1 LAC</t>
  </si>
  <si>
    <t xml:space="preserve">Put &amp; call-13th September, 2008</t>
  </si>
  <si>
    <t xml:space="preserve">(408 - 458
5169 - 5889)</t>
  </si>
  <si>
    <t xml:space="preserve">INE847E08609</t>
  </si>
  <si>
    <t xml:space="preserve">12.30% Unsecured Bonds in the form of  Debentures Series IV/2001 Option B, Date of Maturity:26/10/2011. Letter of Allotment</t>
  </si>
  <si>
    <t xml:space="preserve">APPFC  4/01 OPTB
12.3 LOA  26OT11 FV RS 1 LAC</t>
  </si>
  <si>
    <t xml:space="preserve">Put &amp; call-26th October, 2008</t>
  </si>
  <si>
    <t xml:space="preserve">(12617 - 12639
24346 - 26123)</t>
  </si>
  <si>
    <t xml:space="preserve">INE847E08658</t>
  </si>
  <si>
    <t xml:space="preserve">11.80% Unsecured Bonds in the form of  Debentures Series V/2001 Option B, Date of Maturity:23/11/2011. Letter of Allotment</t>
  </si>
  <si>
    <t xml:space="preserve">APPFC  5/01 OPTB
11.8 LOA  23NV11 FV RS 1 LAC</t>
  </si>
  <si>
    <t xml:space="preserve">Put &amp; call-23rd November, 2008</t>
  </si>
  <si>
    <t xml:space="preserve">(77369 - 77378
78564 - 79180)</t>
  </si>
  <si>
    <t xml:space="preserve">INE847E08229</t>
  </si>
  <si>
    <t xml:space="preserve">13.50% Unsecured Non-Convertible Debentures in the form of LOA, Series II/2000, Option F, Date of Maturity:05/12/2012</t>
  </si>
  <si>
    <t xml:space="preserve">APPFC  2/00 OPTF
13.5 LOA 05DC12 FV RS 1 LAC</t>
  </si>
  <si>
    <t xml:space="preserve">On maturity-05-Dec-12
(cumulative interest)</t>
  </si>
  <si>
    <t xml:space="preserve">25757 - 25809</t>
  </si>
  <si>
    <t xml:space="preserve">INE847E08666</t>
  </si>
  <si>
    <t xml:space="preserve">11.80% Unsecured Bonds in the form of  Debentures Series V/2001 Option B, Date of Maturity:11/01/2012. Letter of Allotment</t>
  </si>
  <si>
    <t xml:space="preserve">APPFC  5/01 OPTB
11.8 LOA  11JN12 FV RS 1 LAC</t>
  </si>
  <si>
    <t xml:space="preserve">Put &amp; call-11th January, 2009</t>
  </si>
  <si>
    <t xml:space="preserve">(81053 - 81112
84003 - 84584
87688 - 99232)</t>
  </si>
  <si>
    <t xml:space="preserve">INE847E08138</t>
  </si>
  <si>
    <t xml:space="preserve">13.50% Unsecured Non-Convertible Debentures in the form of LOA, Series II/2000, Option C, Date of Maturity: 21/11/2012</t>
  </si>
  <si>
    <t xml:space="preserve">APPFC  2/00 OPTC
13.5 LOA 21NV12 FV RS 1 LAC</t>
  </si>
  <si>
    <t xml:space="preserve">331 - 351
7509 - 9961</t>
  </si>
  <si>
    <t xml:space="preserve">INE847E08211</t>
  </si>
  <si>
    <t xml:space="preserve">13.50% Unsecured Non-Convertible Debentures in the form of LOA, Series II/2000, Option F, Date of Maturity:21/11/2012</t>
  </si>
  <si>
    <t xml:space="preserve">APPFC  2/00 OPTF
13.5 LOA 21NV12 FV RS 1 LAC</t>
  </si>
  <si>
    <t xml:space="preserve">On maturity-21-Nov-12
(cumulative interest)</t>
  </si>
  <si>
    <t xml:space="preserve">9962 - 9970</t>
  </si>
  <si>
    <t xml:space="preserve">INE847E08302</t>
  </si>
  <si>
    <t xml:space="preserve">13.50% Unsecured Non-Convertible Debentures in the form of LOA, Series 1/2001, Option C, Date of Maturity:14/01/2013</t>
  </si>
  <si>
    <t xml:space="preserve">APPFC  1/01 OPTC
13.5 LOA  14JN13 FV RS 1 LAC</t>
  </si>
  <si>
    <t xml:space="preserve">21 to 38
6267 to 7406</t>
  </si>
  <si>
    <t xml:space="preserve">INE847E08369</t>
  </si>
  <si>
    <t xml:space="preserve">13.50% Unsecured Non-Convertible Debentures in the form of LOA, Series 1/2001, Option F, Date of Maturity:14/03/2013</t>
  </si>
  <si>
    <t xml:space="preserve">APPFC  1/01 OPTF
13.5 LOA  14MR13 FV RS 1 LAC</t>
  </si>
  <si>
    <t xml:space="preserve">On maturity-14-Jan-13
(cumulative interest)</t>
  </si>
  <si>
    <t xml:space="preserve">39 to 41 7500 to 8212</t>
  </si>
  <si>
    <t xml:space="preserve">INE847E08377</t>
  </si>
  <si>
    <t xml:space="preserve">13.50% Unsecured Non-Convertible Debentures in the form of LOA, Series 1/2001, Option F, Date of Maturity:29/01/2013</t>
  </si>
  <si>
    <t xml:space="preserve">APPFC  1/01 OPTF
13.5 LOA  29JN13 FV RS 1 LAC</t>
  </si>
  <si>
    <t xml:space="preserve">On maturity-29-Jan-13
(cumulative interest)</t>
  </si>
  <si>
    <t xml:space="preserve">9763 to 9765, ** 20196 to 21002</t>
  </si>
  <si>
    <t xml:space="preserve">INE847E08AG0</t>
  </si>
  <si>
    <t xml:space="preserve">13.50% Unsecured Non-Convertible Bonds in the form of Debentures , Series 1/2001, Option F, Date of Maturity:29/01/2013</t>
  </si>
  <si>
    <t xml:space="preserve">APPFC  1/01 OPTF
13.5 BD  29JN13 FV RS 1 LAC</t>
  </si>
  <si>
    <t xml:space="preserve">INE847E08237</t>
  </si>
  <si>
    <t xml:space="preserve">13.50% Unsecured Non-Convertible Debentures in the form of LOA, Series II/2000, Option F, Date of Maturity:03/01/2013</t>
  </si>
  <si>
    <t xml:space="preserve">APPFC  2/00 OPTF
13.5 LOA 03JN13 FV RS 1 LAC</t>
  </si>
  <si>
    <t xml:space="preserve">On maturity-03-Jan-13
(cumulative interest)</t>
  </si>
  <si>
    <t xml:space="preserve">30634 - 30638 **
50532 - 50562  </t>
  </si>
  <si>
    <t xml:space="preserve">INE847E08385</t>
  </si>
  <si>
    <t xml:space="preserve">13.50% Unsecured Non-Convertible Debentures in the form of LOA, Series 1/2001, Option F, Date of Maturity:03/03/2013</t>
  </si>
  <si>
    <t xml:space="preserve">APPFC  1/01 OPTF
13.5 LOA  03MR13 FV RS 1 LAC</t>
  </si>
  <si>
    <t xml:space="preserve">On maturity-03-Mar-13
(cumulative interest)</t>
  </si>
  <si>
    <t xml:space="preserve">24123 to 24126
40352 to 40556</t>
  </si>
  <si>
    <t xml:space="preserve">INE847E08AA3</t>
  </si>
  <si>
    <t xml:space="preserve">13.50% Unsecured Non-Convertible Bonds in the form of Debentures , Series 1/2001, Option C, Date of Maturity:03/03/2013</t>
  </si>
  <si>
    <t xml:space="preserve">APPFC  1/01 OPTC
13.5 BD  03MR13 FV RS 1 LAC</t>
  </si>
  <si>
    <t xml:space="preserve">INE847E08443</t>
  </si>
  <si>
    <t xml:space="preserve">12.80% Unsecured Non-Convertible Debentures in the form of LOA, Series II/2001, Option C, Date of Maturity:16/03/2013</t>
  </si>
  <si>
    <t xml:space="preserve">APPFC  2/01 OPTC
12.8  LOA  16MR13 FV RS 1 LAC</t>
  </si>
  <si>
    <t xml:space="preserve">1 to 43</t>
  </si>
  <si>
    <t xml:space="preserve">INE847E08AO4</t>
  </si>
  <si>
    <t xml:space="preserve">12.80% Unsecured Non-Convertible Bonds in the form of Debentures , Series II/2001, Option C, Date of Maturity:29/03/2013</t>
  </si>
  <si>
    <t xml:space="preserve">APPFC  2/01 OPTC
12.8  BD  29MR13 FV RS 1 LAC</t>
  </si>
  <si>
    <t xml:space="preserve">INE847E08CX1</t>
  </si>
  <si>
    <t xml:space="preserve">10.65%  Unsecured Redeemable Bonds in the form of Debentures. Series IV/2003. Option B. Letter of Allotment</t>
  </si>
  <si>
    <t xml:space="preserve">APPFC 4/03 OPTB
10.65 LOA 04AG13   FV RS 1 LAC</t>
  </si>
  <si>
    <t xml:space="preserve">10.65%</t>
  </si>
  <si>
    <t xml:space="preserve">Annually, 1st September </t>
  </si>
  <si>
    <t xml:space="preserve">Put &amp; Call:4th August, 2010</t>
  </si>
  <si>
    <t xml:space="preserve">38262 to 38581, 42094 to 60600</t>
  </si>
  <si>
    <t xml:space="preserve">KARVY 
IN200035</t>
  </si>
  <si>
    <t xml:space="preserve">INE847E08CJ0</t>
  </si>
  <si>
    <t xml:space="preserve">10.90%  Unsecured Redeemable Bonds in the form of Debentures.Series II/2003. Option B. Letter of Allotment</t>
  </si>
  <si>
    <t xml:space="preserve">APPFC 2/03 OPTB 
10.9 LOA 21AP13  FV RS 1 LAC</t>
  </si>
  <si>
    <t xml:space="preserve">10.90%</t>
  </si>
  <si>
    <t xml:space="preserve">Annually, 1st May </t>
  </si>
  <si>
    <t xml:space="preserve">Put:21st April, 2010
Call:21st April, 2010  </t>
  </si>
  <si>
    <t xml:space="preserve">1 to 16400</t>
  </si>
  <si>
    <t xml:space="preserve">INE847E08CI2</t>
  </si>
  <si>
    <t xml:space="preserve">11.15%  Unsecured Redeemable Bonds in the form of Debentures.Series III/2002. Option B. Letter of Allotment</t>
  </si>
  <si>
    <t xml:space="preserve">APPFC 3/02 OPTB
11.15 LOA 05FB13 FV RS 1 LAC</t>
  </si>
  <si>
    <t xml:space="preserve">11.15%</t>
  </si>
  <si>
    <t xml:space="preserve">Put &amp; call-5th February, 2010</t>
  </si>
  <si>
    <t xml:space="preserve">1st February</t>
  </si>
  <si>
    <t xml:space="preserve">INE847E08CQ5</t>
  </si>
  <si>
    <t xml:space="preserve">10.65% Unsecured Bond Sr. IV/2003/ Opt B. LOA</t>
  </si>
  <si>
    <t xml:space="preserve">APPFC 4/03 OPTB 
10.65 LOA 29JU13 FV RS 1 LAC</t>
  </si>
  <si>
    <t xml:space="preserve">Put &amp; Call:29th June, 2010 </t>
  </si>
  <si>
    <t xml:space="preserve">1 to 37000</t>
  </si>
  <si>
    <t xml:space="preserve">INE847E08617</t>
  </si>
  <si>
    <t xml:space="preserve">12.50% Unsecured Bonds in the form of  Debentures Series IV/2001 Option C, Date of Maturity:13/09/2013. Letter of Allotment</t>
  </si>
  <si>
    <t xml:space="preserve">APPFC  4/01 OPTC
12.5 LOA  13SP13 FV RS 1 LAC</t>
  </si>
  <si>
    <t xml:space="preserve">Put &amp; call-13th September, 2011</t>
  </si>
  <si>
    <t xml:space="preserve">(459 - 738
5890 - 12291)</t>
  </si>
  <si>
    <t xml:space="preserve">INE847E08625</t>
  </si>
  <si>
    <t xml:space="preserve">12.50% Unsecured Bonds in the form of  Debentures Series IV/2001 Option C, Date of Maturity:26/10/2013. Letter of Allotment</t>
  </si>
  <si>
    <t xml:space="preserve">APPFC  4/01 OPTC
12.5 LOA  26OT13 FV RS 1 LAC</t>
  </si>
  <si>
    <t xml:space="preserve">Put &amp; call-26th October, 2011</t>
  </si>
  <si>
    <t xml:space="preserve">(12640 - 12758
5890 - 12291)</t>
  </si>
  <si>
    <t xml:space="preserve">INE847E08CA9</t>
  </si>
  <si>
    <t xml:space="preserve">11.60% Unsecured Redeemable Bonds in the form of Debentures.Series I1/2002. Option C Date of Maturity : 23/09/2014 Letter of Allotment</t>
  </si>
  <si>
    <t xml:space="preserve">APPFC  2/02 OPTC
11.6 LOA 23SP14 FV RS 1 LAC</t>
  </si>
  <si>
    <t xml:space="preserve">11.60%</t>
  </si>
  <si>
    <t xml:space="preserve">Annually
1st November</t>
  </si>
  <si>
    <t xml:space="preserve">Put &amp; call- 
23rd September, 2012</t>
  </si>
  <si>
    <t xml:space="preserve">17 to  29
7433 to 7758
14958 to 16470</t>
  </si>
  <si>
    <t xml:space="preserve">INE847E08682</t>
  </si>
  <si>
    <t xml:space="preserve">12.00% Unsecured Bonds in the form of  Debentures Series V/2001 Option C, Date of Maturity:11/01/2014. Letter of Allotment</t>
  </si>
  <si>
    <t xml:space="preserve">APPFC  5/01 OPTC
12  LOA  11JN14 FV RS 1 LAC</t>
  </si>
  <si>
    <t xml:space="preserve">Put &amp; call-11th January, 2012</t>
  </si>
  <si>
    <t xml:space="preserve">(81113 - 81164
84585 - 87584
99233 - 99311)</t>
  </si>
  <si>
    <t xml:space="preserve">INE847E08BK0</t>
  </si>
  <si>
    <t xml:space="preserve">12.00% Unsecured Bonds in the form of  Debentures Series V/2001 Option C, Date of Maturity:11/01/2014. </t>
  </si>
  <si>
    <t xml:space="preserve">APPFC  5/01 OPTC
12  BD  11JN14 FV RS 1 LAC</t>
  </si>
  <si>
    <t xml:space="preserve">INE847E08DF6</t>
  </si>
  <si>
    <t xml:space="preserve">7.70%  Unsecured Redeemable  Debentures. Series I/2004.Option B Letter of Allotment. Date of Maturity: 21/02/2015</t>
  </si>
  <si>
    <t xml:space="preserve">ANDHRA PRADESH POWER FINANCE CORP
I/04-B 7.7 LOA 21FB15 FVRS10LAC</t>
  </si>
  <si>
    <t xml:space="preserve">Annually, 1st March</t>
  </si>
  <si>
    <t xml:space="preserve">Put:21.02.2012
Call:21.02.2012</t>
  </si>
  <si>
    <t xml:space="preserve">KARVY COMPUTERSHARE PVT. LTD.
IN200035</t>
  </si>
  <si>
    <t xml:space="preserve">Mr. V.K. Jayaraman
Asst. General Manger
Karvy Computershare Pvt Ltd.
Karvy House, 46
Avenue-4, Street No. 1,Banjara Hills
Hyderabad 500 034
Phone: (040) 2331 2454
Fax: (040) 2330 3221
Email: Jayaramanvk@karvy.com</t>
  </si>
  <si>
    <t xml:space="preserve">ANDHRA PRADESH POWER GENERATION CORPORATION LTD</t>
  </si>
  <si>
    <t xml:space="preserve">INE401G08030</t>
  </si>
  <si>
    <t xml:space="preserve">8.40% Unsecured,Redeemable, Non-Convertible,Non-Cumulative, Taxable bonds in the nature of debentures.-Option B. Letter Of Allotment.</t>
  </si>
  <si>
    <t xml:space="preserve">ANDHRA PRADESH POWER GENERATION CORP 
OPTB 8.4 LOA 22MR14 FVRS10LAC </t>
  </si>
  <si>
    <t xml:space="preserve">1,000,000.00</t>
  </si>
  <si>
    <t xml:space="preserve">8.40%</t>
  </si>
  <si>
    <t xml:space="preserve">Annually, 31st March </t>
  </si>
  <si>
    <t xml:space="preserve">Put &amp; Call:22nd March, 2011 </t>
  </si>
  <si>
    <t xml:space="preserve">Mr. V. Mahesh 
Vice President Karvy Consultants Ltd.
'Karvy House', 46, Avenue 4, Street No. 1, Banjara Hills, Hyderabad 500 034
Phone : (040) 2331 2454/2332 0251
Fax : (040) 2331 1968
Email : vmahesh@karvy.com</t>
  </si>
  <si>
    <t xml:space="preserve">INE401G08048</t>
  </si>
  <si>
    <t xml:space="preserve">7.80% Unsecured,Redeemable, Non-Convertible,Non-Cumulative, Taxable bonds in the nature of debentures.-Series III. Letter Of Allotment.</t>
  </si>
  <si>
    <t xml:space="preserve">ANDHRA PRADESH POWER GENERATION CORP
SR-3 7.8 LOA 14JU14 FVRS10LAC</t>
  </si>
  <si>
    <t xml:space="preserve">Half Yearly, 30th June &amp; 31st December</t>
  </si>
  <si>
    <t xml:space="preserve">Put:14th June, 2011
Call:14th June, 2011</t>
  </si>
  <si>
    <t xml:space="preserve">1 to 5898</t>
  </si>
  <si>
    <t xml:space="preserve">Mr. V. Mahesh
Vice President
KARVY COMPUTERSHARE PVT. LTD.
'Karvy House"
46, Avenue 4, Street No. 1
Banjara Hills, Hyderabad 500 034
Phone: (040) 23312454/23320251
Fax: (040) 23311968
Email: vmahesh@karvy.com</t>
  </si>
  <si>
    <t xml:space="preserve">ANDHRA PRADESH STATE FINANCIAL CORPORATION</t>
  </si>
  <si>
    <t xml:space="preserve">INE695F09086</t>
  </si>
  <si>
    <t xml:space="preserve">11.50% Secured Non-Convertible SLR Bonds in the form of Promissory Notes. (Secured by Govt. of Andhra Pradesh). Series-48 Date of Maturity : 02/01/2010</t>
  </si>
  <si>
    <t xml:space="preserve">APSFC SLR-48
11.5 BD 02JN10 FV RS 100</t>
  </si>
  <si>
    <t xml:space="preserve">11.50%</t>
  </si>
  <si>
    <t xml:space="preserve">Half Yearly
2nd July &amp; 2nd January</t>
  </si>
  <si>
    <t xml:space="preserve">XL Softech Systems Ltd.
(IN200529)</t>
  </si>
  <si>
    <t xml:space="preserve">INE695F09334</t>
  </si>
  <si>
    <t xml:space="preserve">8.35% Secured Non-Convertible SLR Bonds in the form of Promissory Notes. (Secured by Govt. of Andhra Pradesh). Series-73. Date of Maturity : 20/12/2011</t>
  </si>
  <si>
    <t xml:space="preserve">APSFC SLR-73 8.35 BD 20DC11 FV RS 100</t>
  </si>
  <si>
    <t xml:space="preserve">8.35%</t>
  </si>
  <si>
    <t xml:space="preserve">Half Yearly
20th June  &amp; 20th December</t>
  </si>
  <si>
    <t xml:space="preserve">ANDHRA PRADESH WATER RESOURCES DEVELOPMENT CORPORATTION</t>
  </si>
  <si>
    <t xml:space="preserve">INE637G07015</t>
  </si>
  <si>
    <t xml:space="preserve">8.00% Secured Redeemable Non-convertible Bonds Series -I/2003  Option A. Letter of Allotment.</t>
  </si>
  <si>
    <t xml:space="preserve">ANDHRA PRADESH WATER RESOURCES DEVPT CORP
SR-1/03-A 8 LOA 15FB11 FVRS 1LAC</t>
  </si>
  <si>
    <t xml:space="preserve">Annually, 1st January</t>
  </si>
  <si>
    <t xml:space="preserve">Put &amp; Call:15th February, 2009</t>
  </si>
  <si>
    <t xml:space="preserve">1 to 282,
314 to 5172,
12875 to 25600</t>
  </si>
  <si>
    <t xml:space="preserve">KARVY
IN200035</t>
  </si>
  <si>
    <t xml:space="preserve">Mr. V. Mahesh
Vice President
Karvy Computershare Pvt. Ltd.
Karvy House
No. 46, Avenue, No. 4
Street No.1, Banjara Hills
Hyderabad  500034
Phone: (040) 23312454/23320251
Fax: (040) 23311968/23323049
Email: mailmanager@karvy.com</t>
  </si>
  <si>
    <t xml:space="preserve">Remark on Redemption date : In 3 Instalments : 
30% on 21/11/2007 , 
30% on 21/11/2008 &amp; 
40% on 21/11/2009 </t>
  </si>
  <si>
    <t xml:space="preserve">INE637G07023</t>
  </si>
  <si>
    <t xml:space="preserve">8.20% Secured Redeemable Non-convertible Bonds Series -I/2003  Option B. Letter of Allotment.</t>
  </si>
  <si>
    <t xml:space="preserve">ANDHRA PRADESH WATER RESOURCES DEVPT CORP
SR-1/03-B 8.2 LOA 15FB14 FVRS 1LAC</t>
  </si>
  <si>
    <t xml:space="preserve">Put:15th February, 2011
Call:15th February, 2011</t>
  </si>
  <si>
    <t xml:space="preserve">283 to 313, 5173 to 12874, 25601 to 56803</t>
  </si>
  <si>
    <t xml:space="preserve">ANDREW YULE &amp; COMPANY LTD.</t>
  </si>
  <si>
    <t xml:space="preserve">INE449C07014</t>
  </si>
  <si>
    <t xml:space="preserve">14.00% Secured Redeemeable Non Convertible Bond. Date of final redemption: 01/07/2005</t>
  </si>
  <si>
    <t xml:space="preserve">ANDREW YULE
14 BD 01JL05 FV RS 1 LAC</t>
  </si>
  <si>
    <t xml:space="preserve">Half Yearly
30 June &amp; 31 December</t>
  </si>
  <si>
    <t xml:space="preserve">1 to 61
1 to 2000</t>
  </si>
  <si>
    <t xml:space="preserve">AXC Computers  Pvt.  Ltd.(IN200297)</t>
  </si>
  <si>
    <t xml:space="preserve">Mr. D. Bose
Company  Secretary/Secretarial
Andrew Yule &amp; Company Ltd.
8, Dr. Rajendra Prasad Sarani
Kolkata 700 001
Tel : (033) 242 8210
Fax : (033) 242 9770
Email : ifsales@cal.vsnl.net.in</t>
  </si>
  <si>
    <t xml:space="preserve">ANUJ BUILDCON PRIVATE LIMITED</t>
  </si>
  <si>
    <t xml:space="preserve">INE100R07011</t>
  </si>
  <si>
    <t xml:space="preserve">17.5% SECURED NON CONVERTIBLE DEBENTURES. LETTER OF ALLOTMENT. DATE OF MATURITY 04/07/2015 </t>
  </si>
  <si>
    <t xml:space="preserve">ANUJ BUILDCON PRIVATE LIMITED 17.5 LOA 04JL15 FVRS10LAC</t>
  </si>
  <si>
    <t xml:space="preserve">1000000</t>
  </si>
  <si>
    <t xml:space="preserve">17.5%</t>
  </si>
  <si>
    <t xml:space="preserve">MONTHLY ON LAST BUSINESS DAY OF EVERY MONTH STARTING 30/06/14</t>
  </si>
  <si>
    <t xml:space="preserve">Put:THE SUBSCRIBER WILL HAVE A PUT OPTION ON THE ENTIRE OUTSTANDING DEBENTURES ON THE EXPIRY OF 3 MONTHS FROM THE DEBENTURE SUBSCRIPTION DATE AND ON EVERY MONTH ANNIVARSARY THEREAFTER
Call: NA</t>
  </si>
  <si>
    <t xml:space="preserve">IN200432
SKYLINE FIN.SERV PVT LTD</t>
  </si>
  <si>
    <t xml:space="preserve">Mr. Virendra Kumar Rana
Vice President
Skyline Financial Services Private Limited
D-153A, 1st Floor
Okhla Industrial Area Phase - 1
East of Kailash
New Delhi  110 020
Phone:(011)30857575/26812682/3
Fax:(011)30857562
Email:admin@skylinerta.com</t>
  </si>
  <si>
    <t xml:space="preserve">ARCH AGRO INDUSTRIES PRIVATE LIMITED</t>
  </si>
  <si>
    <t xml:space="preserve">INE835O07019</t>
  </si>
  <si>
    <t xml:space="preserve">19% SECURED REDEEMABLE NON CONVERTIBLE DEBENTURES. LETTER OF ALLOTMENT. DATE OF MATURITY 17/04/2014</t>
  </si>
  <si>
    <t xml:space="preserve">ARCH AGRO INDUSTRIES PRIVATE LIMITED 19 LOA 17AP14 FVRS10000</t>
  </si>
  <si>
    <t xml:space="preserve">19%</t>
  </si>
  <si>
    <t xml:space="preserve">8TH JULY 2013, 8TH OCTOBER 2013, 8TH JANUARY 2014 AND 8TH APRIL 2014</t>
  </si>
  <si>
    <t xml:space="preserve">Put: NA
Call:ANYTIME AFTER 9TH JULY 2013</t>
  </si>
  <si>
    <t xml:space="preserve">MR. MANOJ JAIN
DIRECTOR
ARCH AGRO INDUSTRIES PVT LTD
C/O 541/A, ARCH HOUSE,
MAROL MAROSHI ROAD,
MAROL, ANDHERI EAST,
MUMBAI 400059
Phone:022-33089200
Fax:022-29207798
Email:archagroindustriespltd@gmail.com</t>
  </si>
  <si>
    <t xml:space="preserve">ARCH PHARMALABS LIMITED </t>
  </si>
  <si>
    <t xml:space="preserve">INE182F07063</t>
  </si>
  <si>
    <t xml:space="preserve">13.25% Secured Non Convertible Debentures. Letter of allotment. Date of Maturity: 09/06/2013</t>
  </si>
  <si>
    <t xml:space="preserve">ARCH PHARMALABS LIMITED 13.25 LOA 09JU13 FVRS10LAC</t>
  </si>
  <si>
    <t xml:space="preserve">13.25%</t>
  </si>
  <si>
    <t xml:space="preserve">Quarterly on 30th June, 30th September, 31st December, 31st March</t>
  </si>
  <si>
    <t xml:space="preserve">MR. VIKAS KEDIA
COMPANY SECRETATY
ARCH PHARMALABS LIMITED
H WING, 4TH FLOOR,TEX CENTER
OFF SAKI VIHAR ROAD,
CHANDIVALI, ANDHERI (E)
MUMBAI - 400 072
Phone:022 - 28470555
Fax:022 - 28471234
Email:vikas.kedia@archpharmalabs.com</t>
  </si>
  <si>
    <t xml:space="preserve">INE182F07071</t>
  </si>
  <si>
    <t xml:space="preserve">13.25% Secured Non Convertible Debentures. Letter of allotment. Date of Maturity: 09/06/2014</t>
  </si>
  <si>
    <t xml:space="preserve">ARCH PHARMALABS LIMITED 13.25 LOA 09JU14 FVRS10LAC</t>
  </si>
  <si>
    <t xml:space="preserve">AROHI INFRASTRUCTURE PRIVATE LIMITED</t>
  </si>
  <si>
    <t xml:space="preserve">INE961N07015</t>
  </si>
  <si>
    <t xml:space="preserve">RESET RATE OPTIONALLY CONVERTIBLE DEBENTURES. SERIES I. DATE OF CONVERSION 20/02/2015</t>
  </si>
  <si>
    <t xml:space="preserve">AROHI INFRASTRUCTURE PRIVATE LIMITED SR-I RR NCD 20FB15 FVRS100</t>
  </si>
  <si>
    <t xml:space="preserve">100</t>
  </si>
  <si>
    <t xml:space="preserve">RESET RATE(REFER REMARKS)</t>
  </si>
  <si>
    <t xml:space="preserve">MONTHLY 20TH OF EVERY MONTH (FROM 20/09/11 TO 20/02/15)</t>
  </si>
  <si>
    <t xml:space="preserve">Put:30 DAYS ADVANCE NOTICE BEFORE PUT OPTION DATE, 20/02/13, 20/08/13, 20/02/14, 20/08/14, 20/02/15. ON ANY DATE FALLING ON OR AFTER EXPIRY OF 18 MONTH AFTER CLOSING DATE IN RESPECT OF DEBENTURE HAVING FACE VALUE OF 16.67% OF THE ISSUED DEBENTURES. ON ANY DATE FALLING ON OR AFTER EXPIRY OF 24 MONTHS AFTER THE CLOSING DATE IN RESPECT OF DEBENTURE HAVING FACE VALUE OF 16.67% OF THE ISSUED DEBENTURE. ON ANY DATE FALLING ON OR AFTER EXPIRY OF 30 MONTH AFTER. CONTACT ISSUER FOR FURTHER DETAILS
</t>
  </si>
  <si>
    <t xml:space="preserve">001 AND 002/(1-5000000)</t>
  </si>
  <si>
    <t xml:space="preserve">IN200176
CAMEO CORPORATE SERV LTD</t>
  </si>
  <si>
    <t xml:space="preserve">Mr. R. D. Ramasamy
Director
Cameo Corporate Services Limited
Subramaniam Building
No. 1, Club House Road
Chennai - 600002
Phone:044 - 28460390 / 2846039
Fax:044 - 28460129
Email:cameo@cameoindia.com</t>
  </si>
  <si>
    <t xml:space="preserve">COUPON-FIRST 24 MONTHS FROM DATE OF ISSUANCE 8.0%, FROM 25TH MONTH TO 36TH MONTH 8.5% FROM 37TH MONTH TILL MATURITY 9.5% THE COUPON SHALL BE PAYABLE MONTHLY. REDEMPTION PREMIUM-REDEMPTION PREMIUM WILL BE CALCULATED ON THE BASIS OF MINIMUM IRR OF 14.50% ON FACILITY AMOUNT SUBSCRIBED OVER AND ABOVE THE PRINCIPAL AND COUPON/INTEREST ON OCDS.</t>
  </si>
  <si>
    <t xml:space="preserve">ASHIMA LIMITED</t>
  </si>
  <si>
    <t xml:space="preserve">INE440A07017</t>
  </si>
  <si>
    <t xml:space="preserve">14.50% Secured Redeemable Non-Convertible Debentures.</t>
  </si>
  <si>
    <t xml:space="preserve">ASHIMA LIMITED 
14.50 NCD 03JN06 </t>
  </si>
  <si>
    <t xml:space="preserve">100.000 </t>
  </si>
  <si>
    <t xml:space="preserve">14.50%</t>
  </si>
  <si>
    <t xml:space="preserve">Half Yearly- 30th June &amp; 31st December</t>
  </si>
  <si>
    <t xml:space="preserve">1,1-500000</t>
  </si>
  <si>
    <t xml:space="preserve">MCS 
IN200019 </t>
  </si>
  <si>
    <t xml:space="preserve">Mr.Digish Shah 
Manager-Secretarial
Ashima Limited
210, Ashima House
Kavi Nanalal Marg
Ellisbridge
Ahmedabad - 380 006.
Tel : 079 - 6575165
Fax : 079 - 6576090
Email : digish.shah@ashimagroup.com</t>
  </si>
  <si>
    <t xml:space="preserve">Debentures are also issued on  06/11/2002</t>
  </si>
  <si>
    <t xml:space="preserve">ASHOK LEYLAND FINANCE LIMITED</t>
  </si>
  <si>
    <t xml:space="preserve">INE251A08024</t>
  </si>
  <si>
    <t xml:space="preserve">9% Secured  Non-Convertible Debenture (Letter of Allotment)</t>
  </si>
  <si>
    <t xml:space="preserve">ASHOK LEY FIN
9 LOA 21DC01</t>
  </si>
  <si>
    <t xml:space="preserve">Bullet  along with redemption-21st December,2001</t>
  </si>
  <si>
    <t xml:space="preserve">531 - 555</t>
  </si>
  <si>
    <t xml:space="preserve">SAME AS ABOVE</t>
  </si>
  <si>
    <t xml:space="preserve">SAME AS  ABOVE</t>
  </si>
  <si>
    <t xml:space="preserve">INE251A08040</t>
  </si>
  <si>
    <t xml:space="preserve">9.00% Secured Non-Convertible Debenture ; Date of Maturity:20.03.2002. Letter of Allotment</t>
  </si>
  <si>
    <t xml:space="preserve">ASHOK LEY FIN
9 LOA 20MR02</t>
  </si>
  <si>
    <t xml:space="preserve">On Maturity 
20th March, 2002</t>
  </si>
  <si>
    <t xml:space="preserve">N.A</t>
  </si>
  <si>
    <t xml:space="preserve">Integrated Enterprises (India) Limited.(IN200264)</t>
  </si>
  <si>
    <t xml:space="preserve">Ms. Sudha Sreenivasan
Executive - Treasury
Ashok Leyland Finance  Ltd.
Sudarsan Building
86, Chamiers Road
Chennai 600 016
Tel : (044) 433 1720
Fax : (044) 434 3646
Email : sudha@alfinance.com</t>
  </si>
  <si>
    <t xml:space="preserve">Remark on Redemption date :  Partial- Redemption
Rs.20.00 crore on 31-Mar-04
Rs.20.00 crore on 31-Mar-05
Rs.20.00 crore on 31-Mar-06
Rs.20.00 crore on 31-Mar-07
Rs.20.00 crore on 31-Mar-08
Rs.20.00 crore on 31-Mar-09
Rs.20.00 crore on 31-Mar-10
Rs.20.00 crore on 31-Mar-11
Rs.20.00 crore on 31-Mar-12
Rs.20.00 crore on 31-Mar-13 .Refer Issuer for partial redemption details.</t>
  </si>
  <si>
    <t xml:space="preserve">INE251A07034</t>
  </si>
  <si>
    <t xml:space="preserve">12.00% Secured Non-Convertible Debenture, SRNCD Series II; Date of Maturity:06/05/2002</t>
  </si>
  <si>
    <t xml:space="preserve">ALFL SR-2 
12 NCD 06MY02</t>
  </si>
  <si>
    <t xml:space="preserve">On maturity 
06th May, 2002</t>
  </si>
  <si>
    <t xml:space="preserve">Cert No. 101 to 105
106 to 120
131 to 140</t>
  </si>
  <si>
    <t xml:space="preserve">INE251A08065</t>
  </si>
  <si>
    <t xml:space="preserve">8.50% Secured Non-Convertible Debenture ; Date of Maturity:08.03.2002. Letter of Allotment</t>
  </si>
  <si>
    <t xml:space="preserve">ASHOK LEY FIN
8.5 LOA 08MR02</t>
  </si>
  <si>
    <t xml:space="preserve">On Maturity 
8th March, 2002</t>
  </si>
  <si>
    <t xml:space="preserve">INE251A08057</t>
  </si>
  <si>
    <t xml:space="preserve">9.00% Secured Non-Convertible Debenture ; Date of Maturity:08.04.2002. Letter of Allotment</t>
  </si>
  <si>
    <t xml:space="preserve">ASHOK LEY FIN
9 LOA 08AP02</t>
  </si>
  <si>
    <t xml:space="preserve">On Maturity 
8th April, 2002</t>
  </si>
  <si>
    <t xml:space="preserve">Asian Electronics Limited</t>
  </si>
  <si>
    <t xml:space="preserve">INE441A08062</t>
  </si>
  <si>
    <t xml:space="preserve">9.90% Unsecured Redeemable Non Convertible Debentures. Date of Maturity : 16/12/2008</t>
  </si>
  <si>
    <t xml:space="preserve">ASIAN ELECTRON
9.9 NCD 16DC08 FVRS1CR</t>
  </si>
  <si>
    <t xml:space="preserve">URNCDs/4/2008-2009-01 to URNCDs/4/2008-2009-10
</t>
  </si>
  <si>
    <t xml:space="preserve">Mr. R.D. Goradia
Sr. Vice President  &amp; Company Secretary
D-11 Road No 28
Wagle Industrial Estate
Thane 400 604
Phone: 022-25835504-05
Fax: 022-25827636
Email: jp@aelgroup.com</t>
  </si>
  <si>
    <t xml:space="preserve">INE441A08054</t>
  </si>
  <si>
    <t xml:space="preserve">9.90% Unsecured Redeemable Non Convertible Debentures. Date of Maturity : 16/01/2009</t>
  </si>
  <si>
    <t xml:space="preserve">ASIAN ELECTRON
9.9 NCD 16JN09 FVRS1CR</t>
  </si>
  <si>
    <t xml:space="preserve">URNCDs/4/2008-2009-11 to URNCDs/4/2008-2009-20
</t>
  </si>
  <si>
    <t xml:space="preserve">INE441A08070</t>
  </si>
  <si>
    <t xml:space="preserve">9.90% Unsecured Redeemable Non Convertible Debentures. Date of Maturity : 16/02/2009</t>
  </si>
  <si>
    <t xml:space="preserve">ASIAN ELECTRON
9.9 NCD 16FB09 FVRS1CR</t>
  </si>
  <si>
    <t xml:space="preserve">URNCDs/4/2008-2009-21 to URNCDs/4/2008-2009-30
</t>
  </si>
  <si>
    <t xml:space="preserve">INE441A08096</t>
  </si>
  <si>
    <t xml:space="preserve">9.90% Unsecured Redeemable Non Convertible Debentures. Date of Maturity : 16/03/2009</t>
  </si>
  <si>
    <t xml:space="preserve">ASIAN ELECTRON
9.9 NCD 16MR09 FVRS1CR</t>
  </si>
  <si>
    <t xml:space="preserve">URNCDs/4/2008-2009-31 to URNCDs/4/2008-2009-40
</t>
  </si>
  <si>
    <t xml:space="preserve">Coupon rate step up 10.45% if call  option is not exercised. 
</t>
  </si>
  <si>
    <t xml:space="preserve">INE441A08088</t>
  </si>
  <si>
    <t xml:space="preserve">9.90% Unsecured Redeemable Non Convertible Debentures. Date of Maturity : 15/04/2009</t>
  </si>
  <si>
    <t xml:space="preserve">ASIAN ELECTRON
9.9 NCD 15AP09 FVRS1CR</t>
  </si>
  <si>
    <t xml:space="preserve">URNCDs/4/2008-2009-41 to URNCDs/4/2008-2009-50
</t>
  </si>
  <si>
    <t xml:space="preserve">9.95% for 1st 10 years and step up  rate of 10.45% if call option is not exercised
</t>
  </si>
  <si>
    <t xml:space="preserve">ASTRAZENECA PHARMA INDIA LIMITED </t>
  </si>
  <si>
    <t xml:space="preserve">INE203A07019</t>
  </si>
  <si>
    <t xml:space="preserve">8.00% Secured Non Convertible Bonus Debentures. Date of Maturity: 11/01/2009</t>
  </si>
  <si>
    <t xml:space="preserve">ASTRAZENECA PHARMA INDIA LIMITED
8 NCD 11JN09 FVRS25</t>
  </si>
  <si>
    <t xml:space="preserve">ALPHA SYSTEMS PVT. LTD.
IN200248</t>
  </si>
  <si>
    <t xml:space="preserve">Mr. S. H. Sundara
No-30, Ramana Residency
4th Cross, Sampige Road
Malleswaram
Bangalore- - 560003
</t>
  </si>
  <si>
    <t xml:space="preserve">ATHENA INFRASTRUCTURE LIMITED</t>
  </si>
  <si>
    <t xml:space="preserve">INE415P08015</t>
  </si>
  <si>
    <t xml:space="preserve">15% UNSECURED COMPULSORY CONVERTIBLE DEBENTURE. DATE OF CONVERSION 30/11/2013</t>
  </si>
  <si>
    <t xml:space="preserve">ATHENA INFRASTRUCTURE LIMITED 15 CCD 30NV13 FVRS1000</t>
  </si>
  <si>
    <t xml:space="preserve">00001-642000</t>
  </si>
  <si>
    <t xml:space="preserve">INE415P08023</t>
  </si>
  <si>
    <t xml:space="preserve">ATHENA INFRASTRUCTURE LIMITED 15 CCD 30NV14 FVRS1000</t>
  </si>
  <si>
    <t xml:space="preserve">AU FINANCIERS (INDIA) PRIVATE LIMITED</t>
  </si>
  <si>
    <t xml:space="preserve">INE949L07022</t>
  </si>
  <si>
    <t xml:space="preserve">12.25% Secured Redeemable Non-Convertible Debenture. Series A. Letter of Allotment. Date of Maturity - 04/11/2015</t>
  </si>
  <si>
    <t xml:space="preserve">AU FINANCIERS (INDIA) PRIVATE LIMITED SR-A 12.25 LOA 04NV15 FVRS1CR</t>
  </si>
  <si>
    <t xml:space="preserve">10000000.000</t>
  </si>
  <si>
    <t xml:space="preserve">10000000</t>
  </si>
  <si>
    <t xml:space="preserve">12.25%</t>
  </si>
  <si>
    <t xml:space="preserve">QUARTERLY 4TH OCTOBER, 4TH JANUARY, 4TH APRIL AND 4TH JULY EVERY YEAR TILL MATURITY</t>
  </si>
  <si>
    <t xml:space="preserve">Put:04/09/2014
Call: NA</t>
  </si>
  <si>
    <t xml:space="preserve">1-25</t>
  </si>
  <si>
    <t xml:space="preserve">Mr. Ganesh Jadhav
Asst. Vice President
Link Intime India Private Limited
C-13, Pannalal Silk Mills Compound,
L.B.S. Marg,
Bhandup (W)
Mumbai 400 078
Phone:022-25963838
Fax:022-25946969
Email:ganesh.jadhav@linkintime.co.in</t>
  </si>
  <si>
    <t xml:space="preserve">A CRISIL DTD 29/06/2012</t>
  </si>
  <si>
    <t xml:space="preserve">ARRANGER - INDOSTAR CAPITAL FINANCE PVT LTD</t>
  </si>
  <si>
    <t xml:space="preserve">BABJI REALTORS PRIVATE LIMITED</t>
  </si>
  <si>
    <t xml:space="preserve">INE909N08012</t>
  </si>
  <si>
    <t xml:space="preserve">ZERO COUPON UNSECURED COMPULSORY CONVERTIBLE DEBENTURES. SERIES S-1. DATE OF CONVERSION 28/01/2014</t>
  </si>
  <si>
    <t xml:space="preserve">BABJI REALTORS PRIVATE LIMITED SR-S-1 CCD 28JN14 FVRS10</t>
  </si>
  <si>
    <t xml:space="preserve">ZERO COUPON</t>
  </si>
  <si>
    <t xml:space="preserve">001-9328992</t>
  </si>
  <si>
    <t xml:space="preserve">IN200248
INTEGRATED ENTP.(I) LTD, BANGALORE</t>
  </si>
  <si>
    <t xml:space="preserve">MR. S VIJAYAGOPAL
ASST. VICE PRESIDENT
INTEGRATED ENTP.(I) LTD, BANGALORE
30, RAMANA
RESIDENCY,   4TH CROSS,
SAMPIGE ROAD,  MALLESWARAM,
BANGALORE 560003.
Phone:080-23460815-818
Fax:080-23460819
Email:vijayagopal@integratedindia.in</t>
  </si>
  <si>
    <t xml:space="preserve">INE909N08020</t>
  </si>
  <si>
    <t xml:space="preserve">ZERO COUPON UNSECURED COMPULSORY CONVERTIBLE DEBENTURES. SERIES S-2. DATE OF CONVERSION 25/03/2014</t>
  </si>
  <si>
    <t xml:space="preserve">BABJI REALTORS PRIVATE LIMITED SR-S-2 CCD 25MR14 FVRS10</t>
  </si>
  <si>
    <t xml:space="preserve">1-7900000</t>
  </si>
  <si>
    <t xml:space="preserve">INE909N08038</t>
  </si>
  <si>
    <t xml:space="preserve">ZERO COUPON UNSECURED COMPULSORY CONVERTIBLE DEBENTURES. SERIES S-3. DATE OF CONVERSION 25/03/2014</t>
  </si>
  <si>
    <t xml:space="preserve">BABJI REALTORS PRIVATE LIMITED SR-S-3 CCD 25MR14 FVRS10</t>
  </si>
  <si>
    <t xml:space="preserve">01-2100000</t>
  </si>
  <si>
    <t xml:space="preserve">BAGMANE ESTATES PRIVATE LIMITED</t>
  </si>
  <si>
    <t xml:space="preserve">INE923N07023</t>
  </si>
  <si>
    <t xml:space="preserve">17% SECURED REDEEMABLE NON CONVERTIBLE DEBENTURES. DATE OF MATURITY 25/06/2013.</t>
  </si>
  <si>
    <t xml:space="preserve">BAGMANE ESTATES PRIVATE LIMITED 17 NCD 25JU13 FVRS1LAC</t>
  </si>
  <si>
    <t xml:space="preserve">100000.000</t>
  </si>
  <si>
    <t xml:space="preserve">100000</t>
  </si>
  <si>
    <t xml:space="preserve">31/03/2012, 30/09/2012, 31/12/2012, 31/03/2013, 25/06/2013</t>
  </si>
  <si>
    <t xml:space="preserve">Put: NA
Call:AT THE END OF 12 MONTHS i.e. 25.03.2013</t>
  </si>
  <si>
    <t xml:space="preserve">1 - 5000</t>
  </si>
  <si>
    <t xml:space="preserve">MR. S VIJAYAGOPAL
ASST. VICE PRESIDENT
INTEGRATED ENTERPRISES (INDIA) LIMITED
30, RAMANA RESIDENCY,
4TH CROSS, SAMPIGE ROAD,
MALLESWARAM,
BANGALORE 560003.
Phone:080-23460815-818
Fax:080-23460819
Email:alfint@vsnl.com</t>
  </si>
  <si>
    <t xml:space="preserve">INE923N07015</t>
  </si>
  <si>
    <t xml:space="preserve">17% SECURED REDEEMABLE NON CONVERTIBLE DEBENTURES. DATE OF MATURITY 25/06/2014.</t>
  </si>
  <si>
    <t xml:space="preserve">BAGMANE ESTATES PRIVATE LIMITED 17 NCD 25JU14 FVRS1LAC</t>
  </si>
  <si>
    <t xml:space="preserve">30/09/12, 31/12/12, 31/03/13, 30/06/13, 30/09/13, 31/12/13, 31/03/14, 25/06/14</t>
  </si>
  <si>
    <t xml:space="preserve">Put: NA
Call:AT THE END OF 24 MONTHS i.e. 25.03.2014</t>
  </si>
  <si>
    <t xml:space="preserve">5001 - 10000</t>
  </si>
  <si>
    <t xml:space="preserve">INE923N07031</t>
  </si>
  <si>
    <t xml:space="preserve">17% SECURED REDEEMABLE NON CONVERTIBLE DEBENTURES. DATE OF MATURITY 25/03/2015.</t>
  </si>
  <si>
    <t xml:space="preserve">BAGMANE ESTATES PRIVATE LIMITED 17 NCD 25MR15 FVRS1LAC</t>
  </si>
  <si>
    <t xml:space="preserve">30/09/12, 31/12/12, 31/03/13, 30/06/13, 30/09/13, 31/12/13, 31/03/14, 30/06/14, 30/09/14, 31/12/14, 25/03/15</t>
  </si>
  <si>
    <t xml:space="preserve">Put: NA
Call:AT THE END OF 33 MONTHS i.e. 25.12.2014</t>
  </si>
  <si>
    <t xml:space="preserve">10000 - 15000</t>
  </si>
  <si>
    <t xml:space="preserve">BAJAJ AUTO FINANCE LIMITED</t>
  </si>
  <si>
    <t xml:space="preserve">INE296A07021</t>
  </si>
  <si>
    <t xml:space="preserve">6.00% Secured Redeemable Non convertible debentures. Date of Maturity : 09/02/2010</t>
  </si>
  <si>
    <t xml:space="preserve">BAJAJ AUTO FIN
6 NCD 09FB10 PPRS125</t>
  </si>
  <si>
    <t xml:space="preserve">Annually on 9th February</t>
  </si>
  <si>
    <t xml:space="preserve">1 to 5248365</t>
  </si>
  <si>
    <t xml:space="preserve">Bajaj Auto Ltd.
IN100132</t>
  </si>
  <si>
    <t xml:space="preserve">Mr. Suhas Patwardhan
Company Secretary
BAJAJ AUTO FINANCE LIMITED
Mumbai-Pune Road
Akurdi, Pune 411 035
Phone: (020) 7472851
Fax: (020)  7407393
Email: spatwardhan@bajajauto.co.in</t>
  </si>
  <si>
    <t xml:space="preserve">Debenture will be redeemable in 3 equal instalment of Rs.50/- each on 29/12/2010,29/12/2011 &amp; 29/12/2012
</t>
  </si>
  <si>
    <t xml:space="preserve">BAJAJ FINANCE LIMITED</t>
  </si>
  <si>
    <t xml:space="preserve">INE296A07AB1</t>
  </si>
  <si>
    <t xml:space="preserve">ZERO COUPON SECURED REDEEMABLE NON CONVERTIBLE DEBENTURES (OPTION IV). LETTER OF ALLOTMENT. DATE OF MATURITY 04/05/2015</t>
  </si>
  <si>
    <t xml:space="preserve">BAJAJ FINANCE LIMITED OP- IV LOA 04MY15 FVRS10LAC</t>
  </si>
  <si>
    <t xml:space="preserve">ZERO COUPON (9.95% ON XIRR)</t>
  </si>
  <si>
    <t xml:space="preserve">1-150/(1-1500)</t>
  </si>
  <si>
    <t xml:space="preserve">MR. MOHD. MOHSIN
COMPLIANCE OFFICER
KARVY COMPUTERSHARE PVT LTD
PLOT NO 17 TO 24,
VITTHALRAO NAGAR,
MADHAPUR,
HYDERABAD 500081
</t>
  </si>
  <si>
    <t xml:space="preserve">AA+ ICRA DT-15.01.14</t>
  </si>
  <si>
    <t xml:space="preserve">INE296A07AO4</t>
  </si>
  <si>
    <t xml:space="preserve">ZERO COUPON SECURED REDEEMABLE NON CONVERTIBLE DEBENTURES (OPTION VI). DATE OF MATURITY 14/05/2015</t>
  </si>
  <si>
    <t xml:space="preserve">BAJAJ FINANCE LIMITED OP VI NCD 14MY15 FVRS10LAC</t>
  </si>
  <si>
    <t xml:space="preserve">ZERO COUPON (10% ON XIRR BASIS)</t>
  </si>
  <si>
    <t xml:space="preserve">1-300/(1-3000)</t>
  </si>
  <si>
    <t xml:space="preserve">AA+ ICRA DT-13.02.14</t>
  </si>
  <si>
    <t xml:space="preserve">BAJAJ FINANCE LIMITED </t>
  </si>
  <si>
    <t xml:space="preserve">INE296A07609</t>
  </si>
  <si>
    <t xml:space="preserve">Zero Coupon Secured Non-Convertible Debenture. Letter of Allotment. Option- VII. Date of Maturity 01/06/2015 </t>
  </si>
  <si>
    <t xml:space="preserve">BAJAJ FINANCE LIMITED OP-VII  LOA 01JU15 FVRS10LAC</t>
  </si>
  <si>
    <t xml:space="preserve">1 - 50 ( 1 - 500 )</t>
  </si>
  <si>
    <t xml:space="preserve">MR. ALOK SHARMA
GENERAL MANAGER
KARVY COMPUTERSHARE PVT LTD-RIL
PLOT NO. 17-24
VITTAL RAO NAGAR
MADHAPUR
HYDERABAD 500081
Phone:040-23420815
Fax:040-23420859
Email:alok.sharma@karvy.com</t>
  </si>
  <si>
    <t xml:space="preserve">AA+,CRISIL,DT-01-12-2011</t>
  </si>
  <si>
    <t xml:space="preserve">INE296A07757</t>
  </si>
  <si>
    <t xml:space="preserve">Zero Coupon Secured Non-Convertible Debenture. Letter of Allotment. Option II. Date of Maturity 04/05/2015</t>
  </si>
  <si>
    <t xml:space="preserve">BAJAJ FINANCE LIMITED OPT-II LOA 04MY15 FVRS10LAC</t>
  </si>
  <si>
    <t xml:space="preserve">1000000.000</t>
  </si>
  <si>
    <t xml:space="preserve">ZERO PERCENT</t>
  </si>
  <si>
    <t xml:space="preserve">1-100 / (1-1000)</t>
  </si>
  <si>
    <t xml:space="preserve">AA+ CRISIL DTD 12-03-2012</t>
  </si>
  <si>
    <t xml:space="preserve">INE296A07765</t>
  </si>
  <si>
    <t xml:space="preserve">9.80% Secured Non-Convertible Debenture. Letter of Allotment. Option III. Date of Maturity 30/04/2015</t>
  </si>
  <si>
    <t xml:space="preserve">BAJAJ FINANCE LIMITED OP-III 9.80 LOA 30AP15 FVRS10LAC</t>
  </si>
  <si>
    <t xml:space="preserve">9.80%</t>
  </si>
  <si>
    <t xml:space="preserve">ANNUALLY ON 30 APRIL </t>
  </si>
  <si>
    <t xml:space="preserve">1 - 100 (1 - 1000)</t>
  </si>
  <si>
    <t xml:space="preserve">AA+,CRISIL DT-12-03-2012</t>
  </si>
  <si>
    <t xml:space="preserve">BAJAJ PLASTICS LTD.</t>
  </si>
  <si>
    <t xml:space="preserve">INE986C07015</t>
  </si>
  <si>
    <t xml:space="preserve">18 %  Secured Redeemable non convertible debentures . Final date of  Redemption : 12.01.2006</t>
  </si>
  <si>
    <t xml:space="preserve">BAJAJ PLASTICS
18 NCD 12JN06 FVRS1LAC</t>
  </si>
  <si>
    <t xml:space="preserve">Half Yearly on 01st October and 1st April</t>
  </si>
  <si>
    <t xml:space="preserve">0001; 0001 to 1200</t>
  </si>
  <si>
    <t xml:space="preserve">ADROIT CORPORATE SER.
IN200607</t>
  </si>
  <si>
    <t xml:space="preserve">Mr.Sadashiva Shetty
Director
ADROIT CORPORATE SER.
19, Jaferbhoy Industrial Estate
1st Floor, Makawana Road
Marol Naka
Mumbai-400059
Phone: 022-2859 0942/2850 3748
Fax: 022-56924438
Email: adroits@vsnl.net</t>
  </si>
  <si>
    <t xml:space="preserve">BALLARPUR INDUSTRIES LIMITED</t>
  </si>
  <si>
    <t xml:space="preserve">INE294A07075</t>
  </si>
  <si>
    <t xml:space="preserve">10.00% Secured Redeemable Non-convertible Debentures.</t>
  </si>
  <si>
    <t xml:space="preserve">BILT 
10 NCD 21AP06  FV RS 100</t>
  </si>
  <si>
    <t xml:space="preserve">10.00%</t>
  </si>
  <si>
    <t xml:space="preserve">Half Yearly, 31st March &amp; 30th Sept </t>
  </si>
  <si>
    <t xml:space="preserve">Put &amp; Call:30th June, 2004 &amp; 30th June, 2005 </t>
  </si>
  <si>
    <t xml:space="preserve">RCMC SHARE REGISTRY 
IN200301 </t>
  </si>
  <si>
    <t xml:space="preserve"> Mr.  Manoj  Chaturvedi
Director
RCMC  Share Registry Pvt. Ltd
1515, 1st  Floor
Bhisham Pitamah Marg
Kotla  Mubarakpur
(South Extension)
New Delhi 110 003.
Tel : (011) 2496 2346 / 2460 1017
Fax : (011) 2469 2345</t>
  </si>
  <si>
    <t xml:space="preserve">BANGAR AGRO-FARMS PRIVATE LIMITED</t>
  </si>
  <si>
    <t xml:space="preserve">INE852I07032</t>
  </si>
  <si>
    <t xml:space="preserve">13.25% Secured Non Convertible Debenture. Date of Maturity : 28/01/2008</t>
  </si>
  <si>
    <t xml:space="preserve">BANGAR AGRO-FARMS PVT LIMITED
13.25 NCD 28JN08 FVRS10LAC</t>
  </si>
  <si>
    <t xml:space="preserve">Monthly on 31/08/2007;28/09/2007;31/10/2007;30/11/2007;31/12/2007 &amp; 28/01/2008</t>
  </si>
  <si>
    <t xml:space="preserve">Put: N.A.
Call:Daily with 30 days prior notice
</t>
  </si>
  <si>
    <t xml:space="preserve">001-500</t>
  </si>
  <si>
    <t xml:space="preserve">Mr. Suryanarayana Raju
H. No. B-79, Madhura Nagar,
Hyderabad - 500 038
Phone: 040  - 23556266
Fax: 040 - 23556266
Email: raju_k60@yahoo.com</t>
  </si>
  <si>
    <t xml:space="preserve">INE852I07016</t>
  </si>
  <si>
    <t xml:space="preserve">BANGAR AGRO-FARMS PVT LIMITED
15.5 NCD 16SP08 FVRS10LAC</t>
  </si>
  <si>
    <t xml:space="preserve">Quarterly on 30th September ; 31st December;31st March &amp; 30th June</t>
  </si>
  <si>
    <t xml:space="preserve">Put: N.A.
Call:Daily with 30 days prior notice</t>
  </si>
  <si>
    <t xml:space="preserve">501-950</t>
  </si>
  <si>
    <t xml:space="preserve">INE852I07024</t>
  </si>
  <si>
    <t xml:space="preserve">15.50% Secured Non Convertible Debenture. Date of Maturity : 17/11/08</t>
  </si>
  <si>
    <t xml:space="preserve">BANGAR AGRO-FARMS PVT LIMITED
15.5 NCD 17NV08 FVRS10LAC</t>
  </si>
  <si>
    <t xml:space="preserve">Quarterly on 30th September;31st December;31st March &amp; 30th June
</t>
  </si>
  <si>
    <t xml:space="preserve">951-1400</t>
  </si>
  <si>
    <t xml:space="preserve">INE852I07057</t>
  </si>
  <si>
    <t xml:space="preserve">10.50% Secured Non Convertible Debenture. Date of Maturity : 30/01/2009</t>
  </si>
  <si>
    <t xml:space="preserve">BANGAR AGRO-FARMS PVT LIMITED
10.5 NCD 30JN09 FVRS10LAC</t>
  </si>
  <si>
    <t xml:space="preserve">2176-2675</t>
  </si>
  <si>
    <t xml:space="preserve">ParticipationRatio -120% Rating:AAAr(so)/(stable).Refer Issuer for further details 
</t>
  </si>
  <si>
    <t xml:space="preserve">BANK OF BARODA</t>
  </si>
  <si>
    <t xml:space="preserve">INE028A09040</t>
  </si>
  <si>
    <t xml:space="preserve">7.45 % Unsecured Non convertible, Redeemable Subordinated Bonds in form of promissory notes. (Tier-II Series V. ) Option 1. Letter of allotment. Date of Maturity: 28.04.2015</t>
  </si>
  <si>
    <t xml:space="preserve">BANK OF BARODA
SR-V OP-1 7.45 LOA 28AP15 FVRS10LAC</t>
  </si>
  <si>
    <t xml:space="preserve">Annually on 01st April</t>
  </si>
  <si>
    <t xml:space="preserve">Mr. V. Mahesh
Vice President
KARVY COMPUTERSHARE PVT. LTD.
46, Avenue 4, Karvy House
Street No-1
Banjara Hills
Hyderbad-500034
Phone: 040-23312454
Fax: 040-23323049
</t>
  </si>
  <si>
    <t xml:space="preserve">BANK OF INDIA </t>
  </si>
  <si>
    <t xml:space="preserve">INE084A09084</t>
  </si>
  <si>
    <t xml:space="preserve">7.50 % Unsecured Non Convertible Bonds in nature of promissory notes. Series VIII.Option I. Date  of Maturity: 16.04.2015</t>
  </si>
  <si>
    <t xml:space="preserve">BANK OF INDIA
SR-8 OP-1 7.5 BD 16AP15 FVRS10LAC</t>
  </si>
  <si>
    <t xml:space="preserve">7.50% p.a.</t>
  </si>
  <si>
    <t xml:space="preserve">Na</t>
  </si>
  <si>
    <t xml:space="preserve">COMPUTRONICS FIN SERV
IN200658</t>
  </si>
  <si>
    <t xml:space="preserve">Mr. V.K. Chetiwal
Chief Manager
BANK OF INDIA 
Susidiaries &amp; Depository Management
Bank of India Head Office
Star House , C-5 , G-block
Bandra Kurla Complex -Mumbai 400051
Phone: 022-5668 4594
Fax: 022- 56684592
Email: hosdm@bankofindia.co.in</t>
  </si>
  <si>
    <t xml:space="preserve">BARCLAYS INVESTMENTS &amp; LOANS (INDIA) LIMITED</t>
  </si>
  <si>
    <t xml:space="preserve">INE704I07266</t>
  </si>
  <si>
    <t xml:space="preserve">Index Linked  Secured  Non Convertible Debentures. Letter of allotment. Series-26. Date of Maturity: 02/12/2009.</t>
  </si>
  <si>
    <t xml:space="preserve">BARCLAYS INVESTMENTS &amp; LOANS (INDIA) LIMITED
BR LOA 02DC09 FVRS10LAC</t>
  </si>
  <si>
    <t xml:space="preserve">Index Linked (As per Term Sheet)</t>
  </si>
  <si>
    <t xml:space="preserve">INVESTOR SERV OF INDIA
IN200553</t>
  </si>
  <si>
    <t xml:space="preserve">Mr. Jaideep Khanna
Director
801/808, Ceejay House
Shivsagar Estate
Dr. Annie Besant Road
Worli, Mumbai 400 0018
Phone: 022 67196148
Fax: 02267196184
Email: jaideep.khanna@barcap.com</t>
  </si>
  <si>
    <t xml:space="preserve">INE704I07977</t>
  </si>
  <si>
    <t xml:space="preserve">Index Linked  Secured  Non Convertible Debentures. Series-92. Date of Maturity: 30/11/2012</t>
  </si>
  <si>
    <t xml:space="preserve">BARCLAYS INVESTMENTS &amp; LOANS (INDIA) LIMITED
SR-92 BR NCD 30NV12 FVRS10LAC</t>
  </si>
  <si>
    <t xml:space="preserve">Index Linked</t>
  </si>
  <si>
    <t xml:space="preserve">LINK INTIME INDIA PRIVATE LIMITED
IN200094</t>
  </si>
  <si>
    <t xml:space="preserve">Mr. Pankaj Dhandhania
Associate Director
801/808, Ceejay House
Shivsagar Estate
Dr. Annie Besant Road
Worli, Mumbai 400 0018
Phone: 022 67196112
Fax: 02267196184
Email: pankaj.dhandhania@barclayscapital.co</t>
  </si>
  <si>
    <t xml:space="preserve">BEETA INFOCOM PRIVATE LIMITED</t>
  </si>
  <si>
    <t xml:space="preserve">INE974K07014</t>
  </si>
  <si>
    <t xml:space="preserve">10.70% Secured Redeemable Non-Convertible Debentures.Letter of allotment.Final Date of Maturity : 03/04/2015</t>
  </si>
  <si>
    <t xml:space="preserve">BEETA INFOCOM PVT LTD
10.7 LOA 03AP15 FVRS10LAC</t>
  </si>
  <si>
    <t xml:space="preserve">Quarterly on 30th June,30th September,31st December &amp; 31st March</t>
  </si>
  <si>
    <t xml:space="preserve">1 to 1400</t>
  </si>
  <si>
    <t xml:space="preserve">KARVY COMPUTERSHARE PVT LTD.-4
IN200800</t>
  </si>
  <si>
    <t xml:space="preserve">Mr Bhup Narayan Mishra
Director
BEETA INFOCOM PRIVATE LIMITED
D-23B,Tilak Vihar,
DDA Flat,Tilak Nagar,
New Delhi - 110018
Phone: 91-9810206914
Email:  akshay.120586@gmail.com</t>
  </si>
  <si>
    <t xml:space="preserve">BERGER PAINTS LIMITED</t>
  </si>
  <si>
    <t xml:space="preserve">INE463A08041</t>
  </si>
  <si>
    <t xml:space="preserve">Overnight NSE mibor+ 20 bps Unsecured Non Convertible Debentures. Date of Maturity: 21.10.2005</t>
  </si>
  <si>
    <t xml:space="preserve">BERGER PAINTS
BR LOA 21OT05 FVRS1CR</t>
  </si>
  <si>
    <t xml:space="preserve">Overnight NSE Mibor +20 bps</t>
  </si>
  <si>
    <t xml:space="preserve">On Maturity (ie on 21-10-05}</t>
  </si>
  <si>
    <t xml:space="preserve">Put:May be exercised by either party with notice given or before 10.30 hrs on the same working day
Call:May be exercised by either party with notice given or before 10.30 hrs on the same working day</t>
  </si>
  <si>
    <t xml:space="preserve">na</t>
  </si>
  <si>
    <t xml:space="preserve">CB MGMT SERV PVT. LTD
IN200221</t>
  </si>
  <si>
    <t xml:space="preserve">Mr. Sujyoti Mukherjee
General Manager -Finance &amp; Accounts
BERGER PAINTS LIMITED
Berger House, 129 Park Street
Kolkata 700 017
Phone: (033) 22296005/06
Fax: (033) 22299724-28
Email: sujyotimukherjee@bergerindia.com</t>
  </si>
  <si>
    <t xml:space="preserve">INE463A08058</t>
  </si>
  <si>
    <t xml:space="preserve">O/N NSE Mibor+10 Bps Unsecured Non convertible debentures. Letter of allotment.  Date of Maturity: 18.11.2005</t>
  </si>
  <si>
    <t xml:space="preserve">BERGER PAINTS
BR LOA 18NV05 FVRS1CR</t>
  </si>
  <si>
    <t xml:space="preserve">Overnight NSE MIBOR +10bps</t>
  </si>
  <si>
    <t xml:space="preserve">On Maturity (ie on 18-11-05}</t>
  </si>
  <si>
    <t xml:space="preserve">Put:May be exercised by either party with notice given before 17.00hrs on the previous working day
Call:May be exercised by either party with notice given before 17.00hrs on the previous working day</t>
  </si>
  <si>
    <t xml:space="preserve">INE463A08066</t>
  </si>
  <si>
    <t xml:space="preserve">O/N NSE Mibor+20 Bps Unsecured Redeemable Non Convertible Debentures. Letter of allotment. Date of Maturity: 20.12.2005</t>
  </si>
  <si>
    <t xml:space="preserve">BERGER PAINTS
BR LOA 20DC05 FVRS1CR</t>
  </si>
  <si>
    <t xml:space="preserve">Overnight NSE Mibor +20bps</t>
  </si>
  <si>
    <t xml:space="preserve">On Maturity (ie on 20-12-2005}</t>
  </si>
  <si>
    <t xml:space="preserve">Put:May be exercised by either party, with notice given before 10.00 hrs on the same working day
Call:May be exercised by either party, with notice given before 10.00 hrs on the same working day</t>
  </si>
  <si>
    <t xml:space="preserve">Redeemable as 30% on 05/8/2013; 30% on 05/08/2014 &amp; 40% on 05/08/2015</t>
  </si>
  <si>
    <t xml:space="preserve">INE463A08074</t>
  </si>
  <si>
    <t xml:space="preserve">O/N NSE Mibor+40 Bps Unsecured Redeemable Non convertible Debentures. Letter of allotment. Date of Maturity: 24/02/2006</t>
  </si>
  <si>
    <t xml:space="preserve">BERGER PAINTS
BR LOA 24FB06 FVRS1CR</t>
  </si>
  <si>
    <t xml:space="preserve">Overnight NSE Mibor +40bps</t>
  </si>
  <si>
    <t xml:space="preserve">On Maturity (ie on 24-2-2006)</t>
  </si>
  <si>
    <t xml:space="preserve">Put:May be exercised by either part, with notice given before 14.30 hrs on the previous working day
Call:May be exercised by either part, with notice given before 14.30 hrs on the previous working day</t>
  </si>
  <si>
    <t xml:space="preserve">BEST GOLDEN DEVELOPERS PRIVATE LIMITED</t>
  </si>
  <si>
    <t xml:space="preserve">INE687N07016</t>
  </si>
  <si>
    <t xml:space="preserve">30% SECURED OPTIONALLY CONVERTIBLE DEBENTURE. DATE OF MATURITY 31/03/2014</t>
  </si>
  <si>
    <t xml:space="preserve">BEST GOLDEN DEVELOPERS PRIVATE LIMITED 30 OCD 31MR14 FVRS100</t>
  </si>
  <si>
    <t xml:space="preserve">30%</t>
  </si>
  <si>
    <t xml:space="preserve">MONTHLY - LAST DAY OF EVERY MONTH</t>
  </si>
  <si>
    <t xml:space="preserve">001/00001-980000</t>
  </si>
  <si>
    <t xml:space="preserve">BHARAT ENERGY VENTURES LTD.</t>
  </si>
  <si>
    <t xml:space="preserve">INE814C07019</t>
  </si>
  <si>
    <t xml:space="preserve">35% SECURED REDEEMABLE NON-CONVERTIBLE DEBENTURES. DATE OF MATURITY 29/03/2015</t>
  </si>
  <si>
    <r>
      <rPr>
        <sz val="8"/>
        <color rgb="FF000000"/>
        <rFont val="Trebuchet MS"/>
        <family val="2"/>
      </rPr>
      <t xml:space="preserve">BHARAT ENERGY VENTURES LIMITED 35 </t>
    </r>
    <r>
      <rPr>
        <b val="true"/>
        <sz val="8"/>
        <color rgb="FF000000"/>
        <rFont val="Trebuchet MS"/>
        <family val="2"/>
      </rPr>
      <t xml:space="preserve">NCD</t>
    </r>
    <r>
      <rPr>
        <sz val="8"/>
        <color rgb="FF000000"/>
        <rFont val="Trebuchet MS"/>
        <family val="2"/>
      </rPr>
      <t xml:space="preserve"> 29MR15 FVRS1LAC</t>
    </r>
  </si>
  <si>
    <t xml:space="preserve">35%</t>
  </si>
  <si>
    <t xml:space="preserve">29/03/13, 29/03/14 AND 29/03/15</t>
  </si>
  <si>
    <t xml:space="preserve">0001-2300</t>
  </si>
  <si>
    <t xml:space="preserve">Mr. P. A. Varghese
Zonal Head - Corporate Registry
Karvy Computershare Private Limited
Plot No. 17 to 24,
Vithalrao Nagar,
Madhapur,
Hyderabad - 500 081
Phone:040-23420815-24
Fax:040-23420814
Email:varghese@karvy.com</t>
  </si>
  <si>
    <t xml:space="preserve">BHARATI SHIPYARD LIMITED</t>
  </si>
  <si>
    <t xml:space="preserve">INE673G07010</t>
  </si>
  <si>
    <t xml:space="preserve">12.45% Secured Redeemable Non Convertible Debenture.Date of Maturity : 24/12/2013</t>
  </si>
  <si>
    <t xml:space="preserve">BHARATI SHIPYARD LIMITED
12.45 NCD 24DC13 FVRS10LAC</t>
  </si>
  <si>
    <t xml:space="preserve">Quarterly on 24th March ; 24th June ; 24th September &amp; 24th December</t>
  </si>
  <si>
    <t xml:space="preserve">1-700</t>
  </si>
  <si>
    <t xml:space="preserve">Mr U A Patel
Chief General Manager
302 , Wakefield House ,
Ballard Estate,
Mumbai - 400 001
Phone: 022-30289200
Fax: 022-30289222
Email: uapatel@bharatishipyard.com</t>
  </si>
  <si>
    <t xml:space="preserve">INE673G08018</t>
  </si>
  <si>
    <t xml:space="preserve">1% UNSECURED COMPULSORY CONVERTIBLE DEBENTURES. DATE OF CONVERSION 03/06/2014</t>
  </si>
  <si>
    <t xml:space="preserve">BHARATI SHIPYARD LIMITED 1 CCD 03JU14 FVRS79.12</t>
  </si>
  <si>
    <t xml:space="preserve">79.120</t>
  </si>
  <si>
    <t xml:space="preserve">1% </t>
  </si>
  <si>
    <t xml:space="preserve">MONTHLY BASIS ON THE30TH OF EVERY MONTH</t>
  </si>
  <si>
    <t xml:space="preserve">1-19 / (01-26926175)</t>
  </si>
  <si>
    <t xml:space="preserve">Mr. Ganesh Jadhav
Asst. Vice President
Link Intime India Private Limited
C-13, Pannalal Silk Mills Compound,
L.B.S. Marg,
Bhandup (W)
Mumbai 400 078
Phone:022-25963838
Fax:022-25946969/79
Email:ganesh.jadhav@linkintime.co.in</t>
  </si>
  <si>
    <t xml:space="preserve">INE673G07028</t>
  </si>
  <si>
    <t xml:space="preserve">11.00% Secured Redeemable Non Convertible Debenture.Date of Maturity : 09/06/2014</t>
  </si>
  <si>
    <t xml:space="preserve">BHARATI SHIPYARD LIMITED
11 NCD 09JU14 FVRS10LAC</t>
  </si>
  <si>
    <t xml:space="preserve">Quarterly on 9th March ; 9th June ; 9th September &amp; 9th December
</t>
  </si>
  <si>
    <t xml:space="preserve">1-200</t>
  </si>
  <si>
    <t xml:space="preserve">BHPC AUTO SECURITISATION TRUST NOVEMBER 2009</t>
  </si>
  <si>
    <t xml:space="preserve">INE731K15037</t>
  </si>
  <si>
    <t xml:space="preserve">Pass through Certificates. Class - A3 (Trustee: IL &amp; FS Trust Co Limited. Receivables: CV,MUV &amp; Car loan receivables of Tata Motors Limited)</t>
  </si>
  <si>
    <t xml:space="preserve">BHPC AUTO SEC. TRUST NOV 2009 - ITCL
CLASS-A3 PTC 30NV09</t>
  </si>
  <si>
    <t xml:space="preserve">10.00% Yield</t>
  </si>
  <si>
    <t xml:space="preserve">As per payout schedule
</t>
  </si>
  <si>
    <t xml:space="preserve">Ms Poonam Mirchandani
Compliance Officer
IL&amp;FS TRUST COMPANY LIMITED
The IL&amp;FS  Financial Centre
C-22, Block G,
Bandra Kurla Complex
Bandra(East) , Mumbai - 400 051.
Phone: 022-26593168
Fax: 022-26533297
Email:  poonam.mirchandani@ilfsindia.com</t>
  </si>
  <si>
    <t xml:space="preserve">BIRLA CORPORATION LIMITED</t>
  </si>
  <si>
    <t xml:space="preserve">INE340A07043</t>
  </si>
  <si>
    <t xml:space="preserve">8.65% Secured Redeemable Non-Convertible Debentures.Date of Maturity : 04/03/2015</t>
  </si>
  <si>
    <t xml:space="preserve">BIRLA CORP LTD
8.65 NCD 04MR15 FVRS10LAC</t>
  </si>
  <si>
    <t xml:space="preserve">Annually on 4th March</t>
  </si>
  <si>
    <t xml:space="preserve">MCS,KOLKATA
IN200328</t>
  </si>
  <si>
    <t xml:space="preserve">Mr. Girish sharma
Vice President &amp; Acting Company Secretary
BIRLA CORPORATION LIMITED
Birla Building,
9/1, R. N. Mukherjee Limited,
Kolkata - 700 001
Phone: 033 - 2213 1680
Fax: 033 - 2248 7988
Email:  gsharma@birlacorp.com</t>
  </si>
  <si>
    <t xml:space="preserve">MR. VIJAY GUPTA
COMPANY SECRETARY
NHPC LIMITED (NATIONAL HYDROELECTRIC POWER CORPORATION LTD)
NHPC OFFICE COMPLEX
SECTOR - 33
FARIDABAD 121003
Phone: 95129-2278018
Email:  companysecretary@nhpc.nic.in</t>
  </si>
  <si>
    <t xml:space="preserve">BIRLA TMT HOLDINGS PRIVATE LIMITED</t>
  </si>
  <si>
    <t xml:space="preserve">INE179J08341</t>
  </si>
  <si>
    <t xml:space="preserve">7.50% Unsecured Redeemable Non Convertible Debentures.Letter of Allotment.Series-74.Date of Maturity : 15/06/2009</t>
  </si>
  <si>
    <t xml:space="preserve">BIRLA TMT HOLDINGS PVT LTD
7.5 LOA 15JU09 FVRS1CR</t>
  </si>
  <si>
    <t xml:space="preserve">Put:Communication in writing should be reached latest by 2.30 pm on working day prior to the exercise date of the option
Call:Communication in writing should be reached latest by 2.30 pm on working day prior to the exercise date of the option</t>
  </si>
  <si>
    <t xml:space="preserve">Mr Sushil Agarwal
Director
212,T V Industrial Estate,
Worli,
Mumbai - 400 030
Phone: 022-24995228
Fax: 022-24995229
Email: sushil@adityabirla.com</t>
  </si>
  <si>
    <t xml:space="preserve">Step up of 50bps over &amp; above the initial coupon rate of 10.25% if call option is not exercised</t>
  </si>
  <si>
    <t xml:space="preserve">INE179J08366</t>
  </si>
  <si>
    <t xml:space="preserve">Mibor + 1.00% Unsecured Redeemable Non Convertible Debentures.Letter of Allotment.Series-77 &amp; 79.Date of Maturity : 15/06/2009</t>
  </si>
  <si>
    <t xml:space="preserve">BIRLA TMT HOLDINGS PVT LTD
BR LOA 15JU09 FVRS1CR</t>
  </si>
  <si>
    <t xml:space="preserve">Mibor + 1.00%</t>
  </si>
  <si>
    <t xml:space="preserve">Put:Communication in writing should be reached latest by 10.30 am on working day of the exercise date of the option
Call:Communication in writing should be reached latest by 10.30 am on working day of the exercise date of the option
</t>
  </si>
  <si>
    <t xml:space="preserve">INE179J08424</t>
  </si>
  <si>
    <t xml:space="preserve">7.00% Unsecured Redeemable Non Convertible Debentures.Letter of Allotment.Series-98.Date of Maturity : 09/09/2009</t>
  </si>
  <si>
    <t xml:space="preserve">BIRLA TMT HOLDINGS PVT LTD
7 LOA 09SP09 FVRS1CR</t>
  </si>
  <si>
    <t xml:space="preserve">Put:Communication in writing should be reached latest by 2.30 pm on working day prior to the exercise date of the option
Call:Communication in writing should be reached latest by 2.30 pm on working day prior to the exercise date of the option
</t>
  </si>
  <si>
    <t xml:space="preserve">BLUE BERRY TRADING COMPAN Y PRIVATE LTD.</t>
  </si>
  <si>
    <t xml:space="preserve">INE322F07016</t>
  </si>
  <si>
    <t xml:space="preserve">9.00% Secured Redeemable Non Convertible Debentures . Date of maturity -19/03/03</t>
  </si>
  <si>
    <t xml:space="preserve">BLUEBERRY TRAD.
9 NCD 19MR03</t>
  </si>
  <si>
    <t xml:space="preserve">Quarterly
19th June
19th Sept
19th Dec
&amp; 19th Mar</t>
  </si>
  <si>
    <t xml:space="preserve">Put/Call : 20th June,  20th Sept &amp; 20th Dec, 2002</t>
  </si>
  <si>
    <t xml:space="preserve">Karvy Consultants Ltd. 
(IN200035)</t>
  </si>
  <si>
    <t xml:space="preserve">Mr. Rakesh T. Desai
Director
Blueberry Trading Company Pvt. Ltd.
1001, Raheja Chambers,
Nariman Point
Mumbai 400 021
Tel : (022) 284 3475 / 90
Fax : (022) 283 6193</t>
  </si>
  <si>
    <t xml:space="preserve">The Bonds are also held in the Book Entry form(Certificate of holdings)</t>
  </si>
  <si>
    <t xml:space="preserve">BLUE BIRD (INDIA) LIMITED</t>
  </si>
  <si>
    <t xml:space="preserve">INE697H07025</t>
  </si>
  <si>
    <t xml:space="preserve">11.00% Secured Non convertible Debentures. Date of Maturity : 01/07/2009</t>
  </si>
  <si>
    <t xml:space="preserve">BLUE BIRD (INDIA) LIMITED
11 NCD 01JL09 FVRS1000</t>
  </si>
  <si>
    <t xml:space="preserve">On 30/04/2009; 02/06/2009 &amp; 01/07/2009</t>
  </si>
  <si>
    <t xml:space="preserve">1 ; 1 - 1000000</t>
  </si>
  <si>
    <t xml:space="preserve">Mr. Akhilesh Soni
Company Secretary
759/74 Prabhat Road
Deccan Gymkhana
Pune 411 004
Phone: 020-  2567 6163
Fax: 020 - 2566 0837
Email: soni@bluebirdpune.com</t>
  </si>
  <si>
    <t xml:space="preserve">Refer issuer for further detail
</t>
  </si>
  <si>
    <t xml:space="preserve">BMW INDIA FINANCIAL SERVICES PRIVATE LIMITED</t>
  </si>
  <si>
    <t xml:space="preserve">INE735N08029</t>
  </si>
  <si>
    <t xml:space="preserve">10.05% UNSECURED REDEEMABLE NON CONVERTIBLE DEBENTURES. DATE OF MATURITY: 03/08/2015</t>
  </si>
  <si>
    <t xml:space="preserve">BMW INDIA FINANCIAL SERVICES PRIVATE LIMITED 10.05 NCD 03AG15 FVRS10LAC</t>
  </si>
  <si>
    <t xml:space="preserve">10.05%</t>
  </si>
  <si>
    <t xml:space="preserve">ANNUAL 03/08/2013, 04/08/2014, 03/08/2015</t>
  </si>
  <si>
    <t xml:space="preserve">2001 - 4500</t>
  </si>
  <si>
    <t xml:space="preserve">MR. VIKAS ARORA
COMPLIANCE OFFICER &amp; COMPANY SECRETARY
BMW INDIA FINANCIAL SERVICES PRIVATE LIMITED
DLF CYBER CITY, PHASE II,
BUILDING NO.10, TOWER C,
14TH FLOOR, GURGAON,
HARYANA - 122002.
Phone:0124 - 4958/626
Fax:0124 - 4958/602
Email:vikas.arora@bmw.in</t>
  </si>
  <si>
    <t xml:space="preserve">AAA CRISIL DTD 27.07.2012</t>
  </si>
  <si>
    <t xml:space="preserve">ARRANGER - HONGKONG AND SHANGHAI BANKING CORPORATION</t>
  </si>
  <si>
    <t xml:space="preserve">BPTP LIMITED</t>
  </si>
  <si>
    <t xml:space="preserve">INE491I07062</t>
  </si>
  <si>
    <t xml:space="preserve">12.00% Secured  Non Convertible Debentures. Date of Maturity: 31/12/2011</t>
  </si>
  <si>
    <t xml:space="preserve">BPTP LIMITED
12 NCD 31DC11 FVRS100</t>
  </si>
  <si>
    <t xml:space="preserve">Quarterly from 30/06/2009 to 30/09/2011 &amp; on maturity</t>
  </si>
  <si>
    <t xml:space="preserve">00000001-30000000
</t>
  </si>
  <si>
    <t xml:space="preserve">Mr. M.R.V. Subrahmanyam
Deputy General Manager
Plot No. 17 to 24
Vithalrao Nagar
Madhapur
Hyderabad  500081
Phone: (040) 23420815-24
Fax: (040) 23420814
Email: mrvs@karvy.com</t>
  </si>
  <si>
    <t xml:space="preserve">Contact issuer for conversion details</t>
  </si>
  <si>
    <t xml:space="preserve">INE491I07054</t>
  </si>
  <si>
    <t xml:space="preserve">12.00% Secured  Non Convertible Debentures. Date of Maturity: 31/03/2012</t>
  </si>
  <si>
    <t xml:space="preserve">BPTP LIMITED
12 NCD 31MR12 FVRS100</t>
  </si>
  <si>
    <t xml:space="preserve">Quarterly from 30/06/2009 to 31/12/2011 &amp; on maturity</t>
  </si>
  <si>
    <t xml:space="preserve">00000001 - 20000000
</t>
  </si>
  <si>
    <t xml:space="preserve">Contact issuer for conversion details
</t>
  </si>
  <si>
    <t xml:space="preserve">BRANDHOUSE RETAILS LIMITED</t>
  </si>
  <si>
    <t xml:space="preserve">INE317J07018</t>
  </si>
  <si>
    <t xml:space="preserve">Reset rate Secured Non Convertible Debentures.Final Date of Redemption : 30/06/2011</t>
  </si>
  <si>
    <t xml:space="preserve">BRANDHOUSE RETAILS LIMITED
RR NCD 30JU11 FVRS100</t>
  </si>
  <si>
    <t xml:space="preserve">Reset Rate (Refer Remark)</t>
  </si>
  <si>
    <t xml:space="preserve">Semi annually on 30th September &amp; 31st March</t>
  </si>
  <si>
    <t xml:space="preserve">Put:exercisable upto 30/06/2011
Call: N.A.</t>
  </si>
  <si>
    <t xml:space="preserve">001 ; 0000001-6545000</t>
  </si>
  <si>
    <t xml:space="preserve">DATAMATICS FINANCIAL SOFTWARE AND SERVICES LT
IN200336</t>
  </si>
  <si>
    <t xml:space="preserve">MR. PULAK BANERJEE
COMPANY SECRETARY
SR. NO. 90/H NO.5 INGA COMPLEX
MAHAKALI CAVES ROAD
ANDHERI (EAST)
MUMBAI - 400 093
Phone: 022-28250797
Fax: 022-28207577
Email: pulak.b@skumars.co.in</t>
  </si>
  <si>
    <t xml:space="preserve">BRITANNIA INDUSTRIES LIMITED</t>
  </si>
  <si>
    <t xml:space="preserve">INE216A07011</t>
  </si>
  <si>
    <t xml:space="preserve">10.90% Secured Non Convertible Debentures </t>
  </si>
  <si>
    <t xml:space="preserve">BRITANNIA
10.9 NCD 18DC03</t>
  </si>
  <si>
    <t xml:space="preserve">Halfyearly-18th June &amp; 18th December</t>
  </si>
  <si>
    <t xml:space="preserve">Call - 18/12/2001
put/call- 18/12/2002</t>
  </si>
  <si>
    <t xml:space="preserve">(0000001 to 5000000)</t>
  </si>
  <si>
    <t xml:space="preserve">M/s.Sharepro Services(IN 200043)</t>
  </si>
  <si>
    <t xml:space="preserve">B.K.Guha,
Asst.Manager-Share Registry
Britannia Industries Limited,
5/1A,Hungerford Street,
Kolkata 700 017.
Tel.: 033-272439
Fax.: 033-2472501</t>
  </si>
  <si>
    <t xml:space="preserve">Interest will be compounded daily except over bank holidays in Mumbai.</t>
  </si>
  <si>
    <t xml:space="preserve">INE216A07045</t>
  </si>
  <si>
    <t xml:space="preserve">8.25% Secured Non Convertible Bonus Debentures .Date of Maturity: 22/03/2013</t>
  </si>
  <si>
    <t xml:space="preserve">BRITANNIA
8.25 NCD 22MR13 FVRS170</t>
  </si>
  <si>
    <t xml:space="preserve">Annually on 15th March</t>
  </si>
  <si>
    <t xml:space="preserve">1 to 23890163</t>
  </si>
  <si>
    <t xml:space="preserve">MS. INDIRA KARKERA
GENERAL MANAGER
Sharepro Services (India)Pvt.Ltd.
Samhita Warehousing Complex, Bldg No
13 A/B Gala No. 52-56,Near Sakinaka
Telephone Exchange AndheriKurla Road
Saki Naka,Andheri (E),Mumbai- 400072
Phone: 022 - 67720300
Fax: 022 - 28591568
Email:  indira@shareproservices.com</t>
  </si>
  <si>
    <t xml:space="preserve">Mr. B.K. Daga
Company Secretary
JK LAKSHMI CEMENT LTD.(FORMERLY JK CORP LIMITED)
Gulab Bhavan,3rd floor,
Bahadur shah zafar marg
New Delhi 110 024
Phone: (011) 2373 8131/2331 111
Fax: (011) 2373 9475
Email:  bkdaga@jkmail.com</t>
  </si>
  <si>
    <t xml:space="preserve">BSES ANDHRA POWER LIMITED</t>
  </si>
  <si>
    <t xml:space="preserve">INE967F07026</t>
  </si>
  <si>
    <t xml:space="preserve">11.50% Secured Redeemable Non-Convertible Debentures.</t>
  </si>
  <si>
    <t xml:space="preserve">BSES ANDHRA POW 
11.5 NCD 15JN07 </t>
  </si>
  <si>
    <t xml:space="preserve">10,000,000.00 </t>
  </si>
  <si>
    <t xml:space="preserve">10,000,000.00</t>
  </si>
  <si>
    <t xml:space="preserve">11.5%</t>
  </si>
  <si>
    <t xml:space="preserve">Annually - 31st January </t>
  </si>
  <si>
    <t xml:space="preserve">Put &amp; Call:  N.A. </t>
  </si>
  <si>
    <t xml:space="preserve">01-35</t>
  </si>
  <si>
    <t xml:space="preserve">KARVY RIL 
IN200078</t>
  </si>
  <si>
    <t xml:space="preserve">Mr. K.V.S. Sastry 
Addl.General Manager &amp; Company Secretary
6-3-1090/A, Raj Bhavanroad, Somaji
Guda, Hyderabad - 500 082.
Tel: 040 - 23326759
Fax: 040-23326760
Email: bapl@hd2.dot.net.in
</t>
  </si>
  <si>
    <t xml:space="preserve">INE967F07034</t>
  </si>
  <si>
    <t xml:space="preserve">10.00% Secured Redeemable Non-Convertible Debentures.</t>
  </si>
  <si>
    <t xml:space="preserve">BSES ANDHRA POW 
10 NCD 30NV12</t>
  </si>
  <si>
    <t xml:space="preserve">10%</t>
  </si>
  <si>
    <t xml:space="preserve">Annually 30th November </t>
  </si>
  <si>
    <t xml:space="preserve">36-100</t>
  </si>
  <si>
    <t xml:space="preserve">BSES LTD.</t>
  </si>
  <si>
    <t xml:space="preserve">INE036A07070</t>
  </si>
  <si>
    <t xml:space="preserve">6.00%  Secured Redeemable Non-Convertible Partly paid Debentures- Series 04A. Letter of Allotment.Paid up value Rs. 10000</t>
  </si>
  <si>
    <t xml:space="preserve">BSES 
SR-04A 6 LOA 21JN09 PPRS10000 </t>
  </si>
  <si>
    <t xml:space="preserve">1,000,000.000</t>
  </si>
  <si>
    <t xml:space="preserve">6.00%</t>
  </si>
  <si>
    <t xml:space="preserve">Annually, 21st January </t>
  </si>
  <si>
    <t xml:space="preserve">1 to 5000</t>
  </si>
  <si>
    <t xml:space="preserve">KARVY RIL 
IN200078 </t>
  </si>
  <si>
    <t xml:space="preserve">Mr.S. Venkatachalam
Karvy Consultants Ltd.
Karvy House
46, Avenue 4, Street 1
Banjara Hills
Hyderabad - 500 034.
Tel: 040 - 23320666
Fax: 040 -2332 3058
Email: bses@karvy.com</t>
  </si>
  <si>
    <t xml:space="preserve">INE036A07088</t>
  </si>
  <si>
    <t xml:space="preserve">6.00%  Secured Redeemable Non-Convertible Partly paid Debentures- Series 04B. Letter of Allotment. Paid up value Rs.10000</t>
  </si>
  <si>
    <t xml:space="preserve">BSES 
SR-04B 6 LOA 21JN14 PPRS10000 </t>
  </si>
  <si>
    <t xml:space="preserve">Central Bank of India</t>
  </si>
  <si>
    <t xml:space="preserve">INE483A09039</t>
  </si>
  <si>
    <t xml:space="preserve">11.00% Unsecured Subordinated Redeemable Bonds (Tier-II, Series III), in the form of Promissory Notes</t>
  </si>
  <si>
    <t xml:space="preserve">CENTRAL BK SR-3
11 BD 28JU06 FV RS 5 LAC</t>
  </si>
  <si>
    <t xml:space="preserve">5,00,000</t>
  </si>
  <si>
    <t xml:space="preserve">Annually-28th March</t>
  </si>
  <si>
    <t xml:space="preserve">1 to 80(1 to 4000)</t>
  </si>
  <si>
    <t xml:space="preserve">MCS Limited,Mumbai(IN200019)</t>
  </si>
  <si>
    <t xml:space="preserve">Shri Dinesh Menghrajani,
Senior Manager,
MCS Limited,
Shri Padmavathi Bhavan,
Plot No.93,Road No.16
MIDC Area,Andheri,(E),
Mumbai-400 093.
Tel. : 8201785
Fax:8201783</t>
  </si>
  <si>
    <t xml:space="preserve">INE483A09047</t>
  </si>
  <si>
    <t xml:space="preserve">9.80% Unsecured Subordinated Redeemable Bonds (Tier-II, Series IV), in the form of Promissory Notes</t>
  </si>
  <si>
    <t xml:space="preserve">CENTRAL BK SR-4
9.8 BD 28AP07 FV RS 5 LAC</t>
  </si>
  <si>
    <t xml:space="preserve">Annually-28th September</t>
  </si>
  <si>
    <t xml:space="preserve">1 to 21(1 to 2000)</t>
  </si>
  <si>
    <t xml:space="preserve">CENTURY ENKA LIMITED</t>
  </si>
  <si>
    <t xml:space="preserve">INE485A07012</t>
  </si>
  <si>
    <t xml:space="preserve">12.00% Secured Non Convertible Debentures - Date Of maturity:01/10/2004</t>
  </si>
  <si>
    <t xml:space="preserve">CENTURY ENKA
12 NCD 01OT04 FV RS 71</t>
  </si>
  <si>
    <t xml:space="preserve">Cumultative interest payable On maturity-01st October,2004</t>
  </si>
  <si>
    <t xml:space="preserve">Put - any date before the maturity date</t>
  </si>
  <si>
    <t xml:space="preserve">000001 - 240723/(0000001 - 1362182)</t>
  </si>
  <si>
    <t xml:space="preserve">MCS Limited(IN200019)</t>
  </si>
  <si>
    <t xml:space="preserve">Mr. R.S. Kabra,
Manager ( Share Department),
Century Enka Limited,
Bhosari, MIDC Area,
Pune - 411 026.
Tel: 020 - 712 0423
Fax:020 - 712 0113
Email - sharpune@centuryenka.com</t>
  </si>
  <si>
    <t xml:space="preserve">CHALAMA INFRAPROPERTIES PRIVATE LIMITED</t>
  </si>
  <si>
    <t xml:space="preserve">INE303O07018</t>
  </si>
  <si>
    <t xml:space="preserve">17% SECURED NON CONVERTIBLE DEBENTURES.DATE OF MATURITY: 01/08/2015</t>
  </si>
  <si>
    <t xml:space="preserve">CHALAMA INFRAPROPERTIES PRIVATE LIMITED 17 NCD 01AG15 FVRS1CR</t>
  </si>
  <si>
    <t xml:space="preserve">01/11/2012 ONWARDS QUARTERLY</t>
  </si>
  <si>
    <t xml:space="preserve">Put: NA
Call:01/08/2013 (Contact Issuer for further details)</t>
  </si>
  <si>
    <t xml:space="preserve">IN200125
TSR DARASHAW LIMITED</t>
  </si>
  <si>
    <t xml:space="preserve">MR. HEMANT ASHAR
FINANCE
CHALAMA INFRAPROPERTIES PRIVATE LIMITED
276 1ST FLOOR,
LAWRENCE &amp; MAYO HOUSE,
DR. D N ROAD, FORT,
MUMBAI  400001
Phone:022-22198500
Fax:022-22055556
Email:heman@dostigroup.com</t>
  </si>
  <si>
    <t xml:space="preserve">BWR</t>
  </si>
  <si>
    <t xml:space="preserve">ARRANGER - KOTAK MAHINDRA BANK LTD</t>
  </si>
  <si>
    <t xml:space="preserve">CHENNAI METROPOLITAN WATER SUPPLY &amp; SEWERAGE BOARD</t>
  </si>
  <si>
    <t xml:space="preserve">INE447G09015</t>
  </si>
  <si>
    <t xml:space="preserve">5.45% Unsecured  bonds in nature of promissory notes. Final date of Redemption: 31.12.2012</t>
  </si>
  <si>
    <t xml:space="preserve">CHENNAI METROPOLITAN WAT SUPPLY &amp; SEW BD
5.45 BD 31DC12  FVRS10LAC</t>
  </si>
  <si>
    <t xml:space="preserve">Semi Annually 30th June &amp; 31st December</t>
  </si>
  <si>
    <t xml:space="preserve">CAMEO CORPORATE SERVICES LTD
IN200176</t>
  </si>
  <si>
    <t xml:space="preserve">Mr. R.D. Ramasamy
General Manager
CAMEO CORPORATE SERVICES LTD
Subramaniam Building
1, Club House Road
Chennai 600 002
Phone: (044) 28460425
Fax: (044) 28460129
Email: cameo@cameoindia.com</t>
  </si>
  <si>
    <t xml:space="preserve">CHOLAMANDALAM INVESTMENT AND FIN. CO. LTD </t>
  </si>
  <si>
    <t xml:space="preserve">INE121A07EW9</t>
  </si>
  <si>
    <t xml:space="preserve">Zero Coupon Secured Non-Convertible Debenture. Letter of Allotment. Series- 311. Date of Maturity 01/06/2015</t>
  </si>
  <si>
    <t xml:space="preserve">CHOLAMANDALAM INVESTMENT AND FIN. CO. LTD SR-311  LOA 01JU15 FVRS10LAC</t>
  </si>
  <si>
    <t xml:space="preserve">1 - 180</t>
  </si>
  <si>
    <t xml:space="preserve">IN200035
KARVY COMPUTERSHARE</t>
  </si>
  <si>
    <t xml:space="preserve">Ms. P. Sujatha
Company Secretary
Cholamandalam Investment and Finance Company Limited
Dare House, No.2,
NSC Bose Road
Parrys,
Chennai 600 001
Phone:(044)25307172/25346400
Fax:(044)25346464
</t>
  </si>
  <si>
    <t xml:space="preserve">AA,ICRA,DT-13-02-2012</t>
  </si>
  <si>
    <t xml:space="preserve">INE121A07FK1</t>
  </si>
  <si>
    <t xml:space="preserve">10.67% SECURED NON CONVERTIBLE DEBENTURES SERIES-326. LETTER OF ALLOTMENT. DATE OF MATURITY 05.06.2015</t>
  </si>
  <si>
    <t xml:space="preserve">CHOLAMANDALAM INVESTMENT AND FIN. CO. LTD SR-326 10.67 LOA 05JU15 FVRS10LAC</t>
  </si>
  <si>
    <t xml:space="preserve">10.67%</t>
  </si>
  <si>
    <t xml:space="preserve">PAYABLE ANNUALLY &amp; ON MATURITY - 06/06/2013, 06/06/2014, 05/06/2015</t>
  </si>
  <si>
    <t xml:space="preserve">1-250</t>
  </si>
  <si>
    <t xml:space="preserve">Ms. P. Sujatha
Company Secretary
CHOLAMANDALAM INVESTMENT AND FIN. CO. LTD (CHOLAMA
Dare HouseNo. 2,
N.S.C Bose Road
Parrys Chennai-600001
Phone:(044) 25307055/ 25
Fax:(044) 25346464
Email:nsujatha@chola.murugappa.com</t>
  </si>
  <si>
    <t xml:space="preserve">AA ICRA DTD 14.05.2012</t>
  </si>
  <si>
    <t xml:space="preserve">CITICORP FINANCE (INDIA) LIMITED</t>
  </si>
  <si>
    <t xml:space="preserve">INE136E07849</t>
  </si>
  <si>
    <t xml:space="preserve">Index Linked Secured Non Convertible Debentures.Series 146.   Letter of Allotment. Date of Maturity 30/07/2009</t>
  </si>
  <si>
    <t xml:space="preserve">CITICORP FINANC
BR LOA 30JL09  FVRS50LAC</t>
  </si>
  <si>
    <t xml:space="preserve">Index Linked Rate (Refer to Remark)</t>
  </si>
  <si>
    <t xml:space="preserve">On Maturity</t>
  </si>
  <si>
    <t xml:space="preserve">E-SERVE INTL
IN200377</t>
  </si>
  <si>
    <t xml:space="preserve">Ms. Swati Kulkarni
Assistant Vice President
CITICORP FINANCE (INDIA) LIMITED
Ground Floor,  Cititower
61,Dr. S.S. Rao Raod
Parel, Mumbai 400 012
Phone: (022) 241 63373
Fax: (022) 241 50313
Email: Swati.kulkarni@citigroup.com</t>
  </si>
  <si>
    <t xml:space="preserve">INE136E07898</t>
  </si>
  <si>
    <t xml:space="preserve">Share Linked Secured Non Convertible Debentures.Series 150.   Letter of Allotment. Date of Maturity: 25/09//2009</t>
  </si>
  <si>
    <t xml:space="preserve">CITICORP FINANC
BR LOA 25SP09 FVRS50LAC</t>
  </si>
  <si>
    <t xml:space="preserve">Share Linked Rate (Refer Remark)</t>
  </si>
  <si>
    <t xml:space="preserve">On maturity</t>
  </si>
  <si>
    <t xml:space="preserve">Put: N.A.
Call:One business day's prior written notice after the conversion condition is satisfied. (Refer to issuer for further detail)</t>
  </si>
  <si>
    <t xml:space="preserve">INE136E07EH0</t>
  </si>
  <si>
    <t xml:space="preserve">Index Linked Secured Non Convertible Debentures.Series 250. Letter of Allotment. Date of Maturity : 09/04/2010</t>
  </si>
  <si>
    <t xml:space="preserve">CITICORP FINANC
SR-250 BR LOA 09AP10 FVRS1LAC</t>
  </si>
  <si>
    <t xml:space="preserve">Ms. Swati Kulkarni
Operations &amp; Technology Head
Ground Floor,  Cititower
61,Dr. S.S. Rao Raod
Parel, Mumbai 400 012
Phone: (022) 241 63373
Fax: (022) 241 50313
Email: Swati.kulkarni@citigroup.com</t>
  </si>
  <si>
    <t xml:space="preserve">INE136E07BI4</t>
  </si>
  <si>
    <t xml:space="preserve">Share Linked Secured Non Convertible Debentures.Series 181.   Letter of Allotment. Date of Maturity : 06/07/2010</t>
  </si>
  <si>
    <t xml:space="preserve">CITICORP FINANC
BR LOA 06JL10 FVRS10LAC</t>
  </si>
  <si>
    <t xml:space="preserve">Share Linked (As per Term Sheet)</t>
  </si>
  <si>
    <t xml:space="preserve">On maturity or on exercise of call option
</t>
  </si>
  <si>
    <t xml:space="preserve">Put: N.A.
Call:With one business day' prior written notice Issuer may elect any business day between conversion date &amp; redemption date
</t>
  </si>
  <si>
    <t xml:space="preserve">Ms. Swati Kulkarni
Operations &amp; Technology Head
CITICORP FINANCE (INDIA) LIMITED
Ground Floor,  Cititower
61,Dr. S.S. Rao Raod
Parel, Mumbai 400 012
Phone: (022) 241 63373
Fax: (022) 241 50313
Email: Swati.kulkarni@citigroup.com</t>
  </si>
  <si>
    <t xml:space="preserve">INE136E07OJ5</t>
  </si>
  <si>
    <t xml:space="preserve">RESET RATE SECURED NON CONVERTIBLE DEBENTURES. SERIES 2013/01/458. DATE OF MATURITY 14/06/2014</t>
  </si>
  <si>
    <t xml:space="preserve">CITICORP FINANCE INDIA LIMITED SR-458 RR NCD 14JU14 FVRS1LAC</t>
  </si>
  <si>
    <t xml:space="preserve">RESET RATE (REFER REMARKS)</t>
  </si>
  <si>
    <t xml:space="preserve">14.06.2013,14.09.2013,14.12.2013,14.03.2014 &amp; 14.06.2014 OR SUCH PRIOR DATE ON WHICH THE DEBENTURE IS REDEEMED PURSUANT TO THE EXERCISE OF THE ISSUERS CALL OPTION.</t>
  </si>
  <si>
    <t xml:space="preserve">Put: NA
Call:THE ISSUER WILL HAVE AN OPTION TO CALL THE DEBENTURES FULLY OR IN PART ON THE CALL OPTION DATE i.e. 14TH UNE 2014. ISSUER WILL GIVE A NOTICE FOR EXERCISING CALL OPTION 7 DAYS BEFORE THE CALL OPTION DATE.</t>
  </si>
  <si>
    <t xml:space="preserve">IN100526
CITICORP FINANCE INDIA LIMITED</t>
  </si>
  <si>
    <t xml:space="preserve">MR. SATCHID SARGAONKAR
OPERATION &amp; TECHNOLOGY HEAD
CITICORP FINANCE (INDIA) LIMITED
TRENT HOUSE, 2ND FLOOR, G - BLOCK
PLOT NO-60,
BANDRA KURLA COMPLEX
BANDRA - 400 051
Phone:022 - 40296650
Fax:022 - 26535835
Email:satchid.sargaonkar@citi.com</t>
  </si>
  <si>
    <t xml:space="preserve">AA+(NEGATIVE) ICRA</t>
  </si>
  <si>
    <t xml:space="preserve">ARRANGER - TRUST INVESTMENT ADVISORS PVT LTD</t>
  </si>
  <si>
    <t xml:space="preserve">10.10% p.a. FOR THE PERIOD STARTING FROM THE DEEMED DATE OF ALLOTMENT TILL ONE DAY PRIOR TO THE REDEMPTION DATE, INCLUSIVE OF BOTH DAYS. DECREASE IN COUPON BY 0.10% IF NOT CALLED ON THE CALL OPTION DATE, TO BE PAID FOR THE PERIOD FROM CALL.</t>
  </si>
  <si>
    <t xml:space="preserve">INE136E07NN9</t>
  </si>
  <si>
    <t xml:space="preserve">RESET RATE SECURED NON CONVERTIBLE DEBENTURES. SERIES 2012/01/437. LETTER OF ALLOTMENT. DATE OF MATURITY 07/03/2014.</t>
  </si>
  <si>
    <t xml:space="preserve">CITICORP FINANCE INDIA LIMITED SR-437 RR LOA 07MR14 FVRS1LAC</t>
  </si>
  <si>
    <t xml:space="preserve">RESET RATE</t>
  </si>
  <si>
    <t xml:space="preserve">07/03/2013, 07/09/2013 AND 07/03/2014 OR SUCH PRIOR DATE ON WHICH THE DEBENTURE IS REDEEMED PURSUANT TO THE EXERCISE OF THE ISSUER'S CALL OPTION SUBJECT TO MODIFIED FOLLOWING BUSINESS DAY CONVENTION AS DEFINED BY THE ISDA DEFINITION 2000.</t>
  </si>
  <si>
    <t xml:space="preserve">Put: NA
Call:ISSUER WILL HAVE THE OPTION TO CALL THE DEBENTURE ON 07/03/2013 FULLY OR IN PART. ISSUER WILL GIVE NOTICE FOR EXCERCISING CALL OPTION 7 DAYS BEFORE THE CALL OPTION DATE.</t>
  </si>
  <si>
    <t xml:space="preserve">AA+ (NEGATIVE) ICRA</t>
  </si>
  <si>
    <t xml:space="preserve">ARRANGER - TRUST INVESTMENT ADVISORS PVT LTD.</t>
  </si>
  <si>
    <t xml:space="preserve">12.90% IF THE CALL OPTION HAS NOT HAPPENED AT THE END OF 10TH YEAR, THEN THE INTEREST WILL CHANGED FROM 12.90% TO 13.90%</t>
  </si>
  <si>
    <t xml:space="preserve">CITICORP FINANCE INDIA LIMITED</t>
  </si>
  <si>
    <t xml:space="preserve">INE136E07IS8</t>
  </si>
  <si>
    <t xml:space="preserve">Nifty Linked Secured Non-Convertible Debenture. Letter of Allotment. Series- 341 ALT 1. Date of Maturity 25/02/2013</t>
  </si>
  <si>
    <t xml:space="preserve">CITICORP FINANCE INDIA LIMITED SR-341 ALT1 BR LOA 25FB13 FVRS1LAC</t>
  </si>
  <si>
    <t xml:space="preserve">NIFTY LINKED</t>
  </si>
  <si>
    <t xml:space="preserve">ON MATURITY</t>
  </si>
  <si>
    <t xml:space="preserve">LAA+pp,ICRA</t>
  </si>
  <si>
    <t xml:space="preserve">INE136E07IU4</t>
  </si>
  <si>
    <t xml:space="preserve">Nifty Linked Secured Non-Convertible Debenture. Letter of Allotment. Series- 342. Date of Maturity 14/05/2013</t>
  </si>
  <si>
    <t xml:space="preserve">CITICORP FINANCE INDIA LIMITED SR-342 BR LOA 14MY13 FVRS1LAC</t>
  </si>
  <si>
    <t xml:space="preserve">LAA+pp,ICRA,DT-31-08-2010</t>
  </si>
  <si>
    <t xml:space="preserve">INE136E07IL3</t>
  </si>
  <si>
    <t xml:space="preserve">Nifty Linked Secured Non-Convertible Debenture. Letter of Allotment. Series - 334. Date of Maturity 07/01/2014	</t>
  </si>
  <si>
    <t xml:space="preserve">CITICORP FINANCE INDIA LIMITED SR- 334 BR LOA 07JN14 FVRS 1LAC</t>
  </si>
  <si>
    <t xml:space="preserve">Ms. Swati Kulkarni
Operations &amp; Technology Head
CITICORP FINANCE INDIA LIMITED
Ground Floor,  Cititower
61,Dr. S.S. Rao Raod
Parel,
Mumbai 400 012
Phone:(022) 241 63373
Fax:(022) 241 50313
Email:Swati.kulkarni@citigroup.com</t>
  </si>
  <si>
    <t xml:space="preserve">CITIFINANCIAL CONSUMER FINANCE INDIA LTD. </t>
  </si>
  <si>
    <t xml:space="preserve">INE915D07JF2</t>
  </si>
  <si>
    <t xml:space="preserve">Index Linked Secured Redeemable Non Convertible debentures. Series 343 Letter of Allotment Date of Maturity: 06/11/2009</t>
  </si>
  <si>
    <t xml:space="preserve">CITIFINANCIAL CONSUMER FIN. INDIA
BR LOA 06NV09 FVRS1LAC</t>
  </si>
  <si>
    <t xml:space="preserve">Ms. Swati Kulkarni
VP Operations
Ground Floor, Cititower
61, Dr. S.S. Rao Road
Parel, Mumbai 400 012
Phone: (022)  24163384/24116877
Fax: (022) 2415 0313
Email: Swati.kulkarni@citicorp.com</t>
  </si>
  <si>
    <t xml:space="preserve">INE915D07LE1</t>
  </si>
  <si>
    <t xml:space="preserve">Index Linked Secured Redeemable Non Convertible debentures. Series 374 ALT-1 Letter of Allotment Date of Maturity: 09/11/2009</t>
  </si>
  <si>
    <t xml:space="preserve">CITIFINANCIAL CONSUMER FIN. INDIA
BR LOA 09NV09 FVRS1LAC</t>
  </si>
  <si>
    <t xml:space="preserve">On maturity
</t>
  </si>
  <si>
    <t xml:space="preserve">INE915D07KC7</t>
  </si>
  <si>
    <t xml:space="preserve">Index Linked Secured Redeemable Non Convertible debentures. Series 361 Letter of Allotment Date of Maturity: 09/02/2010</t>
  </si>
  <si>
    <t xml:space="preserve">CITIFINANCIAL CONSUMER FIN. INDIA
BR LOA 09FB10 FVRS1LAC</t>
  </si>
  <si>
    <t xml:space="preserve">12/08/2009 is subject to Modified following business day convention as defined by the ISDA definitions 2000
Refer issuer for further detail
</t>
  </si>
  <si>
    <t xml:space="preserve">INE915D07LG6</t>
  </si>
  <si>
    <t xml:space="preserve">Index Linked Secured Redeemable Non Convertible debentures. Series 376 Letter of Allotment Date of Maturity: 08/10/2010</t>
  </si>
  <si>
    <t xml:space="preserve">CITIFINANCIAL CONSUMER FIN. INDIA
BR LOA 08OT10 FVRS1LAC</t>
  </si>
  <si>
    <t xml:space="preserve">INE915D07IZ2</t>
  </si>
  <si>
    <t xml:space="preserve">Index Linked Secured Redeemable Non Convertible debentures. Series 335 Letter of Allotment Date of Maturity: 05/08/2011</t>
  </si>
  <si>
    <t xml:space="preserve">CITIFINANCIAL CONSUMER FIN. INDIA
BR LOA 05AG11 FVRS1LAC</t>
  </si>
  <si>
    <t xml:space="preserve">INE915D07OG0</t>
  </si>
  <si>
    <t xml:space="preserve">Nifty Linked Secured Redeemable Non Convertible debentures. Series 459 Letter of Allotment Date of Maturity: 29/09/2011</t>
  </si>
  <si>
    <t xml:space="preserve">CITIFINANCIAL CONSUMER FIN. INDIA
SR-459 BR LOA 29SP11 FVRS1LAC</t>
  </si>
  <si>
    <t xml:space="preserve">Nifty Linked</t>
  </si>
  <si>
    <t xml:space="preserve">CITICORP FINANCE INDIA LIMITED
IN100526</t>
  </si>
  <si>
    <t xml:space="preserve">Ms. Swati Kulkarni
VP Operations
CITIFINANCIAL CONSUMER FINANCE INDIA LTD. (FORMER ASSOCIATES INDIA FIN SERV
Ground Floor, Cititower
61, Dr. S.S. Rao Road
Parel, Mumbai 400 012
Phone: (022)  24163384/24116877
Fax: (022) 2415 0313
Email:  Swati.kulkarni@citicorp.com</t>
  </si>
  <si>
    <t xml:space="preserve">Mr. L. Vednarayanan
Managing Director
RBS FINANCIAL SERVICES (INDIA) PRIVATE LTD
81, Sakhar Bhawan
Nariman Point
Mumbai 400 021
Phone: (022) 56386181
Fax: (022) 5639 6910/6926
</t>
  </si>
  <si>
    <t xml:space="preserve">CITRA PROPERTIES LIMITED</t>
  </si>
  <si>
    <t xml:space="preserve">INE402P08013</t>
  </si>
  <si>
    <t xml:space="preserve">CITRA PROPERTIES LIMITED 15 CCD 30NV13 FVRS1000</t>
  </si>
  <si>
    <t xml:space="preserve">00001-348500</t>
  </si>
  <si>
    <t xml:space="preserve">INE402P08021</t>
  </si>
  <si>
    <t xml:space="preserve">CITRA PROPERTIES LIMITED 15 CCD 30NV14 FVRS1000</t>
  </si>
  <si>
    <t xml:space="preserve">CLUTCH AUTO LIMITED</t>
  </si>
  <si>
    <t xml:space="preserve">INE779B08014</t>
  </si>
  <si>
    <t xml:space="preserve">Mibor + 400bps (Floor :9.20% &amp; Cap : 9.30%) Unsecured Redeemable Non Convertible debentures. Letter of allotment. Date of Maturity: 27/11/2007</t>
  </si>
  <si>
    <t xml:space="preserve">CLUTCH AUTO LTD
BR LOA 27NV07 FVRS10LAC</t>
  </si>
  <si>
    <t xml:space="preserve">Mibor + 400bps (Floor :9.20% &amp; Cap : 9.30%)</t>
  </si>
  <si>
    <t xml:space="preserve">On 29/05/2007 &amp; 27/11/2007</t>
  </si>
  <si>
    <t xml:space="preserve">D001-D250</t>
  </si>
  <si>
    <t xml:space="preserve">MAS SERVICES LTD.
IN200133</t>
  </si>
  <si>
    <t xml:space="preserve">Mr Naveen Jain
Compliance Officer
CLUTCH AUTO LIMITED
2E/14 First Floor
Jhandewalan Extension
New Delhi - 110055
Phone: 011-23683548
Fax: 011-23670501
Email: vkm@clutchauto.com</t>
  </si>
  <si>
    <t xml:space="preserve">CONTEMPORARY HEALTHCARE PVT. LTD.</t>
  </si>
  <si>
    <t xml:space="preserve">INE285G08011</t>
  </si>
  <si>
    <t xml:space="preserve">14.00% Unsecured Fully Convertible Debentures.</t>
  </si>
  <si>
    <t xml:space="preserve">CONTEMPORARY HEALTHCARE 
14 FCD 31OT11 FV RS 100 </t>
  </si>
  <si>
    <t xml:space="preserve">14%</t>
  </si>
  <si>
    <t xml:space="preserve">Interest to be appropriated against fees / medical check up cost of the employee's of the ICICI Bank Ltd &amp; the fees/medical checkup cost payable by by employees' &amp;customers of ICICI Lombard General Insurance Company Ltd.</t>
  </si>
  <si>
    <t xml:space="preserve">PINNACLE SHR REGY P LTD 
IN200060 </t>
  </si>
  <si>
    <t xml:space="preserve">Mr.Gautam Shah 
General Manager
PINNACLE SHARE REGISTRY PVT. LTD.
Near Ashoka Mills, Naroda Road, Ahmedabad 380025
Phone : (079)2204 226/0591/0582
Fax : (079)2202963
Email : gautamshah@psrpl.com </t>
  </si>
  <si>
    <t xml:space="preserve">CORBEL ESTATE &amp; INVESTMENTS PVT. LTD.</t>
  </si>
  <si>
    <t xml:space="preserve">INE821F07017</t>
  </si>
  <si>
    <t xml:space="preserve">12.00% Secured Redeemable Non-Convertible Debentures. Date of Maturity :01/10/2003</t>
  </si>
  <si>
    <t xml:space="preserve">CORBEL EST INVT 
12 LOA 01OT03 </t>
  </si>
  <si>
    <t xml:space="preserve">Annually
1st October</t>
  </si>
  <si>
    <t xml:space="preserve">Put/Call : 1st October, 2002</t>
  </si>
  <si>
    <t xml:space="preserve">Sharepro Services
(IN200043)</t>
  </si>
  <si>
    <t xml:space="preserve">Mr. Roshan Gandhi
Sr. Manager - Finance &amp; Taxation
Corbel Estate &amp; Investments  Pvt. Ltd.
Mahindra Towers
3rd Floor
Worli, Mumbai 400 018
Tel : (022) 4929 353 /54
Fax : (022) 497 5084
Email : rlg@gescocorporation.com</t>
  </si>
  <si>
    <t xml:space="preserve">CORE EDUCATION &amp; TECHNOLOGIES LIMITED</t>
  </si>
  <si>
    <t xml:space="preserve">INE247G07070</t>
  </si>
  <si>
    <t xml:space="preserve">13% Secured Non-Convertible Debenture in the form of STRPPs  Letter of Allotment. Series- VII. Date of Maturity 30/12/2014</t>
  </si>
  <si>
    <t xml:space="preserve">CORE EDUCATION &amp; TECHNOLOGIES LIMITED SR-VII  13 LOA 30DC14 FVRS1LAC</t>
  </si>
  <si>
    <t xml:space="preserve">13%</t>
  </si>
  <si>
    <t xml:space="preserve">ANNUALLY ON 30TH DECEMBER &amp; ON MATURITY</t>
  </si>
  <si>
    <t xml:space="preserve">IN200607
ADROIT CORPORATE SER.</t>
  </si>
  <si>
    <t xml:space="preserve">Ms. Veena S. Shetty
Director
Adroit Corporate Services Pvt. Limited
19/20 Jaferbhoy Industrial Estate
1st Floor, Makwana Road, Marol Naka
Andheri (East),
Mumbai - 400 059
Phone:022-28594060/0942
Fax:022-28503748
Email:veenashetty@adroitcorporate.com</t>
  </si>
  <si>
    <t xml:space="preserve">A+,CARE,DT-29-09-2011</t>
  </si>
  <si>
    <t xml:space="preserve">Arranger- A K CAPITAL SERVICES LTD</t>
  </si>
  <si>
    <t xml:space="preserve">CORE PROJECT &amp; TECHNOLOGIES LIMITED</t>
  </si>
  <si>
    <t xml:space="preserve">INE247G07013</t>
  </si>
  <si>
    <t xml:space="preserve">11.75% Secured Non-Convertible Debenture.Letter of Allotment. STRPPs- Series- I. Date of Maturity 30/03/2014 </t>
  </si>
  <si>
    <t xml:space="preserve">CORE PROJECT &amp; TECHNOLOGIES LIMITED 11.75 LOA 30MR14 FVRS1LAC</t>
  </si>
  <si>
    <t xml:space="preserve">Annually on 30th March</t>
  </si>
  <si>
    <t xml:space="preserve">Mrs. Veena S. Shetty
Adroit Corporate Services Pvt. Limited
19/20 Jaferbhoy Industrial Estate
1st Floor, Makwana Road, Marol Naka
Andheri (East),
Mumabi - 400 059
Phone:022 2859 4060, 2859 6060
Fax::022 2850 3748
Email:veenashetty@adroitcorporate.com</t>
  </si>
  <si>
    <t xml:space="preserve">A+,CARE,DT-18-01-2011</t>
  </si>
  <si>
    <t xml:space="preserve">Arranger- A K CAPITAL SERVICES PVT LTD</t>
  </si>
  <si>
    <t xml:space="preserve">INE247G07047</t>
  </si>
  <si>
    <t xml:space="preserve">12.75% Secured Non-Convertible Debenture.Letter of Allotment. STRPPs- Series- IV. Date of Maturity 17/06/2014</t>
  </si>
  <si>
    <t xml:space="preserve">CORE PROJECT &amp; TECHNOLOGIES LIMITED 12.75 LOA 17JU14 FVRS1LAC</t>
  </si>
  <si>
    <t xml:space="preserve">12.75%</t>
  </si>
  <si>
    <t xml:space="preserve">Annually on 17th June</t>
  </si>
  <si>
    <t xml:space="preserve">A+,CARE,DT-21-04-2011</t>
  </si>
  <si>
    <t xml:space="preserve">INE247G07021</t>
  </si>
  <si>
    <t xml:space="preserve">11.75% Secured Non-Convertible Debenture.Letter of Allotment. STRPPs- Series- II. Date of Maturity 30/03/2015</t>
  </si>
  <si>
    <t xml:space="preserve">CORE PROJECT &amp; TECHNOLOGIES LIMITED 11.75 LOA 30MR15 FVRS1LAC</t>
  </si>
  <si>
    <t xml:space="preserve">CORPORATION OF CHENNAI</t>
  </si>
  <si>
    <t xml:space="preserve">INE983G08011</t>
  </si>
  <si>
    <r>
      <rPr>
        <sz val="8"/>
        <rFont val="Trebuchet MS"/>
        <family val="2"/>
      </rPr>
      <t xml:space="preserve">5.45 %  Unsecured Non convertible Taxfree  bonds. Final date of Redemption : </t>
    </r>
    <r>
      <rPr>
        <b val="true"/>
        <sz val="8"/>
        <rFont val="Trebuchet MS"/>
        <family val="2"/>
      </rPr>
      <t xml:space="preserve">15.05.2015</t>
    </r>
  </si>
  <si>
    <r>
      <rPr>
        <sz val="8"/>
        <rFont val="Trebuchet MS"/>
        <family val="2"/>
      </rPr>
      <t xml:space="preserve">CORPORATION OF CHENNAI
5.45 BD </t>
    </r>
    <r>
      <rPr>
        <b val="true"/>
        <sz val="8"/>
        <rFont val="Trebuchet MS"/>
        <family val="2"/>
      </rPr>
      <t xml:space="preserve">15MY15</t>
    </r>
    <r>
      <rPr>
        <sz val="8"/>
        <rFont val="Trebuchet MS"/>
        <family val="2"/>
      </rPr>
      <t xml:space="preserve"> FVRS10LAC</t>
    </r>
  </si>
  <si>
    <t xml:space="preserve">Semi Annually, 15th Nov and 15th May</t>
  </si>
  <si>
    <t xml:space="preserve">Put:15.05.2010
Call:15.05.2010</t>
  </si>
  <si>
    <t xml:space="preserve">Mr. P. Anna Malai
Financial adviser
Ripon Building
16, EVR Salai
Chennai -600 003
Phone: 033- 2538 3691
Fax: 033-2538 3962
Email: annamalaipothi@msn.com</t>
  </si>
  <si>
    <t xml:space="preserve">CYBERABAD CITY PROJECTS PRIVATE LIMITED</t>
  </si>
  <si>
    <t xml:space="preserve">INE227I08019</t>
  </si>
  <si>
    <t xml:space="preserve">22.00% Unsecured Non Convertible Debenture. Date of Maturity : 15/01/2011</t>
  </si>
  <si>
    <t xml:space="preserve">CYBERABAD CITY PROJECTS PVT LTD
22 NCD 15JN11 FVRS1LAC</t>
  </si>
  <si>
    <t xml:space="preserve">Semi Annually on 10th June &amp; 10th December</t>
  </si>
  <si>
    <t xml:space="preserve">1 ; 1 to 7926</t>
  </si>
  <si>
    <t xml:space="preserve">MR. GANPATHY SUBRAMANIAM
VICE PRESIDENT
KARVY COMPUTERSHARE PVT LTD.-4
KARVY HOUSE
46, AVENUE 4, STREET NO. 1
BANJARA HILLS
HYDERABAD - 500034
Phone: 040 - 23420815 TO 824
Fax: 040 - 23420814
Email: GANAPATHY@KARVY.COM</t>
  </si>
  <si>
    <t xml:space="preserve">DALMIA CEMENT (BHARAT) LIMITED</t>
  </si>
  <si>
    <t xml:space="preserve">INE755K07132</t>
  </si>
  <si>
    <t xml:space="preserve">10.75% SECURED REDEEMABLE NON CONVERTIBLE DEBENTURE (STRPPs). LETTER OF ALLOTMENT. SERIES IV P. DATE OF MATURITY 07/08/2017</t>
  </si>
  <si>
    <t xml:space="preserve">DALMIA CEMENT (BHARAT) LIMITED SR IVP 10.75 LOA 07AG17 FVRS10LAC </t>
  </si>
  <si>
    <t xml:space="preserve">10.75%</t>
  </si>
  <si>
    <t xml:space="preserve">ANNUAL ON 07TH AUG EVERY YEAR STARTING 07/08/15</t>
  </si>
  <si>
    <t xml:space="preserve">Put:A) ON TWO OR MORE NOTCH LONG TERM RATING DOWNGRADE (FROM THE INCEPTION LONG TERM RATING OF AA- BY ICRA), THE INVESTOR WILL HAVE A PUT OPTION ON THE COMPANY FOR THE REPAYMENT OF ENTIRE OUTSTANDING AMOUNT. B) ON ONE OR MORE NOTCH SHORT TERM RATING DOWNGRADE (FROM THE INCEPTION SHORT TERM RATING OF A1+ / BY ICRA), THE INVESTOR WILL HAVE A PUT OPTION ON THE COMPANY FOR THE REPAYMENT OF ENTIRE OUTSTANDING AMOUNT. C) ON SUSPENSION OR WITHDRAWAL OF CONTACT ISSUER FOR FURTHER DETAILS
</t>
  </si>
  <si>
    <t xml:space="preserve">MR. M.S. MADHUSUDAN
GENERAL MANAGER
KARVY COMPUTERSHARE PVT LTD
PLOT NO. 17/24,
VITTALRAO NAGAR,
MADHAPUR,
HYDERABAD- 500 081
</t>
  </si>
  <si>
    <t xml:space="preserve">AA- ICRA DTD 19.08.14</t>
  </si>
  <si>
    <t xml:space="preserve">ARRANGER- RELIANCE MUTUAL FUND</t>
  </si>
  <si>
    <t xml:space="preserve">INE755K07140</t>
  </si>
  <si>
    <t xml:space="preserve">10.75% SECURED REDEEMABLE NON CONVERTIBLE DEBENTURE (STRPPs). LETTER OF ALLOTMENT. SERIES IV Q. DATE OF MATURITY 07/08/2018</t>
  </si>
  <si>
    <t xml:space="preserve">DALMIA CEMENT (BHARAT) LIMITED SR IVQ 10.75 LOA 07AG18 FVRS10LAC </t>
  </si>
  <si>
    <t xml:space="preserve">Put:A) ON TWO OR MORE NOTCH LONG TERM RATING DOWNGRADE (FROM THE INCEPTION LONG TERM RATING OF AA- BY ICRA), THE INVESTOR WILL HAVE A PUT OPTION ON THE COMPANY FOR THE REPAYMENT OF ENTIRE OUTSTANDING AMOUNT. B) ON ONE OR MORE NOTCH SHORT TERM RATING DOWNGRADE (FROM THE INCEPTION SHORT TERM RATING OF A1+ / BY ICRA), THE INVESTOR WILL HAVE A PUT OPTION ON THE COMPANY FOR THE REPAYMENT OF ENTIRE OUTSTANDING AMOUNT. C) ON SUSPENSION OR WITHDRAWAL OF CONTACT ISSUER FOR FURTHER DETAILS
Call: NA</t>
  </si>
  <si>
    <t xml:space="preserve">INE755K07157</t>
  </si>
  <si>
    <t xml:space="preserve">10.75% SECURED REDEEMABLE NON CONVERTIBLE DEBENTURE (STRPPs). LETTER OF ALLOTMENT. SERIES IV R. DATE OF MATURITY 07/08/2019</t>
  </si>
  <si>
    <t xml:space="preserve">DALMIA CEMENT (BHARAT) LIMITED SR IVR 10.75 LOA 07AG19 FVRS10LAC </t>
  </si>
  <si>
    <t xml:space="preserve">INE755K07108</t>
  </si>
  <si>
    <t xml:space="preserve">10.75% SECURED REDEEMABLE NON CONVERTIBLE DEBENTURE (STRPPs). LETTER OF ALLOTMENT. SERIES III A. DATE OF MATURITY 07/08/2017</t>
  </si>
  <si>
    <t xml:space="preserve">DALMIA CEMENT (BHARAT) LIMITED SR IIIA 10.75 LOA 07AG17 FVRS10LAC </t>
  </si>
  <si>
    <t xml:space="preserve">Put:A) ON TWO OR MORE NOTCH LONG TERM RATING DOWNGRADE (FROM THE INCEPTION LONG TERM RATING OF AA- BY ICRA), THE INVESTOR WILL HAVE A PUT OPTION  ON THE COMPANY FOR THE REPAYMENT OF ENTIRE OUTSTANDING AMOUNT.  B) ON ONE OR MORE NOTCH SHORT TERM RATING DOWNGRADE (FROM THE INCEPTION SHORT TERM RATING OF A1+ / BY ICRA), THE INVESTOR WILL HAVE A PUT OPTION  ON THE COMPANY FOR THE REPAYMENT OF ENTIRE OUTSTANDING AMOUNT. C) ON SUSPENSION OR WITHDRAWAL OF CONTACT ISSUER FOR FURTHER DETAILS
Call: NA</t>
  </si>
  <si>
    <t xml:space="preserve">INE755K07116</t>
  </si>
  <si>
    <t xml:space="preserve">10.75% SECURED REDEEMABLE NON CONVERTIBLE DEBENTURE (STRPPs). LETTER OF ALLOTMENT. SERIES III B. DATE OF MATURITY 07/08/2018</t>
  </si>
  <si>
    <t xml:space="preserve">DALMIA CEMENT (BHARAT) LIMITED SR IIIB 10.75 LOA 07AG18 FVRS10LAC </t>
  </si>
  <si>
    <t xml:space="preserve"> ARRANGER- RELIANCE MUTUAL FUND</t>
  </si>
  <si>
    <t xml:space="preserve">INE755K07124</t>
  </si>
  <si>
    <t xml:space="preserve">10.75% SECURED REDEEMABLE NON CONVERTIBLE DEBENTURE (STRPPs). LETTER OF ALLOTMENT. SERIES III C. DATE OF MATURITY 07/08/2019</t>
  </si>
  <si>
    <t xml:space="preserve">DALMIA CEMENT (BHARAT) LIMITED SR IIIC 10.75 LOA 07AG19 FVRS10LAC </t>
  </si>
  <si>
    <t xml:space="preserve">DAMODAR VALLEY CORPORATION</t>
  </si>
  <si>
    <t xml:space="preserve">INE753F09182</t>
  </si>
  <si>
    <t xml:space="preserve">10.5% Taxfree Secured Redeemable Bonds in the form of Promissory Notes Sr-9. Maturity Date: 31/03/2003</t>
  </si>
  <si>
    <t xml:space="preserve">DVC NTX SR-9
10.5 BD 31MR03</t>
  </si>
  <si>
    <t xml:space="preserve">Half Yearly
30th Sept &amp; 31st Mar</t>
  </si>
  <si>
    <t xml:space="preserve">Dist Nos : 000001 to 130000</t>
  </si>
  <si>
    <t xml:space="preserve">CB Management  Services  Pvt. Ltd (IN200221)</t>
  </si>
  <si>
    <t xml:space="preserve">DCW LTD</t>
  </si>
  <si>
    <t xml:space="preserve">INE500A07034</t>
  </si>
  <si>
    <t xml:space="preserve">14.00% Secured Redeemable Non-Convertible Debentures.Date of Final Redemption:18/05/2004</t>
  </si>
  <si>
    <t xml:space="preserve">DCW LTD
14 NCD 18MY04</t>
  </si>
  <si>
    <t xml:space="preserve">Half Yearly, 18th Feb &amp;  18th August</t>
  </si>
  <si>
    <t xml:space="preserve">72342/616776 to 962238</t>
  </si>
  <si>
    <t xml:space="preserve">BIGSHARE SERVICES
IN200117</t>
  </si>
  <si>
    <t xml:space="preserve">Mr. N.V.K. Mohan
Managing Director
Bigshare Services Pvt. Ltd.
E-2/, Ansa Industrial Estate
Sakivihar Road, Saki Naka
Mumbai 400 072
Tel : (022) 285 60652/ 53
Fax : (022) 28525207
Email : bigshare@bom7.vsnl.net.in</t>
  </si>
  <si>
    <t xml:space="preserve">DECCAN CARGO &amp; EXPRESS LOGISTICS PRIVATE LIMITED</t>
  </si>
  <si>
    <t xml:space="preserve">INE520L08011</t>
  </si>
  <si>
    <t xml:space="preserve">Zero Coupon Unsecured Compulsorily Convertible Debenture. Letter of Allotment. Date of Maturity 14/04/2015.</t>
  </si>
  <si>
    <t xml:space="preserve">DECCAN CARGO &amp; EXPRESS LOGISTICS PVT LTD
LOA 14AP15 FVRS100</t>
  </si>
  <si>
    <t xml:space="preserve">Put:12/05/2015
Call: N.A.</t>
  </si>
  <si>
    <t xml:space="preserve">01 TO 3047704</t>
  </si>
  <si>
    <t xml:space="preserve">MR. P.A. VARGHESE
GENERAL MANAGER
KARVY COMPUTERSHARE PVT. LTD.
CYBER VILLE, PLOT NO. 17 TO 24
VITHALRAO NAGAR, NEAR IMAGE HOSPITAL
LANE, MADHAPUR
HYDERABAD 500081
Phone: 040-23420815-24
Fax: 040-23420814
Email:  varghese@karvy.com</t>
  </si>
  <si>
    <t xml:space="preserve">DECCAN CHRONICLE HOLDINGS LIMITED</t>
  </si>
  <si>
    <t xml:space="preserve">INE137G08519</t>
  </si>
  <si>
    <t xml:space="preserve">11.25% Unsecured Non-Convertible Debenture. Letter of Allotment. Date of Maturity 26/06/2012</t>
  </si>
  <si>
    <t xml:space="preserve">DECCAN CHRONICLE HOLDINGS LTD 11.25 LOA 26JU12 FVRS10LAC</t>
  </si>
  <si>
    <t xml:space="preserve">11.25%</t>
  </si>
  <si>
    <t xml:space="preserve">Mr. V.Shankar
Company Secretary
DECCAN CHRONICLE HOLDINGS LIMITED
36, Sarojini Devi Road,
Secunderabad - 500 003
Phone:040-27718140
Fax:040- 27718140
Email:shankarv@deccanmail.com</t>
  </si>
  <si>
    <t xml:space="preserve">PR1+,CARE,DT-08-06-2011</t>
  </si>
  <si>
    <t xml:space="preserve">Arranger- IDFC CAPITAL LTD</t>
  </si>
  <si>
    <t xml:space="preserve">INE137G07065</t>
  </si>
  <si>
    <t xml:space="preserve">8 % (8.30% annualised) Secured  Non convertible debentures. Letter of allotment. Date of  Final redemption: 29.06.2012</t>
  </si>
  <si>
    <t xml:space="preserve">DECCAN CHRONICL
8 LOA 29JU12 FVRS10LAC</t>
  </si>
  <si>
    <t xml:space="preserve">8%  (8.30% annualised)</t>
  </si>
  <si>
    <t xml:space="preserve">Monthly commencing from 29/7/2005 to 29/6/2012</t>
  </si>
  <si>
    <t xml:space="preserve">Mr. V. Lakshamana Chary
Company Secretary
DECCAN CHRONICLE HOLDINGS LIMITED
36, S.D. Road,
Secunderabad - 500 003
Phone: 040-27718140
Fax: 040- 27718140
Email: vlc@deccanmail.com</t>
  </si>
  <si>
    <t xml:space="preserve">INE137G08543</t>
  </si>
  <si>
    <t xml:space="preserve">11.50% Unsecured Non-Convertible Debenture. Letter of Allotment.Date of Maturity 19/09/2012</t>
  </si>
  <si>
    <t xml:space="preserve">DECCAN CHRONICLE HOLDINGS LTD 11.5 LOA 19SP12 FVRS10LAC</t>
  </si>
  <si>
    <t xml:space="preserve">A1+,CARE,DT-16-08-2011</t>
  </si>
  <si>
    <t xml:space="preserve">Arranger- IDFC LTD</t>
  </si>
  <si>
    <t xml:space="preserve">INE137G07362</t>
  </si>
  <si>
    <t xml:space="preserve">10.00% Secured Taxable Redeemable  Non Convertible Debentures . Letter of allotment. Date of Maturity: 17/12/2012</t>
  </si>
  <si>
    <t xml:space="preserve">DECCAN CHRONICL
10 LOA 17DC12 FVRS10LAC</t>
  </si>
  <si>
    <t xml:space="preserve">Annually on 17th December</t>
  </si>
  <si>
    <t xml:space="preserve">Mr. D. Giridhar Reddy
Company Secretary
36, Sarojini Devi Road,
Secunderabad - 500 003
Phone: 040-27718140
Fax: 040- 27718140
Email: giridhar@deccanmail.com</t>
  </si>
  <si>
    <t xml:space="preserve">INE137G07537</t>
  </si>
  <si>
    <t xml:space="preserve">12.00% Secured Taxable Redeemable  Non Convertible Debentures . Letter of allotment. Date of Maturity: 14/11/2013</t>
  </si>
  <si>
    <t xml:space="preserve">DECCAN CHRONICL
12 LOA 14NV13 FVRS1CR</t>
  </si>
  <si>
    <t xml:space="preserve">Semi annually on 14th May &amp; 14th November</t>
  </si>
  <si>
    <t xml:space="preserve">Put:14/11/2011
Call:14/11/2011</t>
  </si>
  <si>
    <t xml:space="preserve">INE137G07370</t>
  </si>
  <si>
    <t xml:space="preserve">10.00% Secured Taxable Redeemable  Non Convertible Debentures . Letter of allotment. Date of Maturity: 17/12/2013</t>
  </si>
  <si>
    <t xml:space="preserve">DECCAN CHRONICL
10 LOA 17DC13 FVRS10LAC</t>
  </si>
  <si>
    <t xml:space="preserve">DELUXE LABORATORIES PRIVATE LIMITED</t>
  </si>
  <si>
    <t xml:space="preserve">INE954P07015</t>
  </si>
  <si>
    <t xml:space="preserve">RESET RATE SECURED NON-CONVERTIBLE DEBENTURES. DATE OF MATURITY 31/03/2015</t>
  </si>
  <si>
    <t xml:space="preserve">DELUXE LABORATORIES PRIVATE LIMITED RR NCD 31MR15 FVRS10LAC</t>
  </si>
  <si>
    <t xml:space="preserve">QUARTERLY BASIS ON 30/06/13, 30/09/13, 31/12/13, 31/03/14, 30/06/14, 30/09/14, 31/12/14  AND 31/03/15</t>
  </si>
  <si>
    <t xml:space="preserve">MR. PRADEEP PODDAR
CFO-FINANCE
DELUXE LABORATORIES PVT LTD
207, REGENT CHAMBER,
208, NARIMAN POINT,
MUMBAI 400021
Phone:022-22041994
Fax:022-22041998
Email:pradeep@neumec.com</t>
  </si>
  <si>
    <t xml:space="preserve">COUPON/STEP UP-UPON FAILURE TO MEET MINIMUM SALES INTEREST RATE SHALL STAND INCREASED BY 1% p.a IN CASE OF ANY EVENT OF DEFAULT AN ADDITIONAL INTEREST OF 3% p.a PAYABLE MONTHLY 2. REDEMPTION- RS 250000 ON 30/06/14, 30/09/14, 31/12/14 AND 31/03/15</t>
  </si>
  <si>
    <t xml:space="preserve">DEUTSCHE INVESTMENTS INDIA PRIVATE LIMITED</t>
  </si>
  <si>
    <t xml:space="preserve">INE144H07952</t>
  </si>
  <si>
    <t xml:space="preserve">Nifty Linked Secured Non-Convertible Debenture. Series - GE0093. Date of Maturity 07/01/2014</t>
  </si>
  <si>
    <t xml:space="preserve">DEUTSCHE INVESTMENTS INDIA PRIVATE LIMITED
SR- GE0093 BR NCD 07JN14 FVRS1LAC</t>
  </si>
  <si>
    <t xml:space="preserve">On Maturity	
</t>
  </si>
  <si>
    <t xml:space="preserve">1 TO 220</t>
  </si>
  <si>
    <t xml:space="preserve">Mr. G.R. Rao
Managing Partner
Sharepro Services
13 AB, Samhita Warehousing complex
Sakinaka, Telephone Exchange Road,
Andheri Kurla Road,
Sakinaka,  Mumbai 400072
Phone: (022)22881569/22884527
Fax: (022) 22825424
Email:  sharepro@vsnl.com</t>
  </si>
  <si>
    <t xml:space="preserve">INE144H07481</t>
  </si>
  <si>
    <t xml:space="preserve">Nifty Linked Secured Non Convertible Debentures.Series :GE0044.Date  of Maturity: 12/03/2014</t>
  </si>
  <si>
    <t xml:space="preserve">DEUTSCHE INVESTMENTS INDIA PRIVATE LIMITED
SR-GE0044 BR NCD 12MR14 FVRS10LAC</t>
  </si>
  <si>
    <t xml:space="preserve">1 to 150</t>
  </si>
  <si>
    <t xml:space="preserve">Mr. Dilip Sawant
General Manager
Satam Estate, 3rd Floor
Cardinal Gracious Road
Chakala, Andheri (East)
Mumbai 400 099
Phone: 022 67720329/67720354
Email: dilip@shareproservices.com</t>
  </si>
  <si>
    <t xml:space="preserve">INE144H07499</t>
  </si>
  <si>
    <t xml:space="preserve">Nifty Linked Secured Non Convertible Debentures.Series :GE0047.Date  of Maturity: 12/03/2014</t>
  </si>
  <si>
    <t xml:space="preserve">DEUTSCHE INVESTMENTS INDIA PRIVATE LIMITED
SR-GE0047 BR NCD 12MR14 FVRS10LAC</t>
  </si>
  <si>
    <t xml:space="preserve">1 to 100</t>
  </si>
  <si>
    <t xml:space="preserve">Debenture will be redeemable in 3 equal annual installments on 03/03/2014;03/03/2015 &amp; 03/03/2016</t>
  </si>
  <si>
    <t xml:space="preserve">INE144H07523</t>
  </si>
  <si>
    <t xml:space="preserve">Nifty Linked Secured Non Convertible Debentures.Series :GE0059.Date  of Maturity: 08/04/2014</t>
  </si>
  <si>
    <t xml:space="preserve">DEUTSCHE INVESTMENTS INDIA PRIVATE LIMITED
SR-GE0059 BR NCD 08AP14 FVRS10LAC</t>
  </si>
  <si>
    <t xml:space="preserve">Mr. Dilip Sawant
Deputy Manager
Satam Estate, 3rd Floor
Cardinal Gracious Road
Chakala, Andheri (East)
Mumbai 400 099
Phone: 022 28215168/28329828
Fax: 022 28375646
Email: dilip@shareproservices.com</t>
  </si>
  <si>
    <t xml:space="preserve">INE144H07531</t>
  </si>
  <si>
    <t xml:space="preserve">Nifty Linked Secured Non Convertible Debentures.Series :GE0060.Date  of Maturity: 08/04/2014</t>
  </si>
  <si>
    <t xml:space="preserve">DEUTSCHE INVESTMENTS INDIA PRIVATE LIMITED
SR-GE0060 BR NCD 08AP14 FVRS10LAC</t>
  </si>
  <si>
    <t xml:space="preserve">1 to 70</t>
  </si>
  <si>
    <t xml:space="preserve">INE144H07BJ9</t>
  </si>
  <si>
    <t xml:space="preserve">Nifty Linked Secured Non-Convertible Debenture. Series- GE- 0134.Date of Maturity 29/09/2014</t>
  </si>
  <si>
    <t xml:space="preserve">DEUTSCHE INVESTMENTS INDIA PVT LTD SR-GE-0134 BR NCD 29SP14 FVRS1LAC</t>
  </si>
  <si>
    <t xml:space="preserve">1 TO 200</t>
  </si>
  <si>
    <t xml:space="preserve">IN200043
SHAREPRO SERVICES (INDIA) PVT.LTD</t>
  </si>
  <si>
    <t xml:space="preserve">Mr. Dilip Sawant
General Manager
Sharepro Services (India) Private Limited
13AB, Samhita Warehousing Complex, 2
Sakinaka Telephone Exchange Lane,
Off. Andheri Kurla Road, Saki Naka,
Mumbai  400072
Phone:022 67720400
Fax:022 - 28591568
Email:sharepro@shareproservices.com</t>
  </si>
  <si>
    <t xml:space="preserve">AA+r,CRISIL,DT-08-11-2010</t>
  </si>
  <si>
    <t xml:space="preserve">INE144H07BO9</t>
  </si>
  <si>
    <t xml:space="preserve">Nifty Linked Secured Non-Convertible Debenture. Series- GE-0147. Date of Maturity 03/12/2014</t>
  </si>
  <si>
    <t xml:space="preserve">DEUTSCHE INVESTMENTS INDIA PVT LTD SR-GE-0147 BR NCD 03DC14 FVRS1LAC</t>
  </si>
  <si>
    <t xml:space="preserve">DEUTSCHE INVESTMENTS INDIA PVT LTD</t>
  </si>
  <si>
    <t xml:space="preserve">INE144H07AU8</t>
  </si>
  <si>
    <t xml:space="preserve">Nifty Linked Secured Non-Convertible Debenture. Series - GE0118. Date of Maturity 11/07/2014</t>
  </si>
  <si>
    <t xml:space="preserve">DEUTSCHE INVESTMENTS INDIA PVT LTD SR-GE0118 BR NCD 11JL14 FVRS1LAC</t>
  </si>
  <si>
    <t xml:space="preserve">1 TO 500</t>
  </si>
  <si>
    <t xml:space="preserve">MR. DILIP SAWANT
GENERAL MANAGER
SHAREPRO SERVICES (INDIA) PRIVATE LIMITED
13AB, SAMHITA WAREHOUSING COMPLEX, 2
SAKINAKA TELEPHONE EXCHANGE LANE,
OFF. ANDHERI KURLA ROAD, SAKI NAKA,
MUMBAI  400072
PHONE:022  43333000
FAX:022  43333011
EMAIL:DILIP@SHAREPROSERVICES.COM</t>
  </si>
  <si>
    <t xml:space="preserve">DEWAN HOUSING FINANCE CORPORATION LIMITED</t>
  </si>
  <si>
    <t xml:space="preserve">INE202B08322</t>
  </si>
  <si>
    <t xml:space="preserve">NSE O/N Mibor + 15bps (Daily Compounding)
Unsecured Redeemable Non Convertible debentures. Date of Maturity: 25/01/2008.</t>
  </si>
  <si>
    <t xml:space="preserve">DEWAN HOUSING
BR NCD 25JN08 FVRS10LAC</t>
  </si>
  <si>
    <t xml:space="preserve">NSE O/N Mibor + 15bps (Daily Compounding)</t>
  </si>
  <si>
    <t xml:space="preserve">Put:Daily to be exercised latest by 14 Hrs.
Call:Daily to be exercised latest by 14 Hrs.</t>
  </si>
  <si>
    <t xml:space="preserve">16913 to 17912</t>
  </si>
  <si>
    <t xml:space="preserve">SYSTEM SUPPORT SERVICES-SHR
IN200762</t>
  </si>
  <si>
    <t xml:space="preserve">Mr. S.Y.Sankhe
Company Secretary
6th Floor, 'Dheeraj Arma",
Anant Kanekar Marg,
Station Road, Bandra (East)
Mumbai 400 051
Phone: (022) 26583333
Fax: (022) 26474333,26583344
Email: subhash.sankhe@dhfl.com</t>
  </si>
  <si>
    <t xml:space="preserve">INE202B07688</t>
  </si>
  <si>
    <t xml:space="preserve">10.8% SECURED REDEEMABLE NON CONVERTIBLE DEBENTURE. DATE OF MATURITY 05/12/2015</t>
  </si>
  <si>
    <t xml:space="preserve">DEWAN HOUSING FINANCE CORP. LTD. 10.8 NCD 05DC15 FVRS10LAC</t>
  </si>
  <si>
    <t xml:space="preserve">10.8%</t>
  </si>
  <si>
    <t xml:space="preserve">PAYABLE ANNUALLY ON 05TH DECEMBER EVERY YEAR AND REDEMPTION (FIRST INTEREST PAYMENT DATE 05/12/13)</t>
  </si>
  <si>
    <t xml:space="preserve">158338 - 163337</t>
  </si>
  <si>
    <t xml:space="preserve">IN200762
SYSTEM SUPPORT SERVICES-SHR</t>
  </si>
  <si>
    <t xml:space="preserve">MR. VIJAY S TAMBE
DEPUTY MANAGER
DEWAN HOUSING FINANCE CORPORATION LIMITED
6TH FLOOR , DHEERAJ ARMA,
ANANT KANEKAR ROAD,
BANDRA (E),
MUMBAI- 400 051
Phone:91 22 2658 3333
Fax:91 22 2658 3344
Email:vijay.tambe@dhfl.com</t>
  </si>
  <si>
    <t xml:space="preserve">AA+ CARE DTD 29.11.2012</t>
  </si>
  <si>
    <t xml:space="preserve">ARRANGER - KOTAK MAHINDRA BANK LTD.</t>
  </si>
  <si>
    <t xml:space="preserve">DEWAN HOUSING FINANCE CORPORATION LTD.</t>
  </si>
  <si>
    <t xml:space="preserve">INE202B07043</t>
  </si>
  <si>
    <t xml:space="preserve">160 Bps over the G-sec rate by CRISIL Secured Non Convertible Debenture, Date of final Redemption: 14/01/2007</t>
  </si>
  <si>
    <t xml:space="preserve">DEWAN HOUSING 
BR NCD 14JN07 FV RS 50 LAC</t>
  </si>
  <si>
    <t xml:space="preserve">160 Bps above the G-Sec rate by CRISIL as on 01st March.</t>
  </si>
  <si>
    <t xml:space="preserve">Annually
1st March</t>
  </si>
  <si>
    <t xml:space="preserve">Cert No. U000032
Dist Nos : 25503 to 25537</t>
  </si>
  <si>
    <t xml:space="preserve">IIT Corporate Services Ltd.(IN200150)</t>
  </si>
  <si>
    <t xml:space="preserve">INE202B07068</t>
  </si>
  <si>
    <t xml:space="preserve">10.5 % Secured Non Convertible Debenture, Date of final Redemption: 17/03/2007</t>
  </si>
  <si>
    <t xml:space="preserve">DEWAN HOUSING
10.5 NCD 17MR07</t>
  </si>
  <si>
    <t xml:space="preserve">Annually
15th February</t>
  </si>
  <si>
    <t xml:space="preserve">Cert No. N000112
Dist Nos : 25588 to 25607</t>
  </si>
  <si>
    <t xml:space="preserve">DEWANCHAND RAMSARAN INDUSTRIES PRIVATE LIMITED</t>
  </si>
  <si>
    <t xml:space="preserve">INE451I08015</t>
  </si>
  <si>
    <t xml:space="preserve">6.00% Unsecured Fully Convertible Debentures.Date of Conversion: 16/07/2011</t>
  </si>
  <si>
    <t xml:space="preserve">DEWANCHAND RAMSARAN INDUSTRIES PRIVATE LTD
6 FCD 16JL11 FVRS10000</t>
  </si>
  <si>
    <t xml:space="preserve">Monthly by 1st of every month</t>
  </si>
  <si>
    <t xml:space="preserve">Put:Any time after 16/07/2010 or prior to filing of the draft initial public offering prospectus with Sebi whichever is earlier
Call:Any time after 16/01/2009</t>
  </si>
  <si>
    <t xml:space="preserve">1 to 70000</t>
  </si>
  <si>
    <t xml:space="preserve">MONDKAR COMPUTERS P.LTD
IN200512</t>
  </si>
  <si>
    <t xml:space="preserve">MR. JAYESH ASHER
GENERAL MANAGER
7/8 B, TRADE WORLD, 1ST FLOOR
KAMALA CITY, SENAPATI BAPAT MARG
LOWER PAREL
MUMBAI 4000013
Phone: 022-24940196
Fax: 022-24985432
Email: dripl@vsnl.com</t>
  </si>
  <si>
    <t xml:space="preserve">
Debenture will be redeemable in 15 installments commencing from 23/01/2015 to 23/07/2018
Contact Issuer for details</t>
  </si>
  <si>
    <t xml:space="preserve">INE451I07017</t>
  </si>
  <si>
    <t xml:space="preserve">14.00% Secured Fully Convertible Debentures.Date of Conversion: 16/07/2011</t>
  </si>
  <si>
    <t xml:space="preserve">DEWANCHAND RAMSARAN INDUSTRIES PRIVATE LTD
14 LOA 16JL11 FVRS10000</t>
  </si>
  <si>
    <t xml:space="preserve">Semi Anuualy on 20th July &amp; 20th Jan &amp; on Maturity</t>
  </si>
  <si>
    <t xml:space="preserve">MR. JAYESH ASHER
GENERAL MANAGER
DEWANCHAND RAMSARAN INDUSTRIES PRIVATE LIMITED
7/8 B, TRADE WORLD, 1ST FLOOR
KAMALA CITY, SENAPATI BAPAT MARG
LOWER PAREL
MUMBAI 4000013
Phone: 022-24940196
Fax: 022-24985432
Email:  dripl@vsnl.com</t>
  </si>
  <si>
    <t xml:space="preserve">MR. B.R. RAGHUNANDAN
GM &amp; COMPANY SECRETARY
RURAL ELECTRIFICATION CORPORATION LIMITED
CORE - 4, SCOPE COMPLEX
7, LODHI ROAD
NEW DELHI 110003
Phone: 011-24367305
Fax: 011-24362039
Email:  brraghu@recl.nic.in</t>
  </si>
  <si>
    <t xml:space="preserve">DIAMOND POWER INFRASTRUCTURE LTD</t>
  </si>
  <si>
    <t xml:space="preserve">INE989C07050</t>
  </si>
  <si>
    <t xml:space="preserve">12.35% Secured Non-Convertible Debenture.Letter of Allotment. STRPPs Series- IV. Date of Maturity 29/09/2014</t>
  </si>
  <si>
    <t xml:space="preserve">DIAMOND POWER INFRASTRUCTURE LTD 12.35 LOA 29SP14 FVRS1LAC</t>
  </si>
  <si>
    <t xml:space="preserve">Annually on 29th September</t>
  </si>
  <si>
    <t xml:space="preserve">A,CARE,DTD-24-01-2011</t>
  </si>
  <si>
    <t xml:space="preserve">INE989C07092</t>
  </si>
  <si>
    <t xml:space="preserve">12.00% Secured Non-Convertible Debenture.Letter of Allotment. STRPPs Series- VIII. Date of Maturity 30/09/2014</t>
  </si>
  <si>
    <t xml:space="preserve">DIAMOND POWER INFRASTRUCTURE LTD 12 LOA 30SP14 FVRS1LAC</t>
  </si>
  <si>
    <t xml:space="preserve">Annually on 30th March &amp; on maturity</t>
  </si>
  <si>
    <t xml:space="preserve">INE989C07134</t>
  </si>
  <si>
    <t xml:space="preserve">12.25% Secured Non-Convertible Debenture in the form of STRPPs-Series XII Letter of Allotment.Date of Maturity 30/09/2014</t>
  </si>
  <si>
    <t xml:space="preserve">DIAMOND POWER INFRASTRUCTURE LTD SR- XII 12.25 LOA 30SP14 FVRS1LAC</t>
  </si>
  <si>
    <t xml:space="preserve">Annually on 30th March &amp; on Maturity</t>
  </si>
  <si>
    <t xml:space="preserve">A,CARE,DT-24-01-2011</t>
  </si>
  <si>
    <t xml:space="preserve">INE989C07175</t>
  </si>
  <si>
    <t xml:space="preserve">12.50% Secured Non-Convertible Debenture in the form of  STRPPs. Letter of Allotment., Series-XVI. Date of Maturity 01/12/2014</t>
  </si>
  <si>
    <t xml:space="preserve">DIAMOND POWER INFRASTRUCTURE LTD SR-XVI 12.5 LOA 01DC14 FVRS1LAC</t>
  </si>
  <si>
    <t xml:space="preserve">Annually on 1st June &amp; on Maturity</t>
  </si>
  <si>
    <t xml:space="preserve">MR. ALOK SHARMA
GENERAL MANAGER
KARVY COMPUTERSHARE PVT LTD
PLOT NO. 17-24
VITTAL RAO NAGAR
MADHAPUR
HYDERABAD 500081
Phone:040-23420815
Fax:040-23420859
Email:alok.sharma@karvy.com</t>
  </si>
  <si>
    <t xml:space="preserve">A,CARE,DT-11-04-2011</t>
  </si>
  <si>
    <t xml:space="preserve">INE989C07217</t>
  </si>
  <si>
    <t xml:space="preserve">12.75% Secured Non-Convertible Debenture in the form of STRPPs. Letter of Allotment., Series-XX. Date of Maturity 01/12/2014</t>
  </si>
  <si>
    <t xml:space="preserve">DIAMOND POWER INFRASTRUCTURE LTD SR-XX 12.75 LOA 01DC14 FVRS1LAC</t>
  </si>
  <si>
    <t xml:space="preserve">INE989C07068</t>
  </si>
  <si>
    <t xml:space="preserve">12.35% Secured Non-Convertible Debenture.Letter of Allotment. STRPPs Series- V. Date of Maturity 29/03/2015</t>
  </si>
  <si>
    <t xml:space="preserve">DIAMOND POWER INFRASTRUCTURE LTD 12.35 LOA 29MR15 FVRS1LAC</t>
  </si>
  <si>
    <t xml:space="preserve">INE989C07100</t>
  </si>
  <si>
    <t xml:space="preserve">12.00% Secured Non-Convertible Debenture.Letter of Allotment. STRPPs Series- IX. Date of Maturity 30/03/2015</t>
  </si>
  <si>
    <t xml:space="preserve">DIAMOND POWER INFRASTRUCTURE LTD 12 LOA 30MR15 FVRS1LAC</t>
  </si>
  <si>
    <t xml:space="preserve">INE989C07142</t>
  </si>
  <si>
    <t xml:space="preserve">12.25% Secured Non-Convertible Debenture in the form of STRPPs-Series XIII Letter of Allotment.Date of Maturity 30/03/2015</t>
  </si>
  <si>
    <t xml:space="preserve">DIAMOND POWER INFRASTRUCTURE LTD SR-XIII 12.25 LOA 30MR15 FVRS1LAC</t>
  </si>
  <si>
    <t xml:space="preserve">DR. REDDY'S LABORATORIES LIMITED</t>
  </si>
  <si>
    <t xml:space="preserve">INE089A08051</t>
  </si>
  <si>
    <t xml:space="preserve">9.25% Unsecured Non-Convertible Debenture.Date of Maturity 24/03/2014</t>
  </si>
  <si>
    <t xml:space="preserve">DR. REDDY'S LABORATORIES LIMITED 9.25 NCD 24MR14 FVRS5</t>
  </si>
  <si>
    <t xml:space="preserve">Annually on 24th March</t>
  </si>
  <si>
    <t xml:space="preserve">CERT. NOS : 1 TO 9,000
DIST. NOS:  1 TO 1,015,516,392</t>
  </si>
  <si>
    <t xml:space="preserve">IN200117
BIGSHARE SERVICES</t>
  </si>
  <si>
    <t xml:space="preserve">MR. BOJIMON H.
ASST. GEN. MANAGER
BIGSHARE SERVICES PRIVATE LIMITED
G-10, LEFT WING, AMRUTHA VILLE
OPP. YASHODA HOSPITAL
SOMAJIGUDA, RAJ BHAVAN ROAD
HYDERABAD  500082
PHONE:(040) 2337 4967
FAX:2337 0295
EMAIL:BSSHYD@BIGSHAREONLINE.COM</t>
  </si>
  <si>
    <t xml:space="preserve">LAA+,ICRA,DT-19-11-2010</t>
  </si>
  <si>
    <t xml:space="preserve">DSP MERRILL LYNCH CAPITAL LTD</t>
  </si>
  <si>
    <t xml:space="preserve">INE090H07HS2</t>
  </si>
  <si>
    <t xml:space="preserve">Nifty Linked Secured Redeemable Non convertible debentures Series - AO Letter of allotment. Date of Maturity : 04/07/2011.
</t>
  </si>
  <si>
    <t xml:space="preserve">DSP MERRILL LYNCH CAPITAL
BR LOA 04JL11 FVRS1LAC</t>
  </si>
  <si>
    <t xml:space="preserve">Nifty Linked (Refer Termsheet)</t>
  </si>
  <si>
    <t xml:space="preserve">Mr. Narendra Gangan
Company Secretary &amp; VP -Compliance
10th Floor, Mafatlal Centre
Nariman Point
Mumbai 400 021
Phone: 022- 66328575
Fax: 022-66328580
Email: Narendra_Gangan@ml.com</t>
  </si>
  <si>
    <t xml:space="preserve">E.I.D. PARRY (INDIA) LTD.</t>
  </si>
  <si>
    <t xml:space="preserve">INE126A07152</t>
  </si>
  <si>
    <t xml:space="preserve">14.25% Secured Redeemable Non Convertible Debenture.After face value reduction for ISIN - INE126A07038.Date of Maturity:29/07/2004</t>
  </si>
  <si>
    <t xml:space="preserve">EID PARRY
14.25 NCD 29JL04
 FV RS 66667</t>
  </si>
  <si>
    <t xml:space="preserve"> 1,00,000</t>
  </si>
  <si>
    <t xml:space="preserve">Half Yearly on 1st March and 1st September</t>
  </si>
  <si>
    <t xml:space="preserve">Karvy Consultants Limited (BP Id IN200035).</t>
  </si>
  <si>
    <t xml:space="preserve">Ms. G. Jalaja
Company Secretary
E.I.D. Parry (India) Limited
‘Dare House’
Parry’s Corner
Chennai – 600 001.
Tel: (044) 534 0799
Fax: (044) 534 1609
Email: jalajag@murugappa.co.in/NarasimhanV@murugappa.co.in
</t>
  </si>
  <si>
    <t xml:space="preserve">ECL FINANCE LIMITED</t>
  </si>
  <si>
    <t xml:space="preserve">INE804I08361</t>
  </si>
  <si>
    <t xml:space="preserve">4.50% Unsecured Non Convertible Debenture Letter of Allotment Date of Maturity : 28/09/2009</t>
  </si>
  <si>
    <t xml:space="preserve">ECL FINANCE LIMITED
4.5 LOA 28SP09 FVRS5LAC</t>
  </si>
  <si>
    <t xml:space="preserve">1 to 2000</t>
  </si>
  <si>
    <t xml:space="preserve">Mr. Shyam Kedia
Vice President
14th Floor, Express Towers,
Nariman Point,
Mumbai 400 021
Phone: 022 - 22864400
Fax: 022- 22864278
Email: shyam.kedia@edelcap.com</t>
  </si>
  <si>
    <t xml:space="preserve">9.10% from 14/08/2009 upto but excluding 14/08/2019. if  Bonds are not redeemed,interst rate from 14</t>
  </si>
  <si>
    <t xml:space="preserve">INE804I08528</t>
  </si>
  <si>
    <t xml:space="preserve">6.50% Unsecured Non-Convertible Debenture. Date of Maturity 20/10/2010</t>
  </si>
  <si>
    <t xml:space="preserve">ECL FINANCE LIMITED
6.5 NCD 20OT10 FVRS5LAC</t>
  </si>
  <si>
    <t xml:space="preserve">On Maturity
</t>
  </si>
  <si>
    <t xml:space="preserve">Put:Daily from 29th July with 1 day prior notice till 3.00pm
Call:Daily from 29th July with 1 day prior notice till 3.00pm</t>
  </si>
  <si>
    <t xml:space="preserve">1 TO 1100</t>
  </si>
  <si>
    <t xml:space="preserve">Mr. D P Jhawar
Sr Vice President
ECL FINANCE LIMITED
14th Floor, Express Towers
Nariman Point
Mumbai - 400 021
Phone: 022-22864400
Fax: 022-22864278
Email:  dp.jhawar@edelcap.com</t>
  </si>
  <si>
    <t xml:space="preserve">INE804I08478</t>
  </si>
  <si>
    <t xml:space="preserve">7.60% Unsecured Non-Convertible Debenture. Date of Maturity 12/07/2010</t>
  </si>
  <si>
    <t xml:space="preserve">ECL FINANCE LIMITED
7.6 NCD 12JL10 FVRS5LAC</t>
  </si>
  <si>
    <t xml:space="preserve">1 to 1000</t>
  </si>
  <si>
    <t xml:space="preserve">INE804I07488</t>
  </si>
  <si>
    <t xml:space="preserve">7.25% Secured Non-Convertible Debenture. Date of Maturity 09/01/2011</t>
  </si>
  <si>
    <t xml:space="preserve">ECL FINANCE LIMITED
7.25 NCD 09JN11 FVRS5LAC</t>
  </si>
  <si>
    <t xml:space="preserve">1 TO 20000</t>
  </si>
  <si>
    <t xml:space="preserve">INE804I07041</t>
  </si>
  <si>
    <t xml:space="preserve">7.635% Secured Non Convertible Debenture.Tranche - I.Date of Maturity : 05/09/2011.</t>
  </si>
  <si>
    <t xml:space="preserve">ECL FINANCE LIMITED
7.635 NCD 05SP11 FVRS10LAC</t>
  </si>
  <si>
    <t xml:space="preserve">Semi annually on 5th September &amp; 5th March
</t>
  </si>
  <si>
    <t xml:space="preserve">Ms Preeti Chhabria
Company Secretary
ECL FINANCE LIMITED
3rd Floor, Express Towers
Nariman Point
Mumbai - 400 021
Phone: 022-40864726
Fax: 022-40863610
Email:  cs@edelcap.com</t>
  </si>
  <si>
    <t xml:space="preserve">Mr. S. Krishna Kumar
Compliance Officer
L &amp; T FINANCE LIMITED
The Metropolotan
4th Floor,C-26/27,'E' Block
Bandra Kurla Complex, Bandra (E)
Mumbai -  400051
Phone: 022-67372951
Fax: 022-67372900
Email:  krishnakumar@ltfinance.com</t>
  </si>
  <si>
    <t xml:space="preserve">INE804I07058</t>
  </si>
  <si>
    <t xml:space="preserve">7.635% Secured Non Convertible Debenture.Tranche - II.Date of Maturity : 05/03/2012.</t>
  </si>
  <si>
    <t xml:space="preserve">ECL FINANCE LIMITED
7.635 NCD 05MR12 FVRS10LAC</t>
  </si>
  <si>
    <t xml:space="preserve">INE804I07116</t>
  </si>
  <si>
    <t xml:space="preserve">Nifty Linked Secured Non Convertible Debenture.(Disclosure Document Series - D2D001) Date of Maturity : 27/07/2012</t>
  </si>
  <si>
    <t xml:space="preserve">ECL FINANCE LIMITED
SR-D2D001 BR NCD 27JL12 FVRS1LAC</t>
  </si>
  <si>
    <t xml:space="preserve">Put: N.A.
Call:None , Except in case of early redemption option
</t>
  </si>
  <si>
    <t xml:space="preserve">Mr M M Surti
Company Secretary
TRENT LIMITED
Taj Building
2nd Floor, 210
Dr. D. N. Road
Mumbai- 400 001
Phone: 022- 66152115
Fax: 022- 2207 0216
Email:  mmsurti@trent- tata.com</t>
  </si>
  <si>
    <t xml:space="preserve">INE804I07066</t>
  </si>
  <si>
    <t xml:space="preserve">7.635% Secured Non Convertible Debenture.Tranche - III.Date of Maturity : 05/09/2012.</t>
  </si>
  <si>
    <t xml:space="preserve">ECL FINANCE LIMITED
7.635 NCD 05SP12 FVRS10LAC</t>
  </si>
  <si>
    <t xml:space="preserve">Mr. H.L. Dave
Chief Manager - Forex
UCO BANK
Treasury Branch
Mafatlal Centre I Floor
Nariman Point
Mumbai 400 021
Phone: 022-22843304/56547302/
Fax: 022-56547355 or 22884160
Email:  bo.treasury@ucobank.co.in</t>
  </si>
  <si>
    <t xml:space="preserve">INE804I07330</t>
  </si>
  <si>
    <t xml:space="preserve">Nifty Linked Secured Non-Convertible Debenture. Series - G3G001. Date of Maturity 26/10/2013</t>
  </si>
  <si>
    <t xml:space="preserve">ECL FINANCE LIMITED
SR-G3G001 BR NCD 26OT13 FVRS1LAC</t>
  </si>
  <si>
    <t xml:space="preserve">Put: N.A.
Call:None, except inthe case of early Redemption option</t>
  </si>
  <si>
    <t xml:space="preserve">INE804I07GQ0</t>
  </si>
  <si>
    <t xml:space="preserve">21.75 % SECURED REDEEMABLE NON CONVERTIBLE DEBENTURES. SERIES F4F203. DATE OF MATURITY 07/07/2014</t>
  </si>
  <si>
    <t xml:space="preserve">ECL FINANCE LIMITED SR-F4F203 21.75 NCD 07JL14 FVRS1LAC</t>
  </si>
  <si>
    <t xml:space="preserve">21.75%</t>
  </si>
  <si>
    <t xml:space="preserve">ON MATURITY 07/07/2014</t>
  </si>
  <si>
    <t xml:space="preserve">MR.D P JHAWAR
SR VICE PRESIDENT
ECL FINANCE LIMITED
14TH FLOOR,
EXPRESS TOWERS,
NARIMAN POINT
MUMBAI- 400021
Phone:022-40407427
Fax:022-43428215
Email:DP.JHAWAR@EDELCAP.COM</t>
  </si>
  <si>
    <t xml:space="preserve">AA- CRISIL DTD 21.10.2011</t>
  </si>
  <si>
    <t xml:space="preserve">INE804I07NK9</t>
  </si>
  <si>
    <t xml:space="preserve">NIFTY LINKED SECURED REDEEMABLE NON CONVERTIBLE DEBENTURES. SERIES D4D301. DATE OF MATURITY 04/08/2014</t>
  </si>
  <si>
    <t xml:space="preserve">ECL FINANCE LIMITED SR-D4D301 BR NCD 04AG14 FVRS1LAC</t>
  </si>
  <si>
    <t xml:space="preserve">98500.000</t>
  </si>
  <si>
    <t xml:space="preserve">04/08/2014</t>
  </si>
  <si>
    <t xml:space="preserve">Put: NA
Call:IN CASE OF EARLY REDEMPTION OPTION</t>
  </si>
  <si>
    <t xml:space="preserve">MS. PREETI CHHABRIA
COMPANY SECRETARY
ECL FINANCE LIMITED
CORPORATE GOVERNANCE
4TH FLOOR, EDELWEISS HOUSE,
OFF C. S. T ROAD, KALINA,
MUMBAI- 400098
Phone:022 - 40864726
Fax:022 - 42273838
Email:cs@edelcap.com</t>
  </si>
  <si>
    <t xml:space="preserve">AA-r CRISIL DT 31.12.2012</t>
  </si>
  <si>
    <t xml:space="preserve">INE804I07LR8</t>
  </si>
  <si>
    <t xml:space="preserve">NIFTY LINKED SECURED REDEEMABLE NON-CONVERTIBLE DEBENTURE. SERIES D4C301. DATE OF MATURITY 11/06/2014
</t>
  </si>
  <si>
    <t xml:space="preserve">ECL FINANCE LIMITED SR-D4C301 BR NCD 11JU14 FVRS1LAC</t>
  </si>
  <si>
    <t xml:space="preserve">99000.000</t>
  </si>
  <si>
    <t xml:space="preserve">11/06/2014</t>
  </si>
  <si>
    <t xml:space="preserve">AA-r CRISIL 06.08.2012</t>
  </si>
  <si>
    <t xml:space="preserve">INE804I07EJ0</t>
  </si>
  <si>
    <t xml:space="preserve">Nifty Linked Secured Non-Convertible Debenture. Series- A5A101. Date of Maturity 01/06/2015</t>
  </si>
  <si>
    <t xml:space="preserve">ECL FINANCE LIMITED SR-A5A101  NCD 01JU15 FVRS1LAC</t>
  </si>
  <si>
    <t xml:space="preserve">Put: NA
Call:NONE, EXCEPT IN THE CASE OF EARLY REDEMPTION OPTION</t>
  </si>
  <si>
    <t xml:space="preserve">Mr. Prashant Mody
Vice President
ECL FINANCE LIMITED
14th Floor, Express Towers
Nariman Point
Mumbai 400021
Phone:022-40885725
Fax:022-43428215
</t>
  </si>
  <si>
    <t xml:space="preserve">PP-MLD AA-r,CRISIL,21-10-</t>
  </si>
  <si>
    <t xml:space="preserve">INE804I07FX8</t>
  </si>
  <si>
    <t xml:space="preserve">NIFTY LINKED SECURED NON CONVERTIBLE DEBENTURE. SERIES E5E210. DATE OF MATURITY 01/10/2015</t>
  </si>
  <si>
    <t xml:space="preserve">ECL FINANCE LIMITED SR-E5E210 BR NCD 01OT15 FVRS1LAC</t>
  </si>
  <si>
    <t xml:space="preserve">94000.000</t>
  </si>
  <si>
    <t xml:space="preserve">Put: NA
Call:IN CASE OF EARLY REDEMPTION</t>
  </si>
  <si>
    <t xml:space="preserve">AA- CRISIL DTD 07.02.2012</t>
  </si>
  <si>
    <t xml:space="preserve">INE804I07JS0</t>
  </si>
  <si>
    <t xml:space="preserve">NIFTY LINKED SECURED REDEEMABLE NON CONVERTIBLE DEBENTURES. SERIES E5K201. DATE OF MATURITY 01/10/2015</t>
  </si>
  <si>
    <t xml:space="preserve">ECL FINANCE LIMITED SR-E5K201 BR NCD 01OT15 FVRS1LAC</t>
  </si>
  <si>
    <t xml:space="preserve">104000.000</t>
  </si>
  <si>
    <t xml:space="preserve">01/10/2015</t>
  </si>
  <si>
    <t xml:space="preserve">AA-r CRISIL DT 06/08/2012</t>
  </si>
  <si>
    <t xml:space="preserve">INE804I07UO6</t>
  </si>
  <si>
    <t xml:space="preserve">CNX NIFTY INDEX LINKED SECURED REDEEMABLE NON CONVERTIBLE DEBENTURES. SERIES F5C401. DATE OF MATURITY 01/10/2015</t>
  </si>
  <si>
    <t xml:space="preserve">ECL FINANCE LIMITED SR-F5C401 BR NCD 01OT15 FVRS1LAC</t>
  </si>
  <si>
    <t xml:space="preserve">CNX NIFTY INDEX LIKNED </t>
  </si>
  <si>
    <t xml:space="preserve">ON MATURITY i.e. 01/10/15</t>
  </si>
  <si>
    <t xml:space="preserve">Mr. NISCHAL KAPADIA
Asst. COMPANY SECRETARY/ CORPORATE GOVERNANCE
ECL FINANCE LIMITED
4TH FLOOR,
EDELWEISS HOUSE,
OFF C. S. T ROAD, KALINA,
MUMBAI- 400098
Phone:022 4086 4726
Fax:022 4227 3838
Email:cs@edelcap.com</t>
  </si>
  <si>
    <t xml:space="preserve">AA CARE DT-08.01.2014</t>
  </si>
  <si>
    <t xml:space="preserve">INE804I07GY4</t>
  </si>
  <si>
    <t xml:space="preserve">NIFTY LINKED SECURED REDEEMABLE NON CONVERTIBLE DEBENTURES.SERIES J5G203. DATE OF MATURITY 01/12/2015.</t>
  </si>
  <si>
    <t xml:space="preserve">ECL FINANCE LIMITED SR-J5G203 BR NCD 01DC15 FVRS1LAC</t>
  </si>
  <si>
    <t xml:space="preserve">ON MATURITY 01/12/2015</t>
  </si>
  <si>
    <t xml:space="preserve">AA-r CRISIL DT 21.10.2011</t>
  </si>
  <si>
    <t xml:space="preserve">INE804I07EE1</t>
  </si>
  <si>
    <t xml:space="preserve">Nifty Linked Secured Non-Convertible Debenture. Series- L4A103. Date of Maturity 03/04/2015</t>
  </si>
  <si>
    <t xml:space="preserve">ECL FINANCE LIMITED SR-L4A103  NCD 03AP15 FVRS1LAC</t>
  </si>
  <si>
    <t xml:space="preserve">YIELD OF 10.1000% PA. ON XIRR BASIS</t>
  </si>
  <si>
    <t xml:space="preserve">INE804I07RX3</t>
  </si>
  <si>
    <t xml:space="preserve">CNX NIFTY INDEX LINKED SECURED NON CONVERTIBLE DEBENTURES. SERIES L4L303. DATE OF MATURITY 03/04/2015</t>
  </si>
  <si>
    <t xml:space="preserve">ECL FINANCE LIMITED SR-L4L303 BR NCD 03AP15 FVRS1LAC</t>
  </si>
  <si>
    <t xml:space="preserve">CNX NIFTY INDEX LINKED</t>
  </si>
  <si>
    <t xml:space="preserve">ON MATURITY i.e. 03/04/2015</t>
  </si>
  <si>
    <t xml:space="preserve">Put: NA
Call:EXCEPT IN CASE OF EARLY REDEMPTION OPTION</t>
  </si>
  <si>
    <t xml:space="preserve">AA- CRISIL DT-31.12.2012</t>
  </si>
  <si>
    <t xml:space="preserve">INE804I07HD6</t>
  </si>
  <si>
    <t xml:space="preserve">NIFTY LINKED SECURED REDEEMABLE NON CONVERTIBLE DEBENTURES.SERIES G5G204. DATE OF MATURITY 03/12/2015.</t>
  </si>
  <si>
    <t xml:space="preserve">ECL FINANCE LIMITED SR-G5G204 BR NCD 03DC15 FVRS1LAC</t>
  </si>
  <si>
    <t xml:space="preserve">03/12/2015</t>
  </si>
  <si>
    <t xml:space="preserve">AA-r CRISIL DT 07.02.2012</t>
  </si>
  <si>
    <t xml:space="preserve">INE804I07HL9</t>
  </si>
  <si>
    <t xml:space="preserve">NIFTY LINKED SECURED REDEEMABLE NON CONVERTIBLE DEBENTURES.SERIES G5H202. DATE OF MATURITY 03/12/2015.</t>
  </si>
  <si>
    <t xml:space="preserve">ECL FINANCE LIMITED SR-G5H202 BR NCD 03DC15 FVRS10LAC</t>
  </si>
  <si>
    <t xml:space="preserve">INE804I07GV0</t>
  </si>
  <si>
    <t xml:space="preserve">NIFTY LINKED SECURED REDEEMABLE NON CONVERTIBLE DEBENTURES. SERIES I5G201. DATE OF MATURITY 04/12/2015.</t>
  </si>
  <si>
    <t xml:space="preserve">ECL FINANCE LIMITED SR-I5G201 BR NCD 04DC15 FVRS1LAC</t>
  </si>
  <si>
    <t xml:space="preserve">ON MATURITY 04/12/2015</t>
  </si>
  <si>
    <t xml:space="preserve">INE804I07FZ3</t>
  </si>
  <si>
    <t xml:space="preserve">NIFTY LINKED SECURED REDEEMABLE NON CONVERTIBLE DEBENTURES. SERIES E5F201. DATE OF MATURITY 05/10/2015.</t>
  </si>
  <si>
    <t xml:space="preserve">ECL FINANCE LIMITED SR-E5F201 BR NCD 05OT15 FVRS1LAC</t>
  </si>
  <si>
    <t xml:space="preserve">ON MATURITY 05/10/2015</t>
  </si>
  <si>
    <t xml:space="preserve">AA-CRISIL DTD 21.10.2011</t>
  </si>
  <si>
    <t xml:space="preserve">W</t>
  </si>
  <si>
    <t xml:space="preserve">INE804I07EH4</t>
  </si>
  <si>
    <t xml:space="preserve">Nifty Linked Secured Non-Convertible Debenture. Series- L4A102. Date of Maturity 13/05/2015</t>
  </si>
  <si>
    <t xml:space="preserve">ECL FINANCE LIMITED SR-L4A102  BR NCD 13MY15 FVRS1LAC</t>
  </si>
  <si>
    <t xml:space="preserve">PP-MLD AA,CRISIL,21-10-11</t>
  </si>
  <si>
    <t xml:space="preserve">EDELWEISS CAPITAL LIMITED</t>
  </si>
  <si>
    <t xml:space="preserve">INE532F08505</t>
  </si>
  <si>
    <t xml:space="preserve">NSE Mibor + 10bps  Unsecured Non-Convertible Debentures Letter of Allotment Date of Maturity : 29/08/2008.</t>
  </si>
  <si>
    <t xml:space="preserve">EDELWEISS CAPITAL LIMITED
BR LOA 29AG08 FVRS5LAC</t>
  </si>
  <si>
    <t xml:space="preserve">NSE MIBOR + 10bps</t>
  </si>
  <si>
    <t xml:space="preserve">On maturity or on exercise of put/call option,whichever is earlier
</t>
  </si>
  <si>
    <t xml:space="preserve">Put:Daily with 1 day prior notice till 3.00 p.m.
Call:Daily with 1 day prior notice till 3.00 p.m.
</t>
  </si>
  <si>
    <t xml:space="preserve">1 to 3000</t>
  </si>
  <si>
    <t xml:space="preserve">MR. D.P. JHAWAR
FINANCIAL CONTROLLER
14TH FLOOR, EXPRESS TOWERS
NARIMAN POINT
MUMBAI- 400021
Phone: 022-40863514
Fax: 022-22882119
Email: dp.jhawar@edelcap.com</t>
  </si>
  <si>
    <t xml:space="preserve">INE532F08539</t>
  </si>
  <si>
    <t xml:space="preserve">4.60% Unsecured Non Convertible Debentures. Letter of Allotment. Date of maturity: 22/02/2010</t>
  </si>
  <si>
    <t xml:space="preserve">EDELWEISS CAPITAL LIMITED
4.6 LOA 22FB10 FVRS5LAC</t>
  </si>
  <si>
    <t xml:space="preserve">Mr.D P Jhawar
Sr Vice President
14th Floor, Express Towers,
NARIMAN POINT
MUMBAI- 400021
Phone: 022-40407427
Fax: 022-43428215
Email: dp.jhawar@edelcap.com</t>
  </si>
  <si>
    <t xml:space="preserve">INE532F07606</t>
  </si>
  <si>
    <t xml:space="preserve">9.25% Secured Non Convertible Debentures .Date of maturity: 26/04/2011</t>
  </si>
  <si>
    <t xml:space="preserve">EDELWEISS CAPITAL LIMITED
9.25 NCD 26AP11 FVRS10LAC</t>
  </si>
  <si>
    <t xml:space="preserve">Semi annually on 26th October &amp; 26th April</t>
  </si>
  <si>
    <t xml:space="preserve">Mr B Renganathan
Company Secretary
20TH FLOOR, EXPRESS TOWERS
NARIMAN POINT
MUMBAI- 400021
Phone: 022-22864400
Fax: 022-228964278
Email: cs@edelcap.com</t>
  </si>
  <si>
    <t xml:space="preserve">INE532F08810</t>
  </si>
  <si>
    <t xml:space="preserve">12.77778%  Unsecured Fully Convertible Debenture. Date of Maturity 21/01/2014</t>
  </si>
  <si>
    <t xml:space="preserve">EDELWEISS CAPITAL LIMITED
12.77778 FCD 21JN14 FVRS100</t>
  </si>
  <si>
    <t xml:space="preserve">Quarterly on 21st August, 21st November, 21st February, 21st May</t>
  </si>
  <si>
    <t xml:space="preserve">Cert no- 1 Dist. no- 1 - 18000000</t>
  </si>
  <si>
    <t xml:space="preserve">Mr.D P Jhawar
Sr Vice President
EDELWEISS CAPITAL LIMITED
14th Floor, Express Towers,
NARIMAN POINT
MUMBAI- 400021
Phone: 022-40407427
Fax: 022-43428215
Email:  dp.jhawar@edelcap.com</t>
  </si>
  <si>
    <t xml:space="preserve">EDELWEISS FINANCIAL SERVICES LIMITED</t>
  </si>
  <si>
    <t xml:space="preserve">INE532F07AV6</t>
  </si>
  <si>
    <t xml:space="preserve">SECURED REDEEMABLE NON-CONVERTIBLE DEBENTURE. DATE OF MATURITY 05/10/2015</t>
  </si>
  <si>
    <t xml:space="preserve">EDELWEISS FINANCIAL SERVICES LIMITED NCD 05OT15 FVRS10LAC</t>
  </si>
  <si>
    <t xml:space="preserve">Mr. Ganesh Jadhav
Asst. Vice President-Depository Operations
Link Intime India Private Limited
C-13, Pannalal Silk Mills Compound,
L.B.S Marg,
Bhandup (West),
Mumbai 400 078
Phone:022-2596 3838
Fax:022-2594 6969
Email:mumbai@linkintime.co.in</t>
  </si>
  <si>
    <t xml:space="preserve">AA CARE DT-12.09.14</t>
  </si>
  <si>
    <t xml:space="preserve">EID Parry (India) Limited</t>
  </si>
  <si>
    <t xml:space="preserve">INE126A07079</t>
  </si>
  <si>
    <t xml:space="preserve">11% Secured Redeemable Non Convertible Debenture</t>
  </si>
  <si>
    <t xml:space="preserve">EID PARRY
11 NCD 30JL02</t>
  </si>
  <si>
    <t xml:space="preserve">Semi-annually on 1st March and 1st September</t>
  </si>
  <si>
    <t xml:space="preserve">Put / Call – At the end of first year from the date of allotment i.e. 31.07.2001 </t>
  </si>
  <si>
    <t xml:space="preserve">1-15 / 1-1500</t>
  </si>
  <si>
    <t xml:space="preserve">ELDER PHARMACEUTICALS LTD</t>
  </si>
  <si>
    <t xml:space="preserve">INE975A07046</t>
  </si>
  <si>
    <t xml:space="preserve">22% SECURED OPTIONALLY CONVERTIBLE DEBENTURES. LETTER OF ALLOTMENT. DATE OF MATURITY 20/05/2014</t>
  </si>
  <si>
    <t xml:space="preserve">ELDER PHARMACEUTICALS LIMITED 22 LOA 20MY14 FVRS1LAC</t>
  </si>
  <si>
    <t xml:space="preserve">22%</t>
  </si>
  <si>
    <t xml:space="preserve">QUARTERLY 20/11/2013, 20/02/2014, 20/05/2014</t>
  </si>
  <si>
    <t xml:space="preserve">Mr. S.P. Date
Company Secretary
ELDER PHARMACEUTICALS LTD
Elder House, C-9,
Dalia Industrial Estate
Off. Veera Desai Road
Andheri (West), Mumbai 400 053
Phone:(022) 26730058-67
Fax:(022) 26730051
Email:s.p.date@elderindia.co.in</t>
  </si>
  <si>
    <t xml:space="preserve">CENTRUM</t>
  </si>
  <si>
    <t xml:space="preserve">INE975A07053</t>
  </si>
  <si>
    <t xml:space="preserve">12% SECURED NON CONVERTIBLE DEBENTURES. DATE OF MATURITY 31/03/2015</t>
  </si>
  <si>
    <t xml:space="preserve">ELDER PHARMACEUTICALS LIMITED 12 NCD 31MR15 FVRS10LAC</t>
  </si>
  <si>
    <t xml:space="preserve">12%</t>
  </si>
  <si>
    <t xml:space="preserve">QUARTERLY 14/06/14, 14/09/14, 14/12/14 AND 31/03/15</t>
  </si>
  <si>
    <t xml:space="preserve">Put:ONE DAY AFTER OCCURENCE OF PURCHASE EVENT
Call:CALL OPTION DATE- 30/09/14, CALL NOTICE DEADLINE DATE- ELEVEN DAYS PRIOR TO 30TH SEPT 2014</t>
  </si>
  <si>
    <t xml:space="preserve">1-2500</t>
  </si>
  <si>
    <t xml:space="preserve">AXIS CAPITAL LTD</t>
  </si>
  <si>
    <t xml:space="preserve">ELECTROSTEEL CASTINGS LIMITED</t>
  </si>
  <si>
    <t xml:space="preserve">INE086A08016</t>
  </si>
  <si>
    <t xml:space="preserve">NSE Mibor + 60 bps Unsecured Non-Convertible Debentures.(Letter of Allotment) Date OF Maturity: 15/02/2002</t>
  </si>
  <si>
    <t xml:space="preserve">ELECTRO STEEL
BR LOA 15FB02</t>
  </si>
  <si>
    <t xml:space="preserve">NSE Mibor + 60 bps</t>
  </si>
  <si>
    <t xml:space="preserve">On maturity-15th February,2002</t>
  </si>
  <si>
    <t xml:space="preserve">Put/Call - Daily(by  previous working day at 2 p.m.)</t>
  </si>
  <si>
    <t xml:space="preserve">001 - 010</t>
  </si>
  <si>
    <t xml:space="preserve">Maheswari Datamatics Pvt. Ltd.(IN200369)</t>
  </si>
  <si>
    <t xml:space="preserve">Ramesh Kumar Laddha,
Sr.Manager(F &amp; A),
ElectroSteel Castings Ltd.,
4, B.B.D. Bag(East),
Calsutta - 700 001.
Tel.:033 - 2207008
Fax:033 -2481803
Email:rladdha@kdh.ecl.co.in
</t>
  </si>
  <si>
    <t xml:space="preserve">INE086A08024</t>
  </si>
  <si>
    <t xml:space="preserve">NSE Mibor + 60 bps Fully Unsecured Non-Convertible Debentures.(Letter of Allotment) Date OF Maturity: 19/02/2002</t>
  </si>
  <si>
    <t xml:space="preserve">ELECTRO STEEL
BR LOA 19FB02</t>
  </si>
  <si>
    <t xml:space="preserve">On maturity 
(19th February,2002)</t>
  </si>
  <si>
    <t xml:space="preserve">Put/Call - Daily (On  previous working day by 2 p.m.)</t>
  </si>
  <si>
    <t xml:space="preserve">01 to 05</t>
  </si>
  <si>
    <t xml:space="preserve">Mr. Ramesh Kumar Laddha,
Sr.Manager(F &amp; A),
ElectroSteel Castings Ltd.,
4, B.B.D. Bag(East),
Calsutta - 700 001.
Tel.:033 - 2207008
Fax:033 -2481803
Email:rladdha@kdh.ecl.co.in
</t>
  </si>
  <si>
    <t xml:space="preserve">The Company has issued Post Dated Warrants along with the security.</t>
  </si>
  <si>
    <t xml:space="preserve">INE086A08032</t>
  </si>
  <si>
    <t xml:space="preserve">NSE Mibor + 55 bps Unsecured Non-Convertible Debentures. Date OF Maturity: 22/02/2002- LOA</t>
  </si>
  <si>
    <t xml:space="preserve">ELECTRO STEEL
BR LOA 22FB02</t>
  </si>
  <si>
    <t xml:space="preserve">NSE MIBOR + 55 bps</t>
  </si>
  <si>
    <t xml:space="preserve">On maturity 
(22nd February,2002)</t>
  </si>
  <si>
    <t xml:space="preserve">01 to 10</t>
  </si>
  <si>
    <t xml:space="preserve">INE086A08040</t>
  </si>
  <si>
    <t xml:space="preserve">NSE Mibor + 55 bps Unsecured Non-Convertible Debentures. Date OF Maturity: 26/02/2002- LOA</t>
  </si>
  <si>
    <t xml:space="preserve">ELECTRO STEEL
BR LOA 26FB02</t>
  </si>
  <si>
    <t xml:space="preserve">On maturity-26th February,2002</t>
  </si>
  <si>
    <t xml:space="preserve">INE086A08222</t>
  </si>
  <si>
    <t xml:space="preserve">6.15% Unsecured Non Convertible Debenture Letter of Allotment . Date of Maturity 15.11.2005</t>
  </si>
  <si>
    <t xml:space="preserve">ELECTRO STEEL
6.15 LOA 15NV05 FV RS1CR</t>
  </si>
  <si>
    <t xml:space="preserve">On Maturity 15.11.2005</t>
  </si>
  <si>
    <t xml:space="preserve">1-9</t>
  </si>
  <si>
    <t xml:space="preserve">MAHESHWARI DATAMATICS LTD.
IN200369</t>
  </si>
  <si>
    <t xml:space="preserve">Mr.R. S.Jhawar
Director
MAHESHWARI DATAMATICS LTD.
6, Mangoe Lane
2nd Floor
Kolkata-700001
Phone: 033-243 5809 / 243 5089
Fax: 033-248 4787
</t>
  </si>
  <si>
    <t xml:space="preserve">EMAAR MGF LAND LIMITED</t>
  </si>
  <si>
    <t xml:space="preserve">INE451H07159</t>
  </si>
  <si>
    <t xml:space="preserve">MIBOR +15% (Floor : 15.90% and Cap : 16.00%) Secured Redeemable Non Convertible Debentures.Series-A.Date of maturity : 31/01/2012</t>
  </si>
  <si>
    <t xml:space="preserve">EMAAR MGF LAND LIMITED SR-A BR NCD 31JN12 FVRS10LAC</t>
  </si>
  <si>
    <t xml:space="preserve">MIBOR+15% (Floor of 15.90% p.a and cap of 16% p.a).</t>
  </si>
  <si>
    <t xml:space="preserve">Annually on 25th February</t>
  </si>
  <si>
    <t xml:space="preserve">Put:Daily, Notice of atleast one Business Day is Required
Call:Daily, Notice of atleast one Business Day is Required</t>
  </si>
  <si>
    <t xml:space="preserve">DIST NO- 626 TO 1250</t>
  </si>
  <si>
    <t xml:space="preserve">INE451H07167</t>
  </si>
  <si>
    <t xml:space="preserve">MIBOR +15% (Floor : 15.90% and Cap : 16.00%) Secured Redeemable Non Convertible Debentures.Series-B.Date of maturity : 31/01/2012</t>
  </si>
  <si>
    <t xml:space="preserve">EMAAR MGF LAND LIMITED SR-B BR NCD 31JN12 FVRS10LAC</t>
  </si>
  <si>
    <t xml:space="preserve">MIBOR+15% (Floor of 15.90% p.a and cap of 16%p.a)</t>
  </si>
  <si>
    <t xml:space="preserve">Put:Daily,Notice of atleast one business Day is required
Call:Daily,Notice of atleast one business Day is required</t>
  </si>
  <si>
    <t xml:space="preserve">DIST NO- 1876 TO 3750</t>
  </si>
  <si>
    <t xml:space="preserve">EMAMI REALTY LIMITED</t>
  </si>
  <si>
    <t xml:space="preserve">INE716J08019</t>
  </si>
  <si>
    <t xml:space="preserve">10.75% Unsecured  Non Convertible Debentures. Date of Maturity: 08/06/2011</t>
  </si>
  <si>
    <t xml:space="preserve">EMAMI REALTY LTD
10.75 NCD 08JU11 FVRS10LAC</t>
  </si>
  <si>
    <t xml:space="preserve">Semi annually on 30th June &amp; 31st December</t>
  </si>
  <si>
    <t xml:space="preserve">Mr Girija Chaudhary
CFO
687, Anandapur,
E M By pass
Kolkata - 700 107
Phone: 033-40113210
Fax: 033-40113243
Email: g.chaudhary@emamirealty.com</t>
  </si>
  <si>
    <t xml:space="preserve">ERA HOUSING &amp; DEVELOPERS (INDIA) LIMITED</t>
  </si>
  <si>
    <t xml:space="preserve">INE560L07019</t>
  </si>
  <si>
    <t xml:space="preserve">12.50% Secured Redeemable Non Convertible Debentures. Final Date of Maturity: 20/09/2013</t>
  </si>
  <si>
    <t xml:space="preserve">ERA HOUSING &amp; DEVELOPERS (INDIA) LTD
12.5 NCD 20SP13 FVRS1CR</t>
  </si>
  <si>
    <t xml:space="preserve">Quarterly on 15th December, 15th March, 15th June,15th September,					
</t>
  </si>
  <si>
    <t xml:space="preserve">Put:At the end of 18 months i.e.20/03/2012
Call:At the end of 18 months i.e.20/03/2012</t>
  </si>
  <si>
    <t xml:space="preserve">MR. VAIBHAV BHARANA
DIRECTOR
ERA HOUSING &amp; DEVELOPERS (INDIA) LIMITED
153, OKHLA INDUSTRIAL ESTATE,
PHASE - III,
NEW DELHI-  110020.
Phone: 011 - 40637000
Fax: 011 - 40637070
Email:  rajiv.k@eragroup.in</t>
  </si>
  <si>
    <t xml:space="preserve">INE560L07035</t>
  </si>
  <si>
    <t xml:space="preserve">14.00% Secured Non-Convertible Debenture. Date of Maturity 30/12/2013</t>
  </si>
  <si>
    <t xml:space="preserve">ERA HOUSING &amp; DEVELOPERS (INDIA) LIMITED 14 NCD 30DC13 FVRS1CR</t>
  </si>
  <si>
    <t xml:space="preserve">Quarterly on 1st January, 1st April,1st July, 1st October &amp; on Maturity</t>
  </si>
  <si>
    <t xml:space="preserve">Put:at the end of 12 month. e.g.31/01/2012
Call:at the end of 12 month. e.g.31/01/2012</t>
  </si>
  <si>
    <t xml:space="preserve">IN200504
BEETAL FINAN.AND COMPU.</t>
  </si>
  <si>
    <t xml:space="preserve">MR. VAIBHAV BHARANA
DIRECTOR
ERA HOUSING &amp; DEVELOPERS (INDIA) LIMITED
153,OKHLA INDUSTRIAL ESTATE
PHASE - III,
NEW DELHI - 110020
PHONE:011 - 40637000
FAX:011 - 40637070
EMAIL:RAJIV.K@ERAGROUP.IN</t>
  </si>
  <si>
    <t xml:space="preserve">ERA INFRA ENGINEERING LIMITED </t>
  </si>
  <si>
    <t xml:space="preserve">INE039E07126</t>
  </si>
  <si>
    <t xml:space="preserve">11.15% Secured Redeemable Non Convertible Debentures Series - A STRPP- II Letter of Allotment. Dt of Maturity : 12/10/2013</t>
  </si>
  <si>
    <r>
      <rPr>
        <sz val="8"/>
        <rFont val="Trebuchet MS"/>
        <family val="2"/>
      </rPr>
      <t xml:space="preserve">ERA INFRA ENGINEERING LIMITED
11.15 </t>
    </r>
    <r>
      <rPr>
        <sz val="8"/>
        <color rgb="FF000000"/>
        <rFont val="Trebuchet MS"/>
        <family val="2"/>
      </rPr>
      <t xml:space="preserve">NCD</t>
    </r>
    <r>
      <rPr>
        <sz val="8"/>
        <rFont val="Trebuchet MS"/>
        <family val="2"/>
      </rPr>
      <t xml:space="preserve"> 12OT13 FVRS1LAC</t>
    </r>
  </si>
  <si>
    <t xml:space="preserve">Annually on 11th October</t>
  </si>
  <si>
    <t xml:space="preserve">II/01-II/03 (II/01 - II/1200)
</t>
  </si>
  <si>
    <t xml:space="preserve">MR.RAJIV KUMAR
Company Secretary
370-371/2, Sahi Hospital Road
Jangpura
New Delhi - 110 014
Phone: 011-40637029
Fax: 011-40637070
Email: rajiv.k@eragroup.in</t>
  </si>
  <si>
    <t xml:space="preserve">INE039E07167</t>
  </si>
  <si>
    <t xml:space="preserve">11.15% Secured Redeemable Non Convertible Debentures Series - B STRPP- II. Letter of Allotment. Dt of Maturity : 31/10/2013</t>
  </si>
  <si>
    <r>
      <rPr>
        <sz val="8"/>
        <rFont val="Trebuchet MS"/>
        <family val="2"/>
      </rPr>
      <t xml:space="preserve">ERA INFRA ENGINEERING LIMITED
11.15 </t>
    </r>
    <r>
      <rPr>
        <sz val="8"/>
        <color rgb="FF000000"/>
        <rFont val="Trebuchet MS"/>
        <family val="2"/>
      </rPr>
      <t xml:space="preserve">NCD </t>
    </r>
    <r>
      <rPr>
        <sz val="8"/>
        <rFont val="Trebuchet MS"/>
        <family val="2"/>
      </rPr>
      <t xml:space="preserve">31OT13 FVRS1LAC</t>
    </r>
  </si>
  <si>
    <t xml:space="preserve">Annually on 31st October
</t>
  </si>
  <si>
    <t xml:space="preserve">II/01 - II/04 (II/01 - II/800)
</t>
  </si>
  <si>
    <t xml:space="preserve">INE039E07076</t>
  </si>
  <si>
    <t xml:space="preserve">13.00% Secured Redeemable Non Convertible Debentures.Letter of allotment. Final Date of Redemption: 24/03/2014</t>
  </si>
  <si>
    <r>
      <rPr>
        <sz val="8"/>
        <rFont val="Trebuchet MS"/>
        <family val="2"/>
      </rPr>
      <t xml:space="preserve">ERA INFRA ENGINEERING LIMITED
13 </t>
    </r>
    <r>
      <rPr>
        <sz val="8"/>
        <color rgb="FF000000"/>
        <rFont val="Trebuchet MS"/>
        <family val="2"/>
      </rPr>
      <t xml:space="preserve">NCD </t>
    </r>
    <r>
      <rPr>
        <sz val="8"/>
        <rFont val="Trebuchet MS"/>
        <family val="2"/>
      </rPr>
      <t xml:space="preserve">24MR14 FVRS10LAC</t>
    </r>
  </si>
  <si>
    <t xml:space="preserve">Quarterly on 24th June, 24th September,24th December &amp; 24th March</t>
  </si>
  <si>
    <t xml:space="preserve">Ms. Gunjan Singh
Company Secretary
370-371/2, Sahi Hospital Road
Jangpura
New Delhi - 110 014
Phone: 011-24378011-20
Fax: 011-24378784
Email: gunjan@eraconstructions.com</t>
  </si>
  <si>
    <t xml:space="preserve">INE039E07134</t>
  </si>
  <si>
    <t xml:space="preserve">11.15% Secured Redeemable Non Convertible Debentures Series - A STRPP- III Letter of Allotment. Dt of Maturity : 12/04/2014</t>
  </si>
  <si>
    <r>
      <rPr>
        <sz val="8"/>
        <rFont val="Trebuchet MS"/>
        <family val="2"/>
      </rPr>
      <t xml:space="preserve">ERA INFRA ENGINEERING LIMITED
11.15 </t>
    </r>
    <r>
      <rPr>
        <sz val="8"/>
        <color rgb="FF000000"/>
        <rFont val="Trebuchet MS"/>
        <family val="2"/>
      </rPr>
      <t xml:space="preserve">NCD </t>
    </r>
    <r>
      <rPr>
        <sz val="8"/>
        <rFont val="Trebuchet MS"/>
        <family val="2"/>
      </rPr>
      <t xml:space="preserve">12AP14 FVRS1LAC</t>
    </r>
  </si>
  <si>
    <t xml:space="preserve">III/01-III/03 (III/01 - III/1800)</t>
  </si>
  <si>
    <t xml:space="preserve">Bonds will be redeemable in 3 installments. 30% on 09/07/2017,30% on 09/07/2018 &amp; 40% on 09/07/
</t>
  </si>
  <si>
    <t xml:space="preserve">INE039E07175</t>
  </si>
  <si>
    <t xml:space="preserve">11.15% Secured Redeemable Non Convertible Debentures Series - B STRPP- III. Letter of Allotment. Dt of Maturity : 01/05/2014</t>
  </si>
  <si>
    <r>
      <rPr>
        <sz val="8"/>
        <rFont val="Trebuchet MS"/>
        <family val="2"/>
      </rPr>
      <t xml:space="preserve">ERA INFRA ENGINEERING LIMITED
11.15 </t>
    </r>
    <r>
      <rPr>
        <sz val="8"/>
        <color rgb="FF000000"/>
        <rFont val="Trebuchet MS"/>
        <family val="2"/>
      </rPr>
      <t xml:space="preserve">NCD </t>
    </r>
    <r>
      <rPr>
        <sz val="8"/>
        <rFont val="Trebuchet MS"/>
        <family val="2"/>
      </rPr>
      <t xml:space="preserve">01MY14 FVRS1LAC</t>
    </r>
  </si>
  <si>
    <t xml:space="preserve">III/01 - III/04 (III/01 - III/1200)
</t>
  </si>
  <si>
    <t xml:space="preserve">INE039E07092</t>
  </si>
  <si>
    <t xml:space="preserve">11.25% Secured Redeemable Non Convertible Debentures Letter of Allotment Final Dt of Maturity : 31.07.2014</t>
  </si>
  <si>
    <r>
      <rPr>
        <sz val="8"/>
        <rFont val="Trebuchet MS"/>
        <family val="2"/>
      </rPr>
      <t xml:space="preserve">ERA INFRA ENGINEERING LIMITED
11.25 </t>
    </r>
    <r>
      <rPr>
        <sz val="8"/>
        <color rgb="FF000000"/>
        <rFont val="Trebuchet MS"/>
        <family val="2"/>
      </rPr>
      <t xml:space="preserve">NCD </t>
    </r>
    <r>
      <rPr>
        <sz val="8"/>
        <rFont val="Trebuchet MS"/>
        <family val="2"/>
      </rPr>
      <t xml:space="preserve">31JL14 FVRS10LAC</t>
    </r>
  </si>
  <si>
    <t xml:space="preserve">Annually on 31st July</t>
  </si>
  <si>
    <t xml:space="preserve">01 to 03 (01 to 390)</t>
  </si>
  <si>
    <t xml:space="preserve">INE039E07142</t>
  </si>
  <si>
    <t xml:space="preserve">11.15% Secured Redeemable Non Convertible Debentures Series - A STRPP- IV Letter of Allotment. Dt of Maturity : 12/10/2014</t>
  </si>
  <si>
    <r>
      <rPr>
        <sz val="8"/>
        <rFont val="Trebuchet MS"/>
        <family val="2"/>
      </rPr>
      <t xml:space="preserve">ERA INFRA ENGINEERING LIMITED
11.15 </t>
    </r>
    <r>
      <rPr>
        <sz val="8"/>
        <color rgb="FF000000"/>
        <rFont val="Trebuchet MS"/>
        <family val="2"/>
      </rPr>
      <t xml:space="preserve">NCD </t>
    </r>
    <r>
      <rPr>
        <sz val="8"/>
        <rFont val="Trebuchet MS"/>
        <family val="2"/>
      </rPr>
      <t xml:space="preserve">12OT14 FVRS1LAC</t>
    </r>
  </si>
  <si>
    <t xml:space="preserve">IV/01 - IV/03 (IV/01 - IV/1800)</t>
  </si>
  <si>
    <t xml:space="preserve">9% p.a upto 25/09/2019, thereafter step up of coupon by 50bps if call option is not exercised</t>
  </si>
  <si>
    <t xml:space="preserve">INE039E07183</t>
  </si>
  <si>
    <t xml:space="preserve">11.15% Secured Redeemable Non Convertible Debentures Series - B STRPP- IV. Letter of Allotment. Dt of Maturity : 31/10/2014</t>
  </si>
  <si>
    <r>
      <rPr>
        <sz val="8"/>
        <rFont val="Trebuchet MS"/>
        <family val="2"/>
      </rPr>
      <t xml:space="preserve">ERA INFRA ENGINEERING LIMITED
11.15 </t>
    </r>
    <r>
      <rPr>
        <sz val="8"/>
        <color rgb="FF000000"/>
        <rFont val="Trebuchet MS"/>
        <family val="2"/>
      </rPr>
      <t xml:space="preserve">NCD</t>
    </r>
    <r>
      <rPr>
        <sz val="8"/>
        <rFont val="Trebuchet MS"/>
        <family val="2"/>
      </rPr>
      <t xml:space="preserve"> 31OT14 FVRS1LAC</t>
    </r>
  </si>
  <si>
    <t xml:space="preserve">IV/01 - IV/04 (IV/01 - IV/1200)
</t>
  </si>
  <si>
    <t xml:space="preserve">INE039E07209</t>
  </si>
  <si>
    <t xml:space="preserve">11.15% Secured Redeemable Non Convertible Debentures Letter of Allotment. Dt of Maturity : 27/11/2014</t>
  </si>
  <si>
    <r>
      <rPr>
        <sz val="8"/>
        <rFont val="Trebuchet MS"/>
        <family val="2"/>
      </rPr>
      <t xml:space="preserve">ERA INFRA ENGINEERING LIMITED
11.15 </t>
    </r>
    <r>
      <rPr>
        <sz val="8"/>
        <color rgb="FF000000"/>
        <rFont val="Trebuchet MS"/>
        <family val="2"/>
      </rPr>
      <t xml:space="preserve">NCD </t>
    </r>
    <r>
      <rPr>
        <sz val="8"/>
        <rFont val="Trebuchet MS"/>
        <family val="2"/>
      </rPr>
      <t xml:space="preserve">27NV14 FVRS10LAC</t>
    </r>
  </si>
  <si>
    <t xml:space="preserve">Annually on 27th February &amp; on maturity</t>
  </si>
  <si>
    <t xml:space="preserve">01 to 10 (01 to 1000)</t>
  </si>
  <si>
    <t xml:space="preserve">MR.RAJIV KUMAR
Company Secretary
ERA INFRA ENGINEERING LIMITED (EARLIER ERA CONSTRUCTIONS INDIA LTD)
153,Okhla Industrial Area
Phase - III,
New Delhi - 110 020
Phone: 011-40637000
Fax: 011-40637070
Email:  rajiv.k@eragroup.in</t>
  </si>
  <si>
    <t xml:space="preserve">Ms. Poonam Mirchandani
Compliance Officer
TML AUTO SECURITISATION TRUST FEBRUARY 2010
The IL&amp;FS Financial Centre
C-22, Block G BAndra Kurla Complex
Bandra East, Mumbai - 400051
Phone: 26593168,26533157
Fax: 26533297
</t>
  </si>
  <si>
    <t xml:space="preserve">INE039E07191</t>
  </si>
  <si>
    <t xml:space="preserve">10.50% Secured Redeemable Non Convertible Debentures Letter of Allotment. Dt of Maturity : 20/12/2014</t>
  </si>
  <si>
    <r>
      <rPr>
        <sz val="8"/>
        <rFont val="Trebuchet MS"/>
        <family val="2"/>
      </rPr>
      <t xml:space="preserve">ERA INFRA ENGINEERING LIMITED
10.5 </t>
    </r>
    <r>
      <rPr>
        <sz val="8"/>
        <color rgb="FF000000"/>
        <rFont val="Trebuchet MS"/>
        <family val="2"/>
      </rPr>
      <t xml:space="preserve">NCD</t>
    </r>
    <r>
      <rPr>
        <sz val="8"/>
        <rFont val="Trebuchet MS"/>
        <family val="2"/>
      </rPr>
      <t xml:space="preserve"> 20DC14 FVRS10LAC</t>
    </r>
  </si>
  <si>
    <t xml:space="preserve">Quarterly on 20th March,20th June,20th September &amp; 20th December</t>
  </si>
  <si>
    <t xml:space="preserve">MR.RAJIV KUMAR
Company Secretary
ERA INFRA ENGINEERING LIMITED (EARLIER ERA CONSTRUCTIONS INDIA LTD)
370-371/2, Sahi Hospital Road
Jangpura
New Delhi - 110 014
Phone: 011-40637029
Fax: 011-40637070
Email:  rajiv.k@eragroup.in</t>
  </si>
  <si>
    <t xml:space="preserve">ESSAR  OIL LTD.</t>
  </si>
  <si>
    <t xml:space="preserve">INE011A07024</t>
  </si>
  <si>
    <t xml:space="preserve">17.00% Secured Non Convertible Debenture. Date of Final Redemption :  15th March, 2012</t>
  </si>
  <si>
    <t xml:space="preserve">ESSAR OIL 
17 NCD 15MR12 FV RS 100</t>
  </si>
  <si>
    <t xml:space="preserve">Quarterly
15th April
15th July
15th October &amp; 15th January</t>
  </si>
  <si>
    <t xml:space="preserve">Cert No. : 0001  
Dist Nos : 000001 to 700000</t>
  </si>
  <si>
    <t xml:space="preserve">Mr. P.H. Ananthakrishnan
Asst. Vice President
MCS Ltd.
Sri Venkatesh Bhavan, Plot No. 27,
Road No. 11, MIDC Area, Andheri (East)
Mumbai 400 093
Tel : (022) 821 5235 
Fax : (022) 835 0456
Email : Mcsmum@vsnl.com</t>
  </si>
  <si>
    <t xml:space="preserve">The Bonds are maintained by the issuer in book enty form</t>
  </si>
  <si>
    <t xml:space="preserve">ESSAR OIL LIMITED</t>
  </si>
  <si>
    <t xml:space="preserve">INE011A07040</t>
  </si>
  <si>
    <t xml:space="preserve">6.00 % Secured Redeemable Non convertible debentures. Option 3B. Final Date of Redemption: 31.12.2006</t>
  </si>
  <si>
    <t xml:space="preserve">ESSAR OIL
OPT-3B 6 NCD 31DC06 FV RS 105</t>
  </si>
  <si>
    <t xml:space="preserve">6% pa</t>
  </si>
  <si>
    <t xml:space="preserve">Interest From 21/4/03 to 31/12/05 cumulative  on 31/12/05;  for Remaining period on 31/12/06</t>
  </si>
  <si>
    <t xml:space="preserve">Mr. Satheesh H K
Manager Operations
Sharepro Services (India)Pvt.Ltd.
Satam Industrial Estate
3rd Floor Above Bank of Baroda
Cardinal Gracious Road Chakala
Andheri East Mumbai 400 099
Phone: 022-28215168/28329828
Fax: 022-27375646
Email: sharepro@vsnl.com</t>
  </si>
  <si>
    <t xml:space="preserve">INE011A07032</t>
  </si>
  <si>
    <t xml:space="preserve">6.00 % Secured Redeemable Non convertible debentures. Option 3A. Final Date of Redemption: 31.12.2009</t>
  </si>
  <si>
    <t xml:space="preserve">ESSAR OIL
OPT-3A 6 NCD 31DC09 FV RS 105</t>
  </si>
  <si>
    <t xml:space="preserve">From 21/4/03 to 31/12/05 cumulative will be pd on 31/12/05; Subsequently on 31st Dec. Annually</t>
  </si>
  <si>
    <t xml:space="preserve">ESSEL PROPACK LIMITED </t>
  </si>
  <si>
    <t xml:space="preserve">INE255A07175</t>
  </si>
  <si>
    <t xml:space="preserve">NSE Mibor + 400bps Secured Redeemable Non Convertible Debentures. Date of Maturity: 22/06/2007</t>
  </si>
  <si>
    <t xml:space="preserve">ESSEL PROPACK
BR NCD 22JU07 FVRS1CR</t>
  </si>
  <si>
    <t xml:space="preserve">NSE Mibor + 400bps (Daily Compounding)</t>
  </si>
  <si>
    <t xml:space="preserve">On maturity or at the time of exercising the option.
</t>
  </si>
  <si>
    <t xml:space="preserve">Put:Daily to be exercised latest by 14.30 hrs on the previous working day
Call:Daily to be exercised latest by 14.30 hrs on the previous working day</t>
  </si>
  <si>
    <t xml:space="preserve">1601590 to 1601604</t>
  </si>
  <si>
    <t xml:space="preserve">Mr John Machado
Dy. Manager - Finance
ESSEL PROPACK LIMITED (FORMERLY ESSEL PACKGING LIM
10th floor, Times Tower,
Kamala City, Senapati Bapat Marg
Lower Parel
Mumbai 400 013
Phone: (022) 24819065
Fax: (022) 2496 3137
Email: johnm@ep.esselgroup.com</t>
  </si>
  <si>
    <t xml:space="preserve">Debenture will be partially redeemed 
Rs 3.333 Lacs on 13/03/2014,Rs 3.333 Lacs on 13/03/2015, Rs 3.334 Lacs on 13/03/2016</t>
  </si>
  <si>
    <t xml:space="preserve">FCL TECHNOLOGIES AND PRODUCTS LTD </t>
  </si>
  <si>
    <t xml:space="preserve">INE145B07010</t>
  </si>
  <si>
    <t xml:space="preserve">Zero Coupon Secured Optionally Fully Convertible debenture. Final Date of Redemption : 15.04.2013</t>
  </si>
  <si>
    <t xml:space="preserve">FCL TECH &amp; PROD
OFCD 15JN13 FVRS100</t>
  </si>
  <si>
    <t xml:space="preserve">1/1 to 3279116</t>
  </si>
  <si>
    <t xml:space="preserve">INTIME SPECTRUM,DELHI
IN200449</t>
  </si>
  <si>
    <t xml:space="preserve">Mr. Basant Kumar
Dy.General Manager (Accounts) &amp; Company Secreatary
FCL TECHNOLOGIES AND PRODUCTS LTD (FORMERLY FLEX CHEMICALS LIMITED)
110, 1st floor, Bahanot Corner
Pamposh Enclave
Greater Kailash -1
New Delhi- 110048
Phone: 011-36440917/26440925
Fax: 011- 26216922
Email: flexsec@vsnl.net</t>
  </si>
  <si>
    <t xml:space="preserve">FEEDBACK INFRASTRUCTURE SERVICES PRIVATE LTD</t>
  </si>
  <si>
    <t xml:space="preserve">INE563M08035</t>
  </si>
  <si>
    <t xml:space="preserve">3% Unsecured Non-Convertible Debenture. Date of Maturity 04/09/2015 </t>
  </si>
  <si>
    <t xml:space="preserve">FEEDBACK INFRASTRUCTURE SERVICES PRIVATE LTD 3 NCD 04SP15 FVRS1000</t>
  </si>
  <si>
    <t xml:space="preserve">3% (13% IRR i.e. INTERNAL RATE OF RETURN)</t>
  </si>
  <si>
    <t xml:space="preserve">ANNUAL 04/09/2013, 04/09/2014, 04/09/2015</t>
  </si>
  <si>
    <t xml:space="preserve">MR. TILAK SETHI
GM - LEGAL &amp; SECRETRIAL
FEEDBACK INFRASTRUCTURE SERVICES PRIVATE LTD
6, LOCAL SHOPPING CENTRE
PANCHEEL PARK
NEW DELHI - 110017
Phone:011 - 26495765
Fax:011 - 26495765
</t>
  </si>
  <si>
    <t xml:space="preserve">FENNER (INDIA) LIMITED</t>
  </si>
  <si>
    <t xml:space="preserve">INE023E07054</t>
  </si>
  <si>
    <t xml:space="preserve">Mibor + 800bps (Floor : 11.70% and Cap : 11.75%) Secured Non Convertible Debentures.Date of Maturity : 27/03/2009</t>
  </si>
  <si>
    <t xml:space="preserve">FENNER (INDIA)
BR NCD 27MR09 FVRS1CR</t>
  </si>
  <si>
    <t xml:space="preserve">Mibor + 800bps (Floor : 11.70% and Cap : 11.75%)</t>
  </si>
  <si>
    <t xml:space="preserve">1 ; 1-40</t>
  </si>
  <si>
    <t xml:space="preserve">Mr. R.D. Ramaswamy
Director
"Subramanian Building"
No. 1, Club House Road
Chennai 600 002
Phone: (044) 2846 0390-95
Fax: (044) 2846 0129
Email: cameo@cameoindia.com</t>
  </si>
  <si>
    <t xml:space="preserve">FIRST LEASING COMPANY OF INDIA LIMITED</t>
  </si>
  <si>
    <t xml:space="preserve">INE492B07EG5</t>
  </si>
  <si>
    <t xml:space="preserve">11% SECURED REDEEMABLE NON CONVERTIBLE DEBENTURES. LETTER OF ALLOTMENT. DATE OF MATURITY 04/12/2015</t>
  </si>
  <si>
    <t xml:space="preserve">FIRST LEASING COMPANY OF INDIA LTD 11 LOA 04DC15 FVRS10LAC</t>
  </si>
  <si>
    <t xml:space="preserve">11%</t>
  </si>
  <si>
    <t xml:space="preserve">PAYABLE ANNUALLY ON DECEMBER 4 EVERY YEAR AND ON REEMPTION ON 04/12/2015</t>
  </si>
  <si>
    <t xml:space="preserve">Mr. D. Narsimhan
Senior Executive (Shares)
Cameo Corporate Services Limited
Subramanian Building
No. 1, Club House Road
Chennai  600002
Phone:044- 2846 0390/ 395
Fax:044- 2846 0129
Email:narsimhan@cameoindia.com</t>
  </si>
  <si>
    <t xml:space="preserve">AA CARE DTD 28.09.2012</t>
  </si>
  <si>
    <t xml:space="preserve">ARRANGER - CENTRUM CAPITAL LIMITED</t>
  </si>
  <si>
    <t xml:space="preserve">FLEXITUFF INTERNATIONAL LIMITED</t>
  </si>
  <si>
    <t xml:space="preserve">INE060J08012</t>
  </si>
  <si>
    <t xml:space="preserve">Zero coupon Unsecured Fully Convertible Debentures. Date of Conversion : 31/03/2010</t>
  </si>
  <si>
    <t xml:space="preserve">FLEXITUFF INTERNATIONAL LIMITED
FCD 31MR10 FVRS50LAC</t>
  </si>
  <si>
    <t xml:space="preserve">01-92</t>
  </si>
  <si>
    <t xml:space="preserve">MR. DINESH KUMAR SHARMA
COMPANY SECRETARY
C 41-50, SECOR - 3
SEZ, PITHAMPUR
DIST DHAT, M.P.
Phone: 07292-391216
Fax: 0292-401684
Email: dksharma@flexituff.com</t>
  </si>
  <si>
    <t xml:space="preserve">FOOD CORPORATION OF INDIA</t>
  </si>
  <si>
    <t xml:space="preserve">INE861G07037</t>
  </si>
  <si>
    <r>
      <rPr>
        <sz val="8"/>
        <rFont val="Trebuchet MS"/>
        <family val="2"/>
      </rPr>
      <t xml:space="preserve">7.30%  Government of India Guranteed Non Cumulative Redeemable Non-convertible bonds (Option -III) Letter of allotment. Date of Maturity: </t>
    </r>
    <r>
      <rPr>
        <b val="true"/>
        <sz val="8"/>
        <rFont val="Trebuchet MS"/>
        <family val="2"/>
      </rPr>
      <t xml:space="preserve">28.02.2015</t>
    </r>
  </si>
  <si>
    <r>
      <rPr>
        <sz val="8"/>
        <rFont val="Trebuchet MS"/>
        <family val="2"/>
      </rPr>
      <t xml:space="preserve">FOOD CORPORATION
OP-3 7.3 LOA </t>
    </r>
    <r>
      <rPr>
        <b val="true"/>
        <sz val="8"/>
        <rFont val="Trebuchet MS"/>
        <family val="2"/>
      </rPr>
      <t xml:space="preserve">28FB15</t>
    </r>
    <r>
      <rPr>
        <sz val="8"/>
        <rFont val="Trebuchet MS"/>
        <family val="2"/>
      </rPr>
      <t xml:space="preserve"> FVRS10LAC</t>
    </r>
  </si>
  <si>
    <t xml:space="preserve">Annually, 28th February</t>
  </si>
  <si>
    <t xml:space="preserve">ALANKIT ASSIGNMENTS LTD
IN200086</t>
  </si>
  <si>
    <t xml:space="preserve">Mr. Harish Chandra Agarwal
President
ALANKIT ASSIGNMENTS LTD
2E/21, 1st Floor
Jhandewalan Extension
New Delhi 110 055
Phone: (011) 51540060-63
Fax: (011) 5154 0064
Email: harish@alankit.com/rta@alankit.com</t>
  </si>
  <si>
    <t xml:space="preserve">INE861G07060</t>
  </si>
  <si>
    <t xml:space="preserve">7.27 % Secured Redeemable Non cumulative Non Convertible Government of India Guranteed bonds . Option 3. Date of maturity 31.03.2015</t>
  </si>
  <si>
    <t xml:space="preserve">FOOD CORPORATION
OP3 7.27 LOA 31MR15 FVRS10LAC</t>
  </si>
  <si>
    <t xml:space="preserve">Annually 31st March</t>
  </si>
  <si>
    <t xml:space="preserve">Mr. Harish C. Agrawal
President
ALANKIT ASSIGNMENTS LTD
205-208 Anarkali Complex
Jhandewalan Extension
New Delhi 110 055
Phone: 011-51540060/61/63
Fax: 011-23552001
Email: alankit@alankit.com</t>
  </si>
  <si>
    <t xml:space="preserve">FORD CREDIT KOTAK MAHINDRA LIMITED</t>
  </si>
  <si>
    <t xml:space="preserve">INE983D07119</t>
  </si>
  <si>
    <t xml:space="preserve">10.30% Secured Non -Convertible Debenture Series   A67, Date Of Maturity:24/11/2004</t>
  </si>
  <si>
    <t xml:space="preserve">FORD CRE.SR-A67
10.3 NCD 24NV04 FV RS 1 LAC</t>
  </si>
  <si>
    <t xml:space="preserve">Annually-28th November</t>
  </si>
  <si>
    <t xml:space="preserve">PPD 001
Dist  Nos. : 00001-00500</t>
  </si>
  <si>
    <t xml:space="preserve">INE983D07127</t>
  </si>
  <si>
    <t xml:space="preserve">10.30% Secured Non -Convertible Debenture Series   A68, Date Of Maturity:26/11/2004</t>
  </si>
  <si>
    <t xml:space="preserve">FORD CRE.SR-A68
10.3 NCD 26NV04 FV RS 1 LAC</t>
  </si>
  <si>
    <t xml:space="preserve">FORNAX REAL ESTATE LIMITED</t>
  </si>
  <si>
    <t xml:space="preserve">INE211M08015</t>
  </si>
  <si>
    <t xml:space="preserve">0.0001% Unsecured Compulsorily Convertible Debentures.Letter of Allotment.Date of Conversion:14/04/2013</t>
  </si>
  <si>
    <t xml:space="preserve">FORNAX REAL ESTATE LIMITED 0.0001 LOA 14AP13 FVRS1000</t>
  </si>
  <si>
    <t xml:space="preserve">0.0001% </t>
  </si>
  <si>
    <t xml:space="preserve">Interest accured is payable on last business day of each calender year after date of issue,however,if not paid by company,it shall be compounded annually.</t>
  </si>
  <si>
    <t xml:space="preserve">Put: NA
Call:with indiabulls real estate ltd to acquire CCDs from investor anytime on or before the conversion of CCDs</t>
  </si>
  <si>
    <t xml:space="preserve">01 ( 0000001 to 1116704 )</t>
  </si>
  <si>
    <t xml:space="preserve">Mr. P.A.Varghese
General Manager
Karvy Computershare Pvt. Ltd.
Plot No. 17 to 24,
Vithalrao Nagar, Madhapur
Hyderabad - 500 081
Phone:040-23420815-25
Fax:040- 23420814
Email:varghese@karvy.com</t>
  </si>
  <si>
    <t xml:space="preserve">INE211M08023</t>
  </si>
  <si>
    <t xml:space="preserve">0.0001% Unsecured Compulsorily Convertible Debentures.Letter of Allotment.Date of Conversion:01/05/2013</t>
  </si>
  <si>
    <t xml:space="preserve">FORNAX REAL ESTATE LIMITED 0.0001 LOA 01MY13 FVRS1000</t>
  </si>
  <si>
    <t xml:space="preserve">0.0001%</t>
  </si>
  <si>
    <t xml:space="preserve">02 ( 1116705 TO 1118592 )</t>
  </si>
  <si>
    <t xml:space="preserve">Debenture will be redeemed at a premium of 10% IRR on maturity.</t>
  </si>
  <si>
    <t xml:space="preserve">FRANCOLIN INFRASTRUCTURE PRIVATE LIMITED</t>
  </si>
  <si>
    <t xml:space="preserve">INE537O08027</t>
  </si>
  <si>
    <t xml:space="preserve">SERIES A ZERO COUPON UNSECURED FULLY AND COMPULSORILY CONVERTIBLE DEBENTURES. DATE OF CONVERSION 25/12/2013</t>
  </si>
  <si>
    <t xml:space="preserve">FRANCOLIN INFRASTRUCTURE PRIVATE LIMITED SR-A FCD 25DC13 FVRS100</t>
  </si>
  <si>
    <t xml:space="preserve">02/ (92255-138444)</t>
  </si>
  <si>
    <t xml:space="preserve">MR. P.A. VARGHESE
ZONAL HEAD - CORPORATE REGISTRY
KARVY COMPUTERSHARE PVT LTD.
PLOT NO.17-24, VITTAL RAO NAGAR,
MADHAPUR,
HYDERABAD 500081.
Phone:040-23420815/24
Fax:040-23420814
Email:varghese@karvy.com</t>
  </si>
  <si>
    <t xml:space="preserve">INE537O08035</t>
  </si>
  <si>
    <t xml:space="preserve">SERIES A ZERO COUPON UNSECURED FULLY AND COMPULSORILY CONVERTIBLE DEBENTURES. DATE OF CONVERSION 19/11/2014</t>
  </si>
  <si>
    <t xml:space="preserve">FRANCOLIN INFRASTRUCTURE PRIVATE LIMITED SR-A FCD 19NV14 FVRS100</t>
  </si>
  <si>
    <t xml:space="preserve">04/ (138445-877916)</t>
  </si>
  <si>
    <t xml:space="preserve">FULLERTON INDIA CREDIT COMPANY LTD </t>
  </si>
  <si>
    <t xml:space="preserve">INE535H07191</t>
  </si>
  <si>
    <t xml:space="preserve">11.1% Secured Non-Convertible Debenture. Letter of allotment Date of Maturity 04/09/2015</t>
  </si>
  <si>
    <t xml:space="preserve">FULLERTON INDIA CREDIT COMPANY LTD 11.1 LOA 04SP15 FVRS10LAC</t>
  </si>
  <si>
    <t xml:space="preserve">11.1%</t>
  </si>
  <si>
    <t xml:space="preserve">YEARLY AND ON MATURITY RESPECTIVELY (i.e. 05/09/2013, 05/09/2014, 04/09/2015)</t>
  </si>
  <si>
    <t xml:space="preserve">1 - 2000</t>
  </si>
  <si>
    <t xml:space="preserve">MR. RAVINDRA RAO
GENERAL MANAGER-  RISK INFRASTRUCTURE &amp; CONTROL
FULLERTON INDIA CREDIT COMPANY LIMITED
FLOOR 5 &amp; 6, B WING,
SUPREME IT PARK,
BEHIND LAKE CASTLE,
POWAI, MUMBAI 400 076
Phone:022-67491234
Fax:022-67103309
Email:ravindra.rao@fullertonindia.com</t>
  </si>
  <si>
    <t xml:space="preserve">AA+ ICRA DTD 11.06.2012</t>
  </si>
  <si>
    <t xml:space="preserve">FUTURE LIFESTYLE FASHIONS LIMITED</t>
  </si>
  <si>
    <t xml:space="preserve">INE452O08011</t>
  </si>
  <si>
    <t xml:space="preserve">ZERO COUPON UNSECURED COMPULSORILY CONVERTIBLE DEBENTURES. SERIES I. DATE OF CONVERSION 01/04/2015</t>
  </si>
  <si>
    <t xml:space="preserve">FUTURE LIFESTYLE FASHIONS LIMITED SR-I CCD 01AP15 FVRS91</t>
  </si>
  <si>
    <t xml:space="preserve">91</t>
  </si>
  <si>
    <t xml:space="preserve">0000001-3296700</t>
  </si>
  <si>
    <r>
      <rPr>
        <b val="true"/>
        <sz val="8"/>
        <color rgb="FF000000"/>
        <rFont val="Trebuchet MS"/>
        <family val="2"/>
      </rPr>
      <t xml:space="preserve">CONVERSION</t>
    </r>
    <r>
      <rPr>
        <sz val="8"/>
        <color rgb="FF000000"/>
        <rFont val="Trebuchet MS"/>
        <family val="2"/>
      </rPr>
      <t xml:space="preserve">-EACH CCD SHALL BE AUTOMATICALLY AND COMPULSORILY CONVERTIBLE ON 01/04/2015 INTO 1 EQUITY SHARE AT A CONVERSION PRICE OF RS.91 PER EQUITY SAHRE</t>
    </r>
  </si>
  <si>
    <t xml:space="preserve">GALLERIA DEVELOPERS PRIVATE LIMITED</t>
  </si>
  <si>
    <t xml:space="preserve">INE999M09021</t>
  </si>
  <si>
    <t xml:space="preserve">18% SECURED REDEEMABLE NON CONVERTIBLE SERIES C DEBENTURES LETTER OF ALLOTMENT.DATE OF MATURITY: 02/06/2014</t>
  </si>
  <si>
    <t xml:space="preserve">GALLERIA DEVELOPERS PRIVATE LIMITED SR-C 18 LOA 02JU14 FVRS1LAC</t>
  </si>
  <si>
    <t xml:space="preserve">18%</t>
  </si>
  <si>
    <t xml:space="preserve">MONTHLY - LAST DAY OF EACH MONTH</t>
  </si>
  <si>
    <t xml:space="preserve">Put: NA
Call:ISSUER HAS AN OPTION TO PREPAY AT THE END OF 6TH MONTH</t>
  </si>
  <si>
    <t xml:space="preserve">MR. R.K. MALHOTRA
VP FINANCE
GALLERIA DEVELOPERS PRIVATE LIMITED
RAHEJA CHAMBERS,
LINKING ROAD &amp; MAIN AVENUE,
SANTACRUZ WEST,
MUMBAI 400 054
Phone:022-67694444
Fax:022-26461104
Email:rk.malhotra@theadvantageraheja.com</t>
  </si>
  <si>
    <t xml:space="preserve">REDEMPTION OF 12.5% EACH ON 02/11/13,02/12/13,02/01/14,02/02/14,02/03/14,02/04/14,02/05/14,02/06/14</t>
  </si>
  <si>
    <t xml:space="preserve">INE999M09013</t>
  </si>
  <si>
    <t xml:space="preserve">18% Secured Redeemable Non Convertible Series B Debentures Letter of allotment.Date of Maturity: 22/02/2014</t>
  </si>
  <si>
    <t xml:space="preserve">GALLERIA DEVELOPERS PRIVATE LIMITED 18 LOA 22FB14 FVRS1LAC</t>
  </si>
  <si>
    <t xml:space="preserve">MONTHLY LAST DAY OF EACH MONTH</t>
  </si>
  <si>
    <t xml:space="preserve">Put: NA
Call:ISSUER HAS AN OPTION TO PREPAY AT THE END OF 6TH MONTH FROM THE DATE OF SUBSCRIPTION TO THE FIRST TRANCHE OF DEBENTURES</t>
  </si>
  <si>
    <t xml:space="preserve">GAYATRI PROJECTS LIMITED </t>
  </si>
  <si>
    <t xml:space="preserve">INE336H07020</t>
  </si>
  <si>
    <t xml:space="preserve">11.50% Secured Non-Convertible Debenture. Letter of Allotment. Series- II. Date of Maturity 01/12/2014</t>
  </si>
  <si>
    <t xml:space="preserve">GAYATRI PROJECTS LIMITED
11.5 LOA 01DC14 FVRS1LAC</t>
  </si>
  <si>
    <t xml:space="preserve">Anually on 31st January &amp; on Maturity</t>
  </si>
  <si>
    <t xml:space="preserve">MR. K. SUBBA REDDY
SENIOR MANAGER
KARVY COMPUTERSHARE PVT LTD.-4
PLOT NO- 17-24
VITTAL RAO NAGAR
MADHAPUR
HYDERABAD - 500081
Phone: 040- 44655000
Fax: 040 - 23420814
Email:  ksreddy@karvy.com</t>
  </si>
  <si>
    <t xml:space="preserve">INE336H07038</t>
  </si>
  <si>
    <t xml:space="preserve">11.50% Secured Non-Convertible Debenture. Letter of Allotment. Series- III. Date of Maturity 01/12/2015.</t>
  </si>
  <si>
    <t xml:space="preserve">GAYATRI PROJECTS LIMITED
11.5 LOA 01DC15 FVRS1LAC</t>
  </si>
  <si>
    <t xml:space="preserve">Annually on 31st January &amp; on Maturity</t>
  </si>
  <si>
    <t xml:space="preserve">GE CAPITAL SERVICES INDIA</t>
  </si>
  <si>
    <t xml:space="preserve">INE587B07TJ4</t>
  </si>
  <si>
    <t xml:space="preserve">9.9% Secured Non-Convertible Debenture. Letter of Allotment. Series- L1112-06, Option- A. Date of Maturity 01/06/2015</t>
  </si>
  <si>
    <t xml:space="preserve">GE CAPITAL SERVICES INDIA 9.9 LOA 01JU15 FVRS10LAC</t>
  </si>
  <si>
    <t xml:space="preserve">9.9%</t>
  </si>
  <si>
    <t xml:space="preserve">ANNUALLY ON 09TH MARCH &amp; ON MATURITY</t>
  </si>
  <si>
    <t xml:space="preserve">IN100181
GE CAPITAL SERVICES</t>
  </si>
  <si>
    <t xml:space="preserve">MR.VAMAN SABHARWAL
TREASURY OPERATIONS CONTROLLER
GE CAPITAL SERVICES INDIA
TREASURY DEPT.,6TH FLOOR
BULDING 7A,DLF CYBER CITY,
DLF PHASE - III
GURGAON - 122002
</t>
  </si>
  <si>
    <t xml:space="preserve">GITANJALI GEMS LIMITED</t>
  </si>
  <si>
    <t xml:space="preserve">INE346H07011</t>
  </si>
  <si>
    <t xml:space="preserve">12.00% Secured Redeemable Non Convertible Debenture.Letter of allotment.Date of Maturity : 22/06/2014</t>
  </si>
  <si>
    <t xml:space="preserve">GITANJALI GEMS LIMITED
12 LOA 22JU14 FVRS10LAC</t>
  </si>
  <si>
    <t xml:space="preserve">Quarterly on 22nd June,22nd September,22nd December &amp; 22nd March</t>
  </si>
  <si>
    <t xml:space="preserve">Ms Pankhuri Warange
Company Secretary
B-6, 1st floor,
Laxmi Towers, Bandra Kurla Complex,
Bandra (E)
Mumbai - 400 051
Phone: 022-40102043
Fax: 022-40102042
Email: pankhuri@gitanjaligroup.com</t>
  </si>
  <si>
    <t xml:space="preserve">Debenture will be redeemable in 8 equal quarterly installments starting from 22/09/2012 till 22/06/2014</t>
  </si>
  <si>
    <t xml:space="preserve">GLOBAL RURAL NETCO LIMITED</t>
  </si>
  <si>
    <t xml:space="preserve">INE454L08013</t>
  </si>
  <si>
    <t xml:space="preserve">11% UNSECURED COMPULSORILY CONVERTIBLE DEBENTURES. SERIES A. DATE OF CONVERSION 31/03/2015</t>
  </si>
  <si>
    <t xml:space="preserve">GLOBAL RURAL NETCO LIMITED SR-A 11 CCD 31MR15 FVRS100</t>
  </si>
  <si>
    <t xml:space="preserve">PAYABLE YEARLY ON F.V ON 20/11/14 AND 31/03/15</t>
  </si>
  <si>
    <t xml:space="preserve">Put:AT OPTION OF COMPANY, 1 WEEK PRIOR WRITTEN NOTICE
Call:AT OPTION OF COMPANY, 1 WEEK PRIOR WRITTEN NOTICE</t>
  </si>
  <si>
    <t xml:space="preserve">D-02/ (D-1 TO D-15000000)</t>
  </si>
  <si>
    <t xml:space="preserve">IN100323
GTL LIMITED-SHR</t>
  </si>
  <si>
    <t xml:space="preserve">MR. NAGARAAJAN IYER
GENERAL MANAGER - INVESTOR SERVICE CENTRE
GTL LIMITED
GLOBAL VISION ELECTRONIC SADAN II
MIDC, TTC INDUSTRIAL AREA
MAHAPE,
NAVI MUMBAI 400 710
Phone:022 27684111
Fax:022 2232 2235
Email:nagarajanr@gtllimited.co</t>
  </si>
  <si>
    <t xml:space="preserve">A) CONVERSION- FCD SERIES A SHALL BE CONVERTIBLE INTO EQUITY SHARES AT THE OPTION OF THE FCD SERIES A HOLDER AT ANY TIME AFTER EXPIRY OF 1(ONE) YEAR PERIOD FROM DATE OF ISSUE OF FCD SERIES A IN PART OR IN FULL WITH 1(ONE) MONTH PRIOR WRITTEN NOTICE AND AT A PRICE DETERMINED BASED ON VALUATION REPORT. 
B) REDEMPTION- FCD SERIES A MAY BE REDEEMED AT FV AT ANYTIME DURING THE TENURE OF FCD SERIES A, IN PART OR IN FULL, AT THE OPTION OF THE COMPANY, BY PROVIDING 1 (ONE) WEEK PRIOR WRITTEN NOTICE TO THE FCD SERIES A HOLDER. NO SUCH REDEMPTION SHALL BE PERMITTED AFTER THE EXPIRY OF TENURE OF FCD SERIES A.</t>
  </si>
  <si>
    <t xml:space="preserve">GLOBAL TRADE FINANCE LIMITED </t>
  </si>
  <si>
    <t xml:space="preserve">INE912E08791</t>
  </si>
  <si>
    <t xml:space="preserve">Mibor + 25BPS Unsecured Non- Convertible Debenture Letter of Allotment Date of Maturity: 14/11/2008</t>
  </si>
  <si>
    <t xml:space="preserve">GLOBAL TRADE FINANCE LIMITED
BR LOA 14NV08 FVRS1CR</t>
  </si>
  <si>
    <t xml:space="preserve">Mibor + 25bps</t>
  </si>
  <si>
    <t xml:space="preserve">Put:Daily
Call:Daily</t>
  </si>
  <si>
    <t xml:space="preserve">88544-88588</t>
  </si>
  <si>
    <t xml:space="preserve">MR. ABHAY SARFARE
ASST. GENERAL MANAGER
PLOT NO. A - 16 &amp; 17, MIDC
PART B, CROSSLANE
MAROL, ANDHERI (EAST)
MUMBAI - 400093
Phone: 022 - 66712151 - 56
Fax: 022 - 66712221
Email: ABHAY_SARFARE@DFSSL.COM</t>
  </si>
  <si>
    <t xml:space="preserve">INE912E08817</t>
  </si>
  <si>
    <t xml:space="preserve">Mibor + 10bps Unsecured Non- Convertible Debenture Letter of Allotment Date of Maturity: 18/11/2008</t>
  </si>
  <si>
    <t xml:space="preserve">GLOBAL TRADE FINANCE LIMITED
BR LOA 18NV08 FVRS1CR</t>
  </si>
  <si>
    <t xml:space="preserve">Mibor + 10bps</t>
  </si>
  <si>
    <t xml:space="preserve">88589-88638</t>
  </si>
  <si>
    <t xml:space="preserve">GMR INFRASTRUCTURE LIMITED</t>
  </si>
  <si>
    <t xml:space="preserve">INE776C08018</t>
  </si>
  <si>
    <t xml:space="preserve">Zero Coupon Unsecured Non convertible Debenture.(Series - I).Final  date of redemption : 02.03.2015.</t>
  </si>
  <si>
    <t xml:space="preserve">GMR INFRASTRUCT
NCD 02MR15 FVRS10LAC</t>
  </si>
  <si>
    <t xml:space="preserve">Put: N.A.
Call:45 days notice on any or all of the outstanding amounts under each tranche of the debentures of 31/03/2011,31/03/2012,31/03/2012 &amp; 31/03/2014</t>
  </si>
  <si>
    <t xml:space="preserve">Mr. I. V. Srinivasa Rao
Manager &amp; Company Secretary
GMR INFRASTRUCTURE LIMITED(FORMERLY GMR VASVI INFR
Skip House, First Floor
Museum Road
Bangalore- 560025
Phone: 080-2207 0100
Fax: 080-22990577
Email:  srinivasarao.IV@ gmrgroup.co.in</t>
  </si>
  <si>
    <t xml:space="preserve">
</t>
  </si>
  <si>
    <t xml:space="preserve">GODAVARI MARATHWADA IRRIGATION DEVELOPMENT CORPORATION</t>
  </si>
  <si>
    <t xml:space="preserve">INE671E07035</t>
  </si>
  <si>
    <t xml:space="preserve">13.00% Secured Non- Convertible Redeemable Bonds-Sr III Instrument A, Date of maturity: 15/09/2007</t>
  </si>
  <si>
    <t xml:space="preserve">GMIDC SR-3A
13 BD 15SP07 FV RS 1 LAC</t>
  </si>
  <si>
    <t xml:space="preserve">Annually
16th Sept</t>
  </si>
  <si>
    <t xml:space="preserve">Put/Call :  15th Sept, 2005</t>
  </si>
  <si>
    <t xml:space="preserve">Cert No. 001 to 400
Dist Nos 69236 to 107574</t>
  </si>
  <si>
    <t xml:space="preserve">Mennen Financial Services Ltd.
(IN200682)</t>
  </si>
  <si>
    <t xml:space="preserve">Remark on Redemption date : Rs. 33.33/- 
21-Jun-2002
Rs. 33.33/- 
21-Jun-2003
Rs. 33.34/- 
21-Jun-2004
</t>
  </si>
  <si>
    <t xml:space="preserve">INE671E07068</t>
  </si>
  <si>
    <t xml:space="preserve">12.00% Secured Non- Convertible Redeemable Bonds-Sr IV Instrument A-. Date Of Maturity: 08/11/2008</t>
  </si>
  <si>
    <t xml:space="preserve">GMIDC SR-4A
12 BD 08NV08 FV RS 1 LAC</t>
  </si>
  <si>
    <t xml:space="preserve">Annually
8th Nov</t>
  </si>
  <si>
    <t xml:space="preserve">Put/Call :8th  Nov, 2006
Notice of Put/Call Option : 45 days before Put/Call date</t>
  </si>
  <si>
    <t xml:space="preserve">Cert No. 1 to 150
Dist Nos : 107575 to 117642</t>
  </si>
  <si>
    <t xml:space="preserve">Mr. R.S. Pandey
Mr. Sandeep
Sr. Manager /Manager
Mennen Financial Services Ltd.
307, 3rd Floor, Tirupati Udyog
I.B. Patel Road
Goregaon (E)
Mumbai 400 063
Tel : (022) 875 8137 / 872 8494 / 872 5143
Fax : (022) 875 5571
Email : -</t>
  </si>
  <si>
    <t xml:space="preserve">Ist inst. Has already been paid &amp; negotiations are being made for reshedulement in respect of 2nd inst. Which has become due. Remark on Redemption date : Rs. 33/- on 31-May-01
Rs. 34/- on 31-May-02
Rs. 33/- on 31-May-03</t>
  </si>
  <si>
    <t xml:space="preserve">INE671E07043</t>
  </si>
  <si>
    <t xml:space="preserve">13.25% Secured Non- Convertible Redeemable Bonds-Sr III Instrument B, Date of maturity: 15/09/2010</t>
  </si>
  <si>
    <t xml:space="preserve">GMIDC SR-3B
13.25 BD 15SP10 FV RS 1 LAC</t>
  </si>
  <si>
    <t xml:space="preserve">Put/Call :  15th Sept, 2007</t>
  </si>
  <si>
    <t xml:space="preserve">INE671E08090</t>
  </si>
  <si>
    <t xml:space="preserve">11.25% Secured Non- Convertible Redeemable Bonds-Series V Instrument B.  Letter of Allotment.</t>
  </si>
  <si>
    <t xml:space="preserve">GMIDC SR-5B 
11.25 LOA 15JN13  FV RS 1 LAC</t>
  </si>
  <si>
    <t xml:space="preserve">Annually - 15th January </t>
  </si>
  <si>
    <t xml:space="preserve">Put &amp; Call:15th January, 2010 </t>
  </si>
  <si>
    <t xml:space="preserve">Cert No: 24 to 26 &amp; 200 to 242. Dist No:134091 - 134897;144976 - 151960</t>
  </si>
  <si>
    <t xml:space="preserve">MENNEN FIN.SERVICES LTD 
IN200682</t>
  </si>
  <si>
    <t xml:space="preserve">INE671E07118</t>
  </si>
  <si>
    <t xml:space="preserve">11.25% Secured Non- Convertible Redeemable Bonds-Series VI Instrument B.  Letter of Allotment.</t>
  </si>
  <si>
    <t xml:space="preserve">GMIDC SR-6B 
11.25 LOA 18MY13  FV RS 1 LAC</t>
  </si>
  <si>
    <t xml:space="preserve">Annually, 18th May </t>
  </si>
  <si>
    <t xml:space="preserve">Put &amp; Call:18th May, 2010 </t>
  </si>
  <si>
    <t xml:space="preserve">18 to 21, 161965 to 162215</t>
  </si>
  <si>
    <t xml:space="preserve">MENNEN FIN.SERVICES LTD 
IN200682 </t>
  </si>
  <si>
    <t xml:space="preserve">INE671E07084</t>
  </si>
  <si>
    <t xml:space="preserve">12.50% Secured Non- Convertible Redeemable Bonds-Sr IV Instrument C.. Date OF maturity: 08/11/2013</t>
  </si>
  <si>
    <t xml:space="preserve">GMIDC SR-4C
12.5 BD 08NV13 FV RS 1 LAC</t>
  </si>
  <si>
    <t xml:space="preserve">RIMOR+ : 4.50%
Floor : 12% p.a.
CAP : 12.50% p.a.</t>
  </si>
  <si>
    <t xml:space="preserve">Put/Call :8th Nov, 2011
Notice of Put/Call Option : 45 days before Put/Call date</t>
  </si>
  <si>
    <t xml:space="preserve">Cert No. 197 to 296
Dist Nos : 119292 to 131479</t>
  </si>
  <si>
    <t xml:space="preserve">Ist inst. Has already been paid &amp; negotiations are being made for reshedulement in respect of 2nd inst. Which has become due.Remark on Redemption date : Rs. 33/- on 29-June-01
Rs. 34/- on 29-June-02
Rs. 33/- on 29-June-03</t>
  </si>
  <si>
    <t xml:space="preserve">INE671E08108</t>
  </si>
  <si>
    <t xml:space="preserve">11.50% Secured Non- Convertible Redeemable Bonds-Series V Instrument C.  Letter of Allotment.</t>
  </si>
  <si>
    <t xml:space="preserve">GMIDC SR-5C 
11.5 LOA 15JN15  FV RS 1 LAC</t>
  </si>
  <si>
    <t xml:space="preserve">Put &amp; Call:15th January, 2013 </t>
  </si>
  <si>
    <t xml:space="preserve">Cert No:27 - 37 &amp; 243 - 330. Dist No: 134898 - 135565 &amp; 151961 - 160341</t>
  </si>
  <si>
    <t xml:space="preserve">GRID  CORPORATION OF ORISSA LTD.</t>
  </si>
  <si>
    <t xml:space="preserve">INE610F09051</t>
  </si>
  <si>
    <t xml:space="preserve">15.00% Unsecured Bonds in the form of primossory notes.Series - III/98.(Fully Guaranteed by the Government of Orissa) Date of final redemption :01/04/2008</t>
  </si>
  <si>
    <t xml:space="preserve">GRIDCO SR 3-98 
15 BD 01AP08 FV RS 1 LAC</t>
  </si>
  <si>
    <t xml:space="preserve">Half Yearly
20th November&amp; 20th May
Final Int Payable from 21.05.08 to 30.09.08</t>
  </si>
  <si>
    <t xml:space="preserve">Put Option : At the expiry of 6 years from the date of allotment 
Call Option : for whole or any part of the Bonds at any time after expiry of 6 years from the date of allotment</t>
  </si>
  <si>
    <t xml:space="preserve">Cert No. 1  to 2001
Dist Nos : 1 to 20000</t>
  </si>
  <si>
    <t xml:space="preserve">Cameo Corporate  Services  Ltd.
(IN200176)</t>
  </si>
  <si>
    <t xml:space="preserve">Remark on Redemption date : 25% on 01-07-02, 25% on 01-07-03, 25% on 01-07-04 &amp; 25% on 01-07-05</t>
  </si>
  <si>
    <t xml:space="preserve">INE610F09036</t>
  </si>
  <si>
    <t xml:space="preserve">15.00% Unsecured Bonds in the form of primossory notes.Series - IB/99 &amp; IC/99.(Fully Guaranteed by the Government of Orissa) Date of final redemption : 01/02/2009</t>
  </si>
  <si>
    <t xml:space="preserve">GRIDCO IB-IC/99 
15 BD 01FB09  FV RS 1 LAC</t>
  </si>
  <si>
    <t xml:space="preserve">Half Yearly
20th July &amp; 20th January</t>
  </si>
  <si>
    <t xml:space="preserve">Cert No. 1 
Dist Nos : 1 to 5000
Cert No. 1 to 151
Dist Nos : 1 to 5000</t>
  </si>
  <si>
    <t xml:space="preserve">Mr. D. Satishkumar
Company Secretary
Cameo Corporate Services Ltd.
Subramanian Building
No. 1, Club House Road
Chennai 600 002
Tel : (044) 846 0390 
Fax : (044) 846 0129
Email : Cameo@cameoindia.com</t>
  </si>
  <si>
    <t xml:space="preserve">Remark on Redemption date : Rs. 20000/-  on 
30-Jun-06
Rs. 40000/-  on 
30-Dec-06
Rs. 40000/-  on 
30-Jun-07
</t>
  </si>
  <si>
    <t xml:space="preserve">GTL LIMITED</t>
  </si>
  <si>
    <t xml:space="preserve">INE043A08017</t>
  </si>
  <si>
    <t xml:space="preserve">8.00% Unsecured Redeemable Non-Comvertible Debentures. Date of Maturity: 03.02.2013</t>
  </si>
  <si>
    <t xml:space="preserve">GTL
8 NCD 03FB13 FVRS10LAC</t>
  </si>
  <si>
    <t xml:space="preserve">Quarterly on 3rd May, 3rd Aug, 3rd Nov &amp; 3rd Feb</t>
  </si>
  <si>
    <t xml:space="preserve">Put: N.A.
Call:Annually on 3rd of February</t>
  </si>
  <si>
    <t xml:space="preserve">NCD1; 1-2350</t>
  </si>
  <si>
    <t xml:space="preserve">GTL LIMITED
IN100323</t>
  </si>
  <si>
    <t xml:space="preserve">Mr. Vidyadhar Apte
Company Secretary
GTL LIMITED
Global Vision
Electronic Sadan No. II
MIDC TTC Industrial Area, Mahape
NAvi Mumbai - 400710
Phone: 27616200
Fax: 27680171
Email:  vaapte@gtllimited.com</t>
  </si>
  <si>
    <t xml:space="preserve">Mr.Ramesh Haran
Head - Compliance
BARCLAYS INVESTMENTS &amp; LOANS (INDIA) LIMITED
7th Floor,B wing, Bonanza,SaharPlaza
Near Hotel Kohinoor Continental
Mathuradas Vasantji Road
Andheri (E) , Mumbai 400 0059
Phone: 022 67196148
Fax: 02267196184
</t>
  </si>
  <si>
    <t xml:space="preserve">INE043A08041</t>
  </si>
  <si>
    <t xml:space="preserve">Reset Rate Unsecured Redeemable Non-Comvertible Debentures. Date of Maturity: 15.02.2013</t>
  </si>
  <si>
    <t xml:space="preserve">GTL
RR NCD 15FB13 FVRS10LAC</t>
  </si>
  <si>
    <t xml:space="preserve">Reset Rate</t>
  </si>
  <si>
    <t xml:space="preserve">Quarterly on 15th May, 15th Aug, 15th Nov &amp; 15th Feb</t>
  </si>
  <si>
    <t xml:space="preserve">Put: N.A.
Call:Annually on 15th of February</t>
  </si>
  <si>
    <t xml:space="preserve">NCD10 7001-9350</t>
  </si>
  <si>
    <t xml:space="preserve">Mr Subhendu Tripathy
Deputy General Manager
ICICI BANK LIMITED
ICICI Bank Ltd. Towers
2nd Floor, Treasury - Middle OfficeG
Bandra Kurla Complex
Bandra (E), Mumbai - 400 051
Phone: 022-26536300
Fax: 022-66672328
Email:  subhendu.tripathy@icicibank.com</t>
  </si>
  <si>
    <t xml:space="preserve">INE043A08025</t>
  </si>
  <si>
    <t xml:space="preserve">8.00% Unsecured Redeemable Non-Comvertible Debentures. Date of Maturity: 03.02.2014</t>
  </si>
  <si>
    <t xml:space="preserve">GTL
8 NCD 03FB14 FVRS10LAC</t>
  </si>
  <si>
    <t xml:space="preserve">NCD2; 2351-4700</t>
  </si>
  <si>
    <t xml:space="preserve">INE043A08058</t>
  </si>
  <si>
    <t xml:space="preserve">Reset Rate Unsecured Redeemable Non-Comvertible Debentures. Date of Maturity: 15.02.2014</t>
  </si>
  <si>
    <t xml:space="preserve">GTL
RR NCD 15FB14 FVRS10LAC</t>
  </si>
  <si>
    <t xml:space="preserve">NCD11 9351-11700</t>
  </si>
  <si>
    <t xml:space="preserve">INE043A08033</t>
  </si>
  <si>
    <t xml:space="preserve">8.00% Unsecured Redeemable Non-Comvertible Debentures. Date of Maturity: 03.02.2015</t>
  </si>
  <si>
    <t xml:space="preserve">GTL
8 NCD 03FB15 FVRS10LAC</t>
  </si>
  <si>
    <t xml:space="preserve">NCD3; 4701 - 7000</t>
  </si>
  <si>
    <t xml:space="preserve">Mr. Parag Sharma
Vice President - Finance
SHRIRAM TRANSPORT FINANCE COMPANY LIMITED
Wockhardt Towers, 3rd Floor
West wing , C-2, G- Block
Bandra Kurla Complex
Bandra (E) Mumbai 400 051
Phone: (022) 40959502
Fax: (022) 40959596
Email:  parag@stfc.in</t>
  </si>
  <si>
    <t xml:space="preserve">INE043A08066</t>
  </si>
  <si>
    <t xml:space="preserve">Reset Rate Unsecured Redeemable Non-Comvertible Debentures. Date of Maturity: 15.02.2015</t>
  </si>
  <si>
    <t xml:space="preserve">GTL
RR NCD 15FB15 FVRS10LAC</t>
  </si>
  <si>
    <t xml:space="preserve">NCD12 11701-14000</t>
  </si>
  <si>
    <t xml:space="preserve">Gujarat  State Energy Generation Ltd.</t>
  </si>
  <si>
    <t xml:space="preserve">INE936E07016</t>
  </si>
  <si>
    <t xml:space="preserve">14.25%  Secured Non Convertible Debenture
Option I (Date of Final Redemption : 18th Nov, 2010)</t>
  </si>
  <si>
    <t xml:space="preserve">GUJ ST. ENERGY- 1
14.25  NCD 18NV10 FV RS 1 LAC</t>
  </si>
  <si>
    <t xml:space="preserve">Annually
1st  March</t>
  </si>
  <si>
    <t xml:space="preserve">Put /call- 18th Nov, 2007
</t>
  </si>
  <si>
    <t xml:space="preserve">Pinnacle Shares Registry Pvt. Ltd.
(IN200060)</t>
  </si>
  <si>
    <t xml:space="preserve">Mr. Gautam V. Shah
General Manager
Pinnacle  Shaers Registry Pvt. Ltd.
Unit : GSEG - Bonds
Naroda Road
Ahmedabad 380 025
Tel : (079) 220 4226 / 2200338 / 2200582
Fax : (079) 220 2963
Email : gautam-shah@hsrpl.com</t>
  </si>
  <si>
    <t xml:space="preserve">GUJARAT ELECTRICITY BOARD</t>
  </si>
  <si>
    <t xml:space="preserve">INE661E08075</t>
  </si>
  <si>
    <t xml:space="preserve">11.25%  Redeemable Non Convertible Bonds -Series VI-Option I; Date of maturity- 21/11/2009(LOA). </t>
  </si>
  <si>
    <t xml:space="preserve"> GEB SR-6 OPT1 
11.25 LOA 21NV09 FV RS 1 LAC</t>
  </si>
  <si>
    <t xml:space="preserve">Annually
21st November</t>
  </si>
  <si>
    <t xml:space="preserve">J.P.Metha,
Asst. Vice President,
MCS Limited,
Neelam apartment,
88, Sampatrao Colony,
Alkapuri,
Baroda - 390 007.
Tel: 339397
Fax: 341 639
Email:mcd.brd@lwbdg.lwbbs.net</t>
  </si>
  <si>
    <t xml:space="preserve"> Remark on Redemption date : Rs. 30,000 on 
21-Nov-2007
Rs. 30,000 on 
21-Nov-2008
Rs. 40,000 on 
21-Nov-2009</t>
  </si>
  <si>
    <t xml:space="preserve">INE661E08109</t>
  </si>
  <si>
    <t xml:space="preserve">Remark on Redemption date : 30% on 21-Nov-2007
30% on 21-Nov-2008
40% on 21-Nov-2009</t>
  </si>
  <si>
    <t xml:space="preserve">INE661E08166</t>
  </si>
  <si>
    <t xml:space="preserve">11.00% Unsecured Redeemable Non-Convertible Bonds Series VII Option-I</t>
  </si>
  <si>
    <t xml:space="preserve">GEB SR-7 OPT1
11 BD 21JU10 FV RS 1 LAC</t>
  </si>
  <si>
    <t xml:space="preserve">11.00%</t>
  </si>
  <si>
    <t xml:space="preserve">Annually, 21st June</t>
  </si>
  <si>
    <t xml:space="preserve">Put &amp; call-15th March, 2008 &amp; 1st May,2008</t>
  </si>
  <si>
    <t xml:space="preserve">MCS 
IN200019</t>
  </si>
  <si>
    <t xml:space="preserve">Mr. J.P.Metha,
Asst. Vice President,
MCS Limited,
Neelam apartment,
88, Sampatrao Colony,
Alkapuri,
Baroda - 390 007.
Tel: 339397
Fax: 341 639
Email:mcd.brd@lwbdg.lwbbs.net</t>
  </si>
  <si>
    <t xml:space="preserve">Remark on Redemption date : 30% on 21-June-2008, 30% on 21-June-2009 &amp; 40% on 21-June-2010</t>
  </si>
  <si>
    <t xml:space="preserve">INE661E08174</t>
  </si>
  <si>
    <t xml:space="preserve">11.25% Unsecured Redeemable Non-Convertible Bonds Series VII Option-II</t>
  </si>
  <si>
    <t xml:space="preserve">GEB SR-7 OPT2
11.25 BD 21JU13 FV RS 1 LAC</t>
  </si>
  <si>
    <t xml:space="preserve">Put &amp; call-15th March, 2011 &amp; 1st May, 2011</t>
  </si>
  <si>
    <t xml:space="preserve">Remark on Redemption date : 30% on 21-June-2011, 30% on 21-June-2012 &amp; 40% on 21-June-2013</t>
  </si>
  <si>
    <t xml:space="preserve">INE661E08091</t>
  </si>
  <si>
    <t xml:space="preserve">11.75%  Redeemable Non Convertible Bonds -Series VI-Option III; Date of maturity- 21/11/2014(LOA). </t>
  </si>
  <si>
    <t xml:space="preserve">GEB SR-6 OPT3
11.75  LOA 21NV14 FV RS 1 LAC</t>
  </si>
  <si>
    <t xml:space="preserve"> Remark on Redemption date : Rs. 30,000 on 
21-Nov-2012
Rs. 30,000 on 
21-Nov-2013
Rs. 40,000 on 
21-Nov-2014</t>
  </si>
  <si>
    <t xml:space="preserve">INE661E08125</t>
  </si>
  <si>
    <t xml:space="preserve">Remark on Redemption date : 30% on 21-Nov-2012
30% on 21-Nov-2013
40% on 21-Nov-2014</t>
  </si>
  <si>
    <t xml:space="preserve">INE661E08158</t>
  </si>
  <si>
    <t xml:space="preserve">11.75%  Redeemable Non Convertible Bonds -Series VI-Option III;  Date of final redemption :21/11/2014. Letter of Allotment</t>
  </si>
  <si>
    <t xml:space="preserve">GEB SR-6 OPT3
11.75 LOA 21NV14 FV RS 1 LAC</t>
  </si>
  <si>
    <t xml:space="preserve">Annually, 21st  November</t>
  </si>
  <si>
    <t xml:space="preserve">MCS
IN200019</t>
  </si>
  <si>
    <t xml:space="preserve">Remark on Redemption date :In 3 Annual  instalments commencing from  21st Nov, 2012 to 21st Nov, 2014</t>
  </si>
  <si>
    <t xml:space="preserve">GUJARAT NRE COKE LIMITED</t>
  </si>
  <si>
    <t xml:space="preserve">INE110D07077</t>
  </si>
  <si>
    <t xml:space="preserve">12.50% Secured Redeemable Non Convertible Debentures. Letter of Allotment. Series V. Date of Maturity : 30/05/2013.</t>
  </si>
  <si>
    <t xml:space="preserve">GUJ NRE COKE
SR V 12.5 LOA 30MY13 FVRS10LAC</t>
  </si>
  <si>
    <t xml:space="preserve">Semi annually on 30th June &amp; 31st December
</t>
  </si>
  <si>
    <t xml:space="preserve">NICHE TECHNOLOGIES
IN200490</t>
  </si>
  <si>
    <t xml:space="preserve">Mr. Manoj K. Shah
Company Secretary
22, Camac Street,
Block C, 5th Floor,
Kolkata  - 700 016
Phone: 033 - 2289 1471
Fax: 033 - 2289 1470
Email: investor@gujaratnre.com</t>
  </si>
  <si>
    <t xml:space="preserve">INE110D07085</t>
  </si>
  <si>
    <t xml:space="preserve">12.50% Secured Redeemable Non Convertible Debentures. Letter of Allotment. Series VI. Date of Maturity : 30/05/2014.</t>
  </si>
  <si>
    <t xml:space="preserve">GUJ NRE COKE
SR VI 12.5 LOA 30MY14 FVRS10LAC</t>
  </si>
  <si>
    <t xml:space="preserve">INE110D07044</t>
  </si>
  <si>
    <t xml:space="preserve">11.90% Secured Redeemable Non Convertible Debentures. Letter of Allotment. Date of Final Redemption 07/02/2015.</t>
  </si>
  <si>
    <t xml:space="preserve">GUJ NRE COKE
11.9 LOA 07FB15 FVRS10LAC</t>
  </si>
  <si>
    <t xml:space="preserve">Quarterly on 31st March, 30th June, 30th September ,  31st December &amp; on maturity</t>
  </si>
  <si>
    <t xml:space="preserve">GUJARAT NRE MINERAL RESOURCES LIMITED</t>
  </si>
  <si>
    <t xml:space="preserve">INE566H08012</t>
  </si>
  <si>
    <t xml:space="preserve">Zero Coupon Unsecured Optional Fully Convertible Bonds. Date of Maturity: 16/08/2013</t>
  </si>
  <si>
    <t xml:space="preserve">GUJARAT NRE MINERAL RESOURCES LTD OFCB 16AG13 FVRS30000</t>
  </si>
  <si>
    <t xml:space="preserve">MR. VIMAL KUMAR TAPARIA
COMPANY SECRETARY
GUJARAT NRE MINERAL RESOURCES LIMITED
22, CAMAC STREET
BLOCK - C
5TH FLOOR
KOLKATA - 700 016
Phone:033 - 2289 1471
Fax:033 - 2289 1470
Email:VIMAL@GUJARATNRE.COM</t>
  </si>
  <si>
    <t xml:space="preserve">GUJARAT STATE FINANCIAL CORPORATION</t>
  </si>
  <si>
    <t xml:space="preserve">INE944A09022</t>
  </si>
  <si>
    <t xml:space="preserve">8% Secured Redeemable Non Covertible Priority Sector Bond Series I (Govt. Guaranteed) Date of final Redemption- 31/03/2011</t>
  </si>
  <si>
    <t xml:space="preserve">GUJ ST FIN SR-1         
8 BD 31MR11 FV RS 80000 </t>
  </si>
  <si>
    <t xml:space="preserve">Annually-31st March</t>
  </si>
  <si>
    <t xml:space="preserve">1 to 40,1 to 50 and 1 to 10</t>
  </si>
  <si>
    <t xml:space="preserve">Sharepro Services (BP Id IN200043).</t>
  </si>
  <si>
    <t xml:space="preserve">Mr.Anil Sathe,
Manager
Dematerialisation   Dept
Sharepro Services,
Satam Estate,3rd Floor,Above Bank of Baroda,
Cardinal Gracious Road,Chakala,
Andheri(e),Mumbai-400 099.
Tel.: (022) 8215168/8329828/ 8215991,8347719,8348218
Fax:(022) 8375646
Email : sharepro@vsnl.com</t>
  </si>
  <si>
    <t xml:space="preserve">GUJARAT STATE ROAD TRANSPORT CORPORATION</t>
  </si>
  <si>
    <t xml:space="preserve">INE609F07016</t>
  </si>
  <si>
    <t xml:space="preserve">13.00% Secured Non-Convertible Bonds in the nature of debentures.Date of Maturity : 28/02/2007</t>
  </si>
  <si>
    <t xml:space="preserve">GSRTC 
13 BD 28FB07 FV RS 1 LAC</t>
  </si>
  <si>
    <t xml:space="preserve">Half Yearly
28th February &amp; 31st August</t>
  </si>
  <si>
    <t xml:space="preserve">Cert No. 1 to 840
Dist Nos : 1 to 35000</t>
  </si>
  <si>
    <t xml:space="preserve">MCS Ltd.
(IN200019</t>
  </si>
  <si>
    <t xml:space="preserve">Mr. Hari Singh Gahlot
Senior Manager
MCS Limited
101, shatdal Complex, 1st floor
Opp. Bata Show Room
Ashram Road, 
Ahmedabad- 380 009
Tel: 079-658 1296, 658 2878
Fax: 079-658 4027
Email:mcsamd@jindalonline.com
</t>
  </si>
  <si>
    <t xml:space="preserve">Remark on Redemption date : 3 instalments on
29-Mar-07
29-Mar-08
29-Mar-09</t>
  </si>
  <si>
    <t xml:space="preserve">INE609F09020</t>
  </si>
  <si>
    <t xml:space="preserve">11.50% Secured Non-Convertible Bonds in the nature of Promossory Notes. Date of Maturity :12/12/2009</t>
  </si>
  <si>
    <t xml:space="preserve">GSRTC 
11.5 BD 12DC09 FV RS 1 LAC</t>
  </si>
  <si>
    <t xml:space="preserve">Half Yearly
12th June &amp; 12th Dec</t>
  </si>
  <si>
    <t xml:space="preserve">Cert No. E/1
Dist Nos 00001  to 110
</t>
  </si>
  <si>
    <t xml:space="preserve">GUJARAT URJA VIKAS NIGAM LIMITED</t>
  </si>
  <si>
    <t xml:space="preserve">INE661E07101</t>
  </si>
  <si>
    <t xml:space="preserve">7.50%  Series -6  Redeemable Non convertible Bonds Final date of Maturity 21.11. 2014</t>
  </si>
  <si>
    <t xml:space="preserve">GEB SR-6 OPT3
7.5 BD 21NV14 FVRS 1 LAC</t>
  </si>
  <si>
    <t xml:space="preserve">Annually, 21st November</t>
  </si>
  <si>
    <t xml:space="preserve">Mr. J.P. Mehta
Asst. Vice President
MCS Ltd.
Neelam Apartment
88, Sampatrao Colony
Alkapuri, Baroda 390 007
Phone: (0265) 2339397
Fax: (0265) 2341639
Email: mcsbaroda@iqara.net</t>
  </si>
  <si>
    <t xml:space="preserve">Remark On Redemption Date In Three Annual instalments on 21-Nov-2012, 21-Nov-2013 &amp; 21-Nov-2014 </t>
  </si>
  <si>
    <t xml:space="preserve">GVK ENERGY LIMITED</t>
  </si>
  <si>
    <t xml:space="preserve">INE233L08011</t>
  </si>
  <si>
    <t xml:space="preserve">0.001% Unsecured Compulsorily Convertible Debenture. Date of Maturity 30/11/2013</t>
  </si>
  <si>
    <t xml:space="preserve">GVK ENERGY LIMITED
0.001 CCD 30NV13 FVRS100</t>
  </si>
  <si>
    <t xml:space="preserve">Annually on 31st March</t>
  </si>
  <si>
    <t xml:space="preserve">1 - 83322610</t>
  </si>
  <si>
    <t xml:space="preserve">SATHGURU MGMT CONSULTANT LTD.
IN200352</t>
  </si>
  <si>
    <t xml:space="preserve">Mr. R. Chandra Sekhar
Senior Divisional Manager - Capital Market
SATHGURU MANAGEMENT  CONSULTANTS PVT. LTD.
Plot No. 15, Hindinagar
BEHIND SAIBABA TEMPLE
Panjagutta
Hyderabad 500034
Phone: (040) 23356507/ 23356507
Fax: (040) 240040554
Email:  sta@sathguru.com</t>
  </si>
  <si>
    <t xml:space="preserve">H.P. INFRASTRUCTURE DEVELOPMENT BOARD </t>
  </si>
  <si>
    <t xml:space="preserve">INE983F09144</t>
  </si>
  <si>
    <t xml:space="preserve">5.13% Secured Non Convertible Bond-I (M) in the form of Promissory Notes. Letter of Allotment .</t>
  </si>
  <si>
    <t xml:space="preserve">H.P. INFRASTRUCTURE DEVELOPMENT BOARD
I/M 5.13 LOA 01MY14 FVRS10LAC        </t>
  </si>
  <si>
    <t xml:space="preserve">5.13%</t>
  </si>
  <si>
    <t xml:space="preserve">Put &amp; Call : 
01/05/2006
01/05/2008
01/05/2010
01/05/2012</t>
  </si>
  <si>
    <t xml:space="preserve">1401, 1 to 296</t>
  </si>
  <si>
    <t xml:space="preserve">BEETAL FINAN.AND COMPU. 
IN200504 </t>
  </si>
  <si>
    <t xml:space="preserve">Mr. Anil Kapil 
Financial Advisor 
H.P. INFRASTRUCTURE DEVELOPMENT BOARD
New Himrus Building,   Circular Road,   Shimla 171 001
Phone: (0177) 2626696 
Fax: (0177) 2626696 
Email: kapil2k1@yahoo.co.in     </t>
  </si>
  <si>
    <t xml:space="preserve">HALDIA PETROCHEMICALS LIMITED</t>
  </si>
  <si>
    <t xml:space="preserve">INE236F07059</t>
  </si>
  <si>
    <t xml:space="preserve">15.25% Secured Redeemable Non Convertible Bonds - Series D issued in the nature of debentures</t>
  </si>
  <si>
    <t xml:space="preserve">HALDIA PET-D
15.25 BD 23JU06 FV RS 1 LAC</t>
  </si>
  <si>
    <t xml:space="preserve">Semi Annually-
31st March &amp; 30th September</t>
  </si>
  <si>
    <t xml:space="preserve">Put &amp; call-End of 5th year from the date of allotment</t>
  </si>
  <si>
    <t xml:space="preserve">1 - 10/(1 - 1000)</t>
  </si>
  <si>
    <t xml:space="preserve">C B Management Services (p) ltd.(IN200221)</t>
  </si>
  <si>
    <t xml:space="preserve">HALLMARK INFRASTRUCTURE PRIVATE LIMITED</t>
  </si>
  <si>
    <t xml:space="preserve">INE787O07012</t>
  </si>
  <si>
    <t xml:space="preserve">24% SECURED NON CONVERTIBLE DEBENTURES. DATE OF MATURITY 11/04/2015</t>
  </si>
  <si>
    <t xml:space="preserve">HALLMARK INFRASTRUCTURE PRIVATE LIMITED 24 NCD 11AP15 FVRS1LAC</t>
  </si>
  <si>
    <t xml:space="preserve">24%</t>
  </si>
  <si>
    <t xml:space="preserve">MONTHLY 11/07/13 AND THEREAFTER 5TH OF EVERY MONTH TILL MATURITY</t>
  </si>
  <si>
    <t xml:space="preserve">Mr. R.D. Ramaswamy
Director
Cameo Corporate Services Ltd
2nd Floor Kumar Capital
Subramanian Building
No. 1, Club House Road
Chennai 600 002
Phone:044-28460390/0014/1092
Fax:(044) 2846 0129
Email:investor@cameoindia.com</t>
  </si>
  <si>
    <t xml:space="preserve">ARRANGER-CAPSTAR PVT LTD</t>
  </si>
  <si>
    <t xml:space="preserve">HARRISONS MALAYALAM FINANCIAL SERVICES LTD</t>
  </si>
  <si>
    <t xml:space="preserve">INE795F07013</t>
  </si>
  <si>
    <t xml:space="preserve">15.50% Secured Redeemable Non-Convertible Debentures. Date of Maturity :15/04/2005</t>
  </si>
  <si>
    <t xml:space="preserve">HARRISONS MALAY 
15.5 NCD 15AP05 FV RS 100</t>
  </si>
  <si>
    <t xml:space="preserve">On maturity
15th April, 2005</t>
  </si>
  <si>
    <t xml:space="preserve">4300001 to 8000000</t>
  </si>
  <si>
    <t xml:space="preserve">Intime Spectrum Registry Ltd.
(IN200094)</t>
  </si>
  <si>
    <t xml:space="preserve">Mr.  S. Balasubramaniam
Director
Harrisons Malayalam Financial Services Ltd.
24/1624, Bristow Road
Willingdon Island
Kochi 682 003, Kerala
Tel : (0484) 668 023
Fax : (0484) 668 024
Email : hmfsl@harrisonsmalayalam.com</t>
  </si>
  <si>
    <t xml:space="preserve">HARSIL PROJECTS PRIVATE LIMITED</t>
  </si>
  <si>
    <t xml:space="preserve">INE037L07018</t>
  </si>
  <si>
    <t xml:space="preserve">Reset rate Secured Redeemable Non Convertible Debentures.Date of Maturity : 19/04/2013</t>
  </si>
  <si>
    <t xml:space="preserve">HARSIL PROJECTS PVT LTD
RR NCD 19AP13 FVRS10LAC</t>
  </si>
  <si>
    <t xml:space="preserve">Reset Rate (Refer remark)</t>
  </si>
  <si>
    <t xml:space="preserve">Quarterly on 30th June,30th September,31st December &amp; 31st March &amp; on maturity
</t>
  </si>
  <si>
    <t xml:space="preserve">MR. MAHESH JAIRATH
VICE PRESIDENT
ALANKIT ASSIGNMENTS LTD
ALANKIT HOUSE
2 E / 21
JHANDEWALAN EXTENSION
NEW DELHI 110055
Phone: 011-23541234, 42541234
Fax: 011 - 42541967
Email:  mj@alankitonline.com;rta@alankit.com</t>
  </si>
  <si>
    <t xml:space="preserve">INE037L07026</t>
  </si>
  <si>
    <t xml:space="preserve">Reset rate Secured Redeemable Non Convertible Debentures.Date of Maturity : 20/04/2013</t>
  </si>
  <si>
    <t xml:space="preserve">HARSIL PROJECTS PVT LTD
RR NCD 20AP13 FVRS10LAC</t>
  </si>
  <si>
    <t xml:space="preserve">Quarterly on 30th June,30th September,31st December &amp; 31st March &amp; on maturity</t>
  </si>
  <si>
    <t xml:space="preserve">Mr. Anurag Madan
Director
ECL FINANCE LIMITED
14th Floor, Express Towers,
Nariman Point, Mumbai 400 021
Phone: 022- 22864400
Fax: 022- 22864278
Email:  anurag.madan@edelcap.com</t>
  </si>
  <si>
    <t xml:space="preserve">HARYANA FINANCIAL CORPORATION</t>
  </si>
  <si>
    <t xml:space="preserve">INE737G08060</t>
  </si>
  <si>
    <t xml:space="preserve">11.5% Unseucred Non convertible Bond. In form of Promissory notes, Series 36. Letter of Allotment . Date of Maturity 17.01.2010</t>
  </si>
  <si>
    <t xml:space="preserve">HARYANA FINANCIAL CORPORATION
SR36 11.5 BD 17JN10</t>
  </si>
  <si>
    <t xml:space="preserve">Half Yearly 17th July and 17th Jan</t>
  </si>
  <si>
    <t xml:space="preserve">Mr. P.L. Bhalla/Mr. R. Chhibber
DGM (Fianance)/GM
HARYANA FINANCIAL CORPORATION
Bays No 17-19, sector17-A
Chandigarh-160017
Phone: 0172-2714530/2721436
Fax: 0172-2702666
Email: hrhfc@glide.net.in</t>
  </si>
  <si>
    <t xml:space="preserve">Remark on Redemption date :
In Three Annual instalments on 21-Nov-2012,  21-Nov-2013 &amp; 21-Nov-2014</t>
  </si>
  <si>
    <t xml:space="preserve">INE737G08078</t>
  </si>
  <si>
    <t xml:space="preserve">11.5% Unseucred Non convertible Bond. In form of Promissory notes. Series 37. Letter of Allotment . Date of Maturity 27.06.2010</t>
  </si>
  <si>
    <t xml:space="preserve">HARYANA FINANCIAL CORPORATION
SR37 11.5 BD 27JU10 FVRS100</t>
  </si>
  <si>
    <t xml:space="preserve">Half Yearly 27th Dec and 27th June</t>
  </si>
  <si>
    <t xml:space="preserve">Remark on Redemption date : In Three Annual instalmentts on 30-Nov-2014, 30-Nov-2015 &amp; 30-Nov-2016</t>
  </si>
  <si>
    <t xml:space="preserve">INE737G08243</t>
  </si>
  <si>
    <t xml:space="preserve">11.33% Unseucred Non convertible Bond in from of Promissor notes. Series 58.  Date of Maturity 27.06.2010</t>
  </si>
  <si>
    <t xml:space="preserve">HARYANA FINANCIAL CORPORATION
SR58 11.33 BD 27JU10 FVRS100</t>
  </si>
  <si>
    <t xml:space="preserve">Half yearly 27th Dec and 27th June</t>
  </si>
  <si>
    <t xml:space="preserve">INE737G08086</t>
  </si>
  <si>
    <t xml:space="preserve">11.5% Unseucred Non convertible Bond.In form of Promissory notes,Series 38. Letter of Allotment . Date of Maturity 14.11.2010</t>
  </si>
  <si>
    <t xml:space="preserve">HARYANA FINANCIAL CORPORATION
SR38  11.5 BD 14NV10 FVRS100</t>
  </si>
  <si>
    <t xml:space="preserve">Half Yearly 14th May and 14th Nov</t>
  </si>
  <si>
    <t xml:space="preserve">INE737G08094</t>
  </si>
  <si>
    <t xml:space="preserve">11.5% Unseucred Non convertible Bond.In form of Promissory notes, Series 39. Letter of Allotment . Date of Maturity 13.02.2011</t>
  </si>
  <si>
    <t xml:space="preserve">HARYANA FINANCIAL CORPORATION
SR39 11.5 BD13FB11 FVRS100</t>
  </si>
  <si>
    <t xml:space="preserve">Half Yearly 13th August and 13th Feb</t>
  </si>
  <si>
    <t xml:space="preserve">INE737G08276</t>
  </si>
  <si>
    <t xml:space="preserve">9. 90% Unsecured Non convertible Bond in form of Promissory notes. Series 61. . Date of Maturity 28.06.2011</t>
  </si>
  <si>
    <t xml:space="preserve">HARYANA FINANCIAL CORPORATION
SR61 9.9 BD 28JU11 FVRS100</t>
  </si>
  <si>
    <t xml:space="preserve">Half yearly 28th Dec and 28th June</t>
  </si>
  <si>
    <t xml:space="preserve">Mr. P.L. Bhalla/Mr. R. Chhibber
DGM (Fianance)/GM
HARYANA FINANCIAL CORPORATION
Bays No 17-19, sector17-A
Chandigarh-160017
Phone: 0172-2714530/2721436
Fax: 0172-2702666
Email: hrhfc@glide.net.in</t>
  </si>
  <si>
    <t xml:space="preserve">INE737G08250</t>
  </si>
  <si>
    <t xml:space="preserve">10. 82% Unsecured Non convertible Bond in form of Promissory notes. Series 59.  Date of Maturity 07.02.2011</t>
  </si>
  <si>
    <t xml:space="preserve">HARYANA FINANCIAL CORPORATION
SR 59 10.82 BD 07FB11 FVRS100</t>
  </si>
  <si>
    <t xml:space="preserve">Half Yearly 07th Aug and 07th Feb</t>
  </si>
  <si>
    <t xml:space="preserve">Mr. P.L. Bhalla/Mr. R. Chhibber
DGM (Fianance)/GM
HARYANA FINANCIAL CORPORATION
Bays No 17-19, sector17-A
Chandigarh-160017
Phone: 0172-2714530/2721436
Fax: 0172-2702666
Email: hrhfc@glide.net.in</t>
  </si>
  <si>
    <t xml:space="preserve">INE737G08284</t>
  </si>
  <si>
    <t xml:space="preserve">8.35% Unsecured Non convertible Bond in form of Promissory notes. Series 62.. Date of Maturity 19.12.2011</t>
  </si>
  <si>
    <t xml:space="preserve">HARYANA FINANCIAL CORPORATION
SR62 8.35 BD 19DC11</t>
  </si>
  <si>
    <t xml:space="preserve">Half Yearly 19th June and 19th Dec</t>
  </si>
  <si>
    <t xml:space="preserve">INE737G08292</t>
  </si>
  <si>
    <t xml:space="preserve">8.30% Unsecured Non convertible Bond in form of Promissory notes. Series 63. Date of Maturity 20.02.2012</t>
  </si>
  <si>
    <t xml:space="preserve">HARYANA FINANCIAL CORPORATION
SR63 8.3 BD 20FB12 FVRS100</t>
  </si>
  <si>
    <t xml:space="preserve">Half Yearly 20th Aug and 20th Feb</t>
  </si>
  <si>
    <t xml:space="preserve">INE737G08300</t>
  </si>
  <si>
    <t xml:space="preserve">8.00% Unsecured Non convertible Bond in form of Promissory notes. Series 64. . Date of Maturity 20.03.2012</t>
  </si>
  <si>
    <t xml:space="preserve">HARYANA FINANCIAL CORPORATION
SR64 8 BD 20MR12 FVRS100</t>
  </si>
  <si>
    <t xml:space="preserve">Half Yearly 20th Sept and 20th March</t>
  </si>
  <si>
    <t xml:space="preserve">INE737G08318</t>
  </si>
  <si>
    <t xml:space="preserve">7.92% Unsecured Non convertible Bond in form of Promissory notes. Series 65.  Date of Maturity 24.07.2012</t>
  </si>
  <si>
    <t xml:space="preserve">HARYANA FINANCIAL CORPORATION
SR65 7.92 BD 24JL12 FVRS100</t>
  </si>
  <si>
    <t xml:space="preserve">Half Yearly 24th Jan and 24th July</t>
  </si>
  <si>
    <t xml:space="preserve">INE737G08110</t>
  </si>
  <si>
    <t xml:space="preserve">12% Unseucred Non convertible Bond. In form of Promissory notes,Series 41.  Date of Maturity 08.01.2012</t>
  </si>
  <si>
    <t xml:space="preserve">HARYANA FINANCIAL CORPORATION
SR 41 12 08JN12 FVRS100</t>
  </si>
  <si>
    <t xml:space="preserve">Half Yearly 08th July and 08th Jan</t>
  </si>
  <si>
    <t xml:space="preserve">INE737G08334</t>
  </si>
  <si>
    <t xml:space="preserve">6.75% Unsecured Non convertible Bond in form of Promissory notes. Series 67. Date of Maturity 24.03.2013</t>
  </si>
  <si>
    <t xml:space="preserve">HARYANA FINANCIAL CORPORATION
SR67 6.75 BD 24MR13 FVRS100</t>
  </si>
  <si>
    <t xml:space="preserve">Half Yearly 24th Sept and 24th March</t>
  </si>
  <si>
    <t xml:space="preserve">INE737G08326</t>
  </si>
  <si>
    <t xml:space="preserve">6.50% Unsecured Non convertible Bond in form of Promissory notes. Series 66.Date of Maturity 11.03.2013</t>
  </si>
  <si>
    <t xml:space="preserve">HARYANA FINANCIAL CORPORATION
SR66 6.5 BD 11MR13 FVRS100</t>
  </si>
  <si>
    <t xml:space="preserve">Half Yearly 11th Sept and 11th March</t>
  </si>
  <si>
    <t xml:space="preserve">HERO CORPORATE SERVICES LIMITED</t>
  </si>
  <si>
    <t xml:space="preserve">INE656E08026</t>
  </si>
  <si>
    <t xml:space="preserve">10.50% Unsecured Redeemble Non-Convertible Debentures. Series II.  Date of final redemption: 21/12/2004</t>
  </si>
  <si>
    <t xml:space="preserve">HERO CORP. SERV 
10.5 NCD 21DC04 FV  RS 5 CR</t>
  </si>
  <si>
    <t xml:space="preserve">5,00,00,000</t>
  </si>
  <si>
    <t xml:space="preserve">Quarterly-
21st December
21st March
21st June
21st September</t>
  </si>
  <si>
    <t xml:space="preserve">01/(1 to 10)</t>
  </si>
  <si>
    <t xml:space="preserve">MCS Ltd. IN200424</t>
  </si>
  <si>
    <t xml:space="preserve">Remark on Redemption date : In 24 quarterly Installments on 1st Jan,1st April, 1st July,&amp;1st Oct starting from 01/04/2003 to 01/01/2009</t>
  </si>
  <si>
    <t xml:space="preserve">HERO FINCORP LIMITED</t>
  </si>
  <si>
    <t xml:space="preserve">INE957N07013</t>
  </si>
  <si>
    <t xml:space="preserve">10.2% SECURED REDEEMABLE TAXABLE NON CONVERTIBLE DEBENTURES. LETTER OF ALLOTMENT. DATE OF MATURITY 03/10/2015</t>
  </si>
  <si>
    <t xml:space="preserve">HERO FINCORP LIMITED 10.2 LOA 03OT15 FVRS10LAC</t>
  </si>
  <si>
    <t xml:space="preserve">10.20%</t>
  </si>
  <si>
    <t xml:space="preserve">ANNUALLY ON 3rd OCT</t>
  </si>
  <si>
    <t xml:space="preserve">0001-0500</t>
  </si>
  <si>
    <t xml:space="preserve">MR. TRIBHUWAN K. JOHARI
COMPANY SECRETART
HERO FINCORP LIMITED
34, COMMUNITY CENTRE,
BASANT LOK,
VASANT VIHAR,
NEW DELHI - 110057
Phone:011 - 46044100
Fax:011 - 26152659
Email:tribhuwan.johari@heromotocorp.com</t>
  </si>
  <si>
    <t xml:space="preserve">AA+ CRISIL AND ICRA</t>
  </si>
  <si>
    <t xml:space="preserve">YES BANK LTD.</t>
  </si>
  <si>
    <t xml:space="preserve">HFCL INFOTEL LIMITED</t>
  </si>
  <si>
    <t xml:space="preserve">INE306F07019</t>
  </si>
  <si>
    <t xml:space="preserve">Zero coupon (12% Yeild) Secured optionally Fully convertible Partly paid up Debentures Date of Maturity : 31.03.2006.</t>
  </si>
  <si>
    <t xml:space="preserve">HFCL INFOTEL OFCD 31MR06 FVRS100                                                          </t>
  </si>
  <si>
    <t xml:space="preserve">Zero coupon(12% Yield)</t>
  </si>
  <si>
    <t xml:space="preserve">D-1667762 to D-9218939</t>
  </si>
  <si>
    <t xml:space="preserve">Mr. Sanjeev Vashishta
General Manager- Corporate &amp; Legal
Cameo Corporate Services Limited
B-71, Phase VII,
Industrial Focal Point
Mohali- 160 055
Phone:(0172) 509 0000
Fax:(0172) 509 2047
</t>
  </si>
  <si>
    <t xml:space="preserve">INE306F08017</t>
  </si>
  <si>
    <t xml:space="preserve">Zero Coupon (12% Yeild) Optionally Fully Convertible Debenture : Date of optional Conversion: 15.04.2006</t>
  </si>
  <si>
    <t xml:space="preserve">HFCL INFOTEL OFCD 15AP06  FVRS100                                                         </t>
  </si>
  <si>
    <t xml:space="preserve">Zero Coupon(12%Yield)</t>
  </si>
  <si>
    <t xml:space="preserve">D-0000001 TO D-1667761</t>
  </si>
  <si>
    <t xml:space="preserve">If option of conversion is not excercised then it will converted to NCD  of Maturity date: 31/03/14</t>
  </si>
  <si>
    <t xml:space="preserve">HIMACHAL PRADESH ROAD &amp; OTHER INFRASTRUCTURE DEVELOPMENT CORPORATION LTD.</t>
  </si>
  <si>
    <t xml:space="preserve">INE710F09034</t>
  </si>
  <si>
    <t xml:space="preserve">12.60% Secured Redeemable Non-convertible Bonds (Guartanteed by the Government of Himachal Pradesh) in the form of Promissory Notes. Series-III. Date of Final Redemption : 01/09/2007.</t>
  </si>
  <si>
    <t xml:space="preserve">HPRIDC SR-3  
12.6 BD 01SP07 FV RS 1 LAC</t>
  </si>
  <si>
    <t xml:space="preserve">Half Yearly
1st March &amp; 1st Sept</t>
  </si>
  <si>
    <t xml:space="preserve">Put &amp; Call: At the end for 60 months </t>
  </si>
  <si>
    <t xml:space="preserve">Cert No.
13 to 68
70 to 116
118 to 151
153 to 157
159 to 227
229 to 236
238 to 246
247 to 257
Dist Nos : 1 to 31094</t>
  </si>
  <si>
    <t xml:space="preserve">Beetal Financial &amp; Computer Services. (IN200504)</t>
  </si>
  <si>
    <t xml:space="preserve">Remark on Redemption date : 36  Quarterly instalments commencing from 15th December, 2003 to 15-Sept-2012</t>
  </si>
  <si>
    <t xml:space="preserve">HIMACHAL PRADESH STATE ELECTRICITY BOARD</t>
  </si>
  <si>
    <t xml:space="preserve">INE220H09055</t>
  </si>
  <si>
    <t xml:space="preserve">9.30% Unsecured Non Convertible Non SLR bond in form of promissory notes. Final Date of  Redemption: 01.05.2015</t>
  </si>
  <si>
    <t xml:space="preserve">H.P. STATE ELECTRICITY BOARD
9.3 BD 01MY15 FVRS10LAC</t>
  </si>
  <si>
    <t xml:space="preserve">Semi Annually 30th June &amp; 31st December
</t>
  </si>
  <si>
    <t xml:space="preserve">Put:01/05/2013
Call:01/05/2013</t>
  </si>
  <si>
    <t xml:space="preserve">Mr S R Mehta
Chief Accounts Officer
HPSEB,Vidyut Bhawan
Shimla - 1710004
Phone: 0177-2801762
Fax: 0177-2801762
</t>
  </si>
  <si>
    <t xml:space="preserve">HIMACHAL SORANG POWER LIMITED</t>
  </si>
  <si>
    <t xml:space="preserve">INE073J08015</t>
  </si>
  <si>
    <t xml:space="preserve">Zero Coupon Unsecured Fully Convertible Debenture.Letter of Allotment.Date of Conversion : 01/04/2015</t>
  </si>
  <si>
    <t xml:space="preserve">HIMACHAL SORANG POWER LIMITED LOA 01AP15 FVRS10</t>
  </si>
  <si>
    <t xml:space="preserve">10</t>
  </si>
  <si>
    <t xml:space="preserve">001 to 003 / 1 to 3239063</t>
  </si>
  <si>
    <t xml:space="preserve">Mr. P. A. Varghese
General Manager
Karvy Computershare Private Limited
Plot No. 17 to 24,
Vithalrao Nagar,
Madhapur,
Hyderabad - 500 081
Phone:040-23420815-24
Fax:040-23420814
Email:varghese@karvy.com</t>
  </si>
  <si>
    <r>
      <rPr>
        <sz val="8"/>
        <rFont val="Trebuchet MS"/>
        <family val="2"/>
      </rPr>
      <t xml:space="preserve">1) Debenture is issued at a premium of Rs.90/- per debenture.Contact issuer for conversion details.
</t>
    </r>
    <r>
      <rPr>
        <b val="true"/>
        <sz val="8"/>
        <color rgb="FF000000"/>
        <rFont val="Trebuchet MS"/>
        <family val="2"/>
      </rPr>
      <t xml:space="preserve">2) Debentures were also issued on 01/07/2009, 19/01/2011, 29/09/2011 and 14/03/2012</t>
    </r>
  </si>
  <si>
    <t xml:space="preserve">HINDSUTAN ORGANIC CHEMICALS LIMITED</t>
  </si>
  <si>
    <t xml:space="preserve">INE048A09014</t>
  </si>
  <si>
    <t xml:space="preserve">13.50% Secured Redeemable Non-Convertible Bonds. Series VIII Option-I. Letter of allotment</t>
  </si>
  <si>
    <t xml:space="preserve">HOC SR-8 OPT-1 
13.5 LOA 30JL04  FV RS 1 LAC</t>
  </si>
  <si>
    <t xml:space="preserve">13.50%</t>
  </si>
  <si>
    <t xml:space="preserve">Annually, 31st July </t>
  </si>
  <si>
    <t xml:space="preserve">Put &amp; Call:31st Jan, 2003 </t>
  </si>
  <si>
    <t xml:space="preserve">1 to 69</t>
  </si>
  <si>
    <t xml:space="preserve">SHAREPRO SERVICES 
IN200043 </t>
  </si>
  <si>
    <t xml:space="preserve">Mr.Anil Sathe,
Manager,
Sharepro Services,
Satam Estate,3rd Floor,Above Bank of Baroda,
Cardinal Gracious Road,Chakala,
Andheri(e),Mumbai-400 093
Tel.: (022) 28215168,28329828,28202108
Fax:(022) 28375646
Email: sharepro@vsnl.com
</t>
  </si>
  <si>
    <t xml:space="preserve">INE048A09030</t>
  </si>
  <si>
    <t xml:space="preserve">13.50% Secured Redeemable Non-Convertible Bonds. Series IX . Letter of allotment</t>
  </si>
  <si>
    <t xml:space="preserve">HOC SR-9 
13.5 BD 30JU05  FV RS 1 LAC</t>
  </si>
  <si>
    <t xml:space="preserve">Put &amp; Call:1st January, 2004 </t>
  </si>
  <si>
    <t xml:space="preserve">1 to 23 (1 to 220)</t>
  </si>
  <si>
    <t xml:space="preserve">Mr.Anil Sathe,
Manager,
Sharepro Services,
Satam Estate,3rd Floor,Above Bank of Baroda,
Cardinal Gracious Road,Chakala,
Andheri(e),Mumbai-400 093.
Tel.: (022) 28215168,28329828,28202108
Fax:(022) 28375646
Email: sharepro@vsnl.com
</t>
  </si>
  <si>
    <t xml:space="preserve">HINDUSTAN CONSTRUCTION CO. LTD</t>
  </si>
  <si>
    <t xml:space="preserve">INE549A07122</t>
  </si>
  <si>
    <t xml:space="preserve">15.50% Secured Non-Convertible Debenture. Letter of Allotment. Date of Maturity 28/12/2014.</t>
  </si>
  <si>
    <t xml:space="preserve">HINDUSTAN CONSTRUCTION CO. LTD. 15.5  LOA 28DC14 FVRS10LAC</t>
  </si>
  <si>
    <t xml:space="preserve">15.50%</t>
  </si>
  <si>
    <t xml:space="preserve">QUARTERLY ON 1ST JANUARY, 1ST APRIL,1ST JULY, 1ST OCTOBER</t>
  </si>
  <si>
    <t xml:space="preserve">Mr. V.P. Kulkarni
Company Secretary/Legal &amp; Secretarial
HINDUSTAN CONSTRUCTION CO. LTD
Hincon House
Lal Bahadur Shastri Marg
Vikhroli (West)
Mumbai 400 083.
Phone:(022)25775959(Extn :440)
Fax:(022) 2577 5950
Email:vithal@ hccindia.co.in</t>
  </si>
  <si>
    <t xml:space="preserve">A,CARE,DT-27-12-2011</t>
  </si>
  <si>
    <t xml:space="preserve">Arranger- AXIS BANK LTD</t>
  </si>
  <si>
    <t xml:space="preserve">HINDUSTAN LEVER LIMITED</t>
  </si>
  <si>
    <t xml:space="preserve">INE030A07016</t>
  </si>
  <si>
    <t xml:space="preserve">9.00% Secured Redeemable Non-Convertible Debentures.</t>
  </si>
  <si>
    <t xml:space="preserve">HINDUSTAN LEVER 
9 NCD 01JL05  FV RS 6</t>
  </si>
  <si>
    <t xml:space="preserve">6.00</t>
  </si>
  <si>
    <t xml:space="preserve">1st July, 2004 &amp; 1st January, 2005</t>
  </si>
  <si>
    <t xml:space="preserve">Put &amp; Call : N.A. </t>
  </si>
  <si>
    <t xml:space="preserve">HLL 
IN100069</t>
  </si>
  <si>
    <t xml:space="preserve">Mr. Dilip Kulkarnai
Team Head - Back Office
Hindustan Lever Ltd.
Investor Service Dept.
Dakshina, Plot No.2, Sector 11
CBD Belapur, Navi Mumbai - 400 614
Tel : 27575570
Fax: 27575473
Email : dilip.kulkarni@unilever.com</t>
  </si>
  <si>
    <t xml:space="preserve">HOTEL LEELAVENTURE LIMITED</t>
  </si>
  <si>
    <t xml:space="preserve">INE102A07013</t>
  </si>
  <si>
    <t xml:space="preserve">12.50% Secured Non Convertible Debenture.Letter of allotment.Date of Maturity : 19/12/2013</t>
  </si>
  <si>
    <t xml:space="preserve">HOTEL LEELA
12.5 LOA 19DC13 FVRS10LAC</t>
  </si>
  <si>
    <t xml:space="preserve">Quarterly on 19th March; June ; September &amp; December</t>
  </si>
  <si>
    <t xml:space="preserve">1 to 900</t>
  </si>
  <si>
    <t xml:space="preserve">Mr Dinesh Kalani
Company Secretary
The Leela Kempinski,
Sahar,
Mumbai - 400 059
Phone: 022-66911181
Fax: 022-66911458
Email: dinesh.kalani@theleela.com</t>
  </si>
  <si>
    <t xml:space="preserve">HOUSING &amp; URBAN DEVELOPMENT CORPORATION LTD.</t>
  </si>
  <si>
    <t xml:space="preserve">INE031A09CH1</t>
  </si>
  <si>
    <t xml:space="preserve">9.25% Gujarat Punarnirman Special Tax free Bonds in the form of Promissory Notes, Series I C.</t>
  </si>
  <si>
    <t xml:space="preserve">HUDCO NTX  SR-1C
9.25 BD 06MR12 FV RS 5 LAC</t>
  </si>
  <si>
    <t xml:space="preserve">Annually
10th May</t>
  </si>
  <si>
    <t xml:space="preserve">Alankit Assignments Ltd (IN200086)</t>
  </si>
  <si>
    <t xml:space="preserve">INE031A09DZ1</t>
  </si>
  <si>
    <t xml:space="preserve">5.15% UnSecured Taxfree Non-Priority Sector HUDCO Bonds Series- XXXIV.</t>
  </si>
  <si>
    <t xml:space="preserve">HUDCO 
NTXNPS-34 5.15 BD 31MR14 FV RS 10 LAC </t>
  </si>
  <si>
    <t xml:space="preserve">5.15%</t>
  </si>
  <si>
    <t xml:space="preserve">Annually, 01st October </t>
  </si>
  <si>
    <t xml:space="preserve">HBXXXIV 01 - 04, 001 - 500</t>
  </si>
  <si>
    <t xml:space="preserve">ALANKIT ASSIGNMENTS LTD 
IN200086 </t>
  </si>
  <si>
    <t xml:space="preserve">Mr. Harish Aggarwal
Vice President/ Share Registry Dept
Alankit Assignmets Ltd 
205-206 Anarkali Bazar, Jhandewalan Extension,
New Delhi-11005
Tel No: 011-3683650(Dir) 3610220-3610224
Fax No: 011-3552001
E-Mail: alankit@alankit.com</t>
  </si>
  <si>
    <t xml:space="preserve">HOUSING DEVELOPMENT AND INFRASTRUCTURE LIMITED</t>
  </si>
  <si>
    <t xml:space="preserve">INE191I07118</t>
  </si>
  <si>
    <t xml:space="preserve">12.00% Secured Redeemable Non Convertible debentures. Date of Maturity: 27/12/2014</t>
  </si>
  <si>
    <t xml:space="preserve">HOUSING DEVELOPMENT AND INFRASTRUCTURE LTD.
12 NCD 27DC14 FVRS10LAC</t>
  </si>
  <si>
    <t xml:space="preserve">Quarterly on 1st January,1st april,1st July &amp; 1st October</t>
  </si>
  <si>
    <t xml:space="preserve">0001-04000</t>
  </si>
  <si>
    <t xml:space="preserve">Mr. Darshan Majmudar
Company Secretary
HOUSING DEVELOPMENT AND INFRASTRUCTURE LIMITED
DHEERAJ ARMA, 9TH FLOOR
ANANT KANEKAR MARG
STATION ROAD, BANDRA EAST
MUMBAI 400051
Phone: 022-26583500
Fax: 022-26583535
Email:  info@hdil.com</t>
  </si>
  <si>
    <t xml:space="preserve">INE191I07159</t>
  </si>
  <si>
    <t xml:space="preserve">12.00% Secured Redeemable Non Convertible debentures. Final date of Redemption: 19/01/2015</t>
  </si>
  <si>
    <t xml:space="preserve">HOUSING DEVELOPMENT AND INFRASTRUCTURE LTD.
12 NCD 19JN15 FVRS10LAC</t>
  </si>
  <si>
    <t xml:space="preserve">Quarterly on 1st January,1st april,1st July &amp; 1st October
</t>
  </si>
  <si>
    <t xml:space="preserve">04001 - 08250</t>
  </si>
  <si>
    <t xml:space="preserve">Mr. Arun Gandotra
Executive Manager , Investment Department
THE JAMMU &amp; KASHMIR BANK LTD.
5th Flloor Merchant Chambers
41, New Marine Lines
Mumbai 400 020
Phone: 022-22077665
Fax: 022-22077665
Email:  arun@jkbmail.com</t>
  </si>
  <si>
    <t xml:space="preserve">INE191I07167</t>
  </si>
  <si>
    <t xml:space="preserve">12.00% Secured Redeemable Non Convertible debentures. Final date of Redemption: 02/02/2015</t>
  </si>
  <si>
    <t xml:space="preserve">HOUSING DEVELOPMENT AND INFRASTRUCTURE LTD.
12 NCD 02FB15 FVRS10LAC</t>
  </si>
  <si>
    <t xml:space="preserve">Quarterly on 1st January,1st April, 1st July &amp; 1st October</t>
  </si>
  <si>
    <t xml:space="preserve">08251-010250</t>
  </si>
  <si>
    <t xml:space="preserve">Ms. Swati Kulkarni
Operations &amp; Technology Head
CITICORP FINANCE (INDIA) LIMITED
Ground Floor,  Cititower
61,Dr. S.S. Rao Raod
Parel, Mumbai 400 012
Phone: (022) 241 63373
Fax: (022) 241 50313
Email:  Swati.kulkarni@citigroup.com</t>
  </si>
  <si>
    <t xml:space="preserve">INE191I07175</t>
  </si>
  <si>
    <t xml:space="preserve">12.00% Secured Redeemable Non Convertible debentures. Final date of Redemption: 08/03/2015</t>
  </si>
  <si>
    <t xml:space="preserve">HOUSING DEVELOPMENT AND INFRASTRUCTURE LTD.
12 NCD 08MR15 FVRS10LAC</t>
  </si>
  <si>
    <t xml:space="preserve">Quarterly on 1st January,1st April, 1st July &amp; 1st October
</t>
  </si>
  <si>
    <t xml:space="preserve">010250-010800</t>
  </si>
  <si>
    <t xml:space="preserve">INE191I07191</t>
  </si>
  <si>
    <t xml:space="preserve">12.00% Secured Redeemable Non Convertible debentures. Final date of Redemption: 30/03/2015</t>
  </si>
  <si>
    <t xml:space="preserve">HOUSING DEVELOPMENT AND INFRASTRUCTURE LTD.
12 NCD 30MR15 FVRS10LAC</t>
  </si>
  <si>
    <t xml:space="preserve">011501-012750</t>
  </si>
  <si>
    <t xml:space="preserve">HOUSING DEVELOPMENT FINANCE CORPORATION LIMITED</t>
  </si>
  <si>
    <t xml:space="preserve">INE001A07JX0</t>
  </si>
  <si>
    <t xml:space="preserve">9.20% SECURED REDEEMABLE NON CONVERTIBLE DEBENTURE. SERIES J-043. DATE OF MATURITY 01/11/2015.</t>
  </si>
  <si>
    <t xml:space="preserve">HOUSING DEVELOPMENT FINANCE CORPORATION LTD SR-J-043 9.2 NCD 01NV15 FVRS10LAC</t>
  </si>
  <si>
    <t xml:space="preserve">9.2%</t>
  </si>
  <si>
    <t xml:space="preserve">ANNUALLY 01/11/2013, 01/11/2014 AND 01/11/2015</t>
  </si>
  <si>
    <t xml:space="preserve">1 - 5600</t>
  </si>
  <si>
    <t xml:space="preserve">IN100010
HDFC</t>
  </si>
  <si>
    <t xml:space="preserve">Ms. Lakshmi Shetty
Senior Manager- Investor Services
Housing Development Finance Corporation Limited
Tel Rasayan Bhawan
Tilak Road
Dadar T. T.
Mumbai - 400014
Phone:022-61413908
Fax:24147301
Email:lakshmis@hdfc.com</t>
  </si>
  <si>
    <t xml:space="preserve">AAA CRISIL DTD 11.04.2012</t>
  </si>
  <si>
    <t xml:space="preserve">ARRANGER - HSBC</t>
  </si>
  <si>
    <t xml:space="preserve">INE001A07BB3</t>
  </si>
  <si>
    <t xml:space="preserve">8.10% Secured Non Convertible Debentures . Series 85 (C-016)  Letter of Allotment.  Date of Maturity  02/09/2015</t>
  </si>
  <si>
    <t xml:space="preserve">HDFC
8.1 LOA  02SP15  FVRS10LAC</t>
  </si>
  <si>
    <t xml:space="preserve">Semi Annually on September 2nd and March 2nd</t>
  </si>
  <si>
    <t xml:space="preserve">1-1400</t>
  </si>
  <si>
    <t xml:space="preserve">HDFC Ltd.
IN100010</t>
  </si>
  <si>
    <t xml:space="preserve">Mr. Girish V. Koliyote
Company Secretary
HOUSING DEVELOPMENT FINANCE CORPORATION LIMITED
Ramon House, H.T. Parekh Marg
169, Backbay Reclamation
Churchgate
Mumbai 400 020
Phone: (022) 56316209
Fax: (022) 2281 1203
Email: girishk@hdfc.com</t>
  </si>
  <si>
    <t xml:space="preserve">INE001A07MO3</t>
  </si>
  <si>
    <t xml:space="preserve">ZERO COUPON SECURED REDEEMABLE NON-CONVERTIBLE DEBENTURES. SERIES M-005. DATE OF MATURITY 03/06/2015</t>
  </si>
  <si>
    <t xml:space="preserve">HOUSING DEVELOPMENT FINANCE CORPORATION LTD SR-M005  NCD 03JU15 FVRS10LAC</t>
  </si>
  <si>
    <t xml:space="preserve">1-10000</t>
  </si>
  <si>
    <t xml:space="preserve">AAA CRISIL DT-26.05.14</t>
  </si>
  <si>
    <t xml:space="preserve">ARRANGER- DEUTSCHE BANK A.G, ICICI SECURITIES PRIMARY DEALERSHIP LTD</t>
  </si>
  <si>
    <t xml:space="preserve">INE001A07IL7</t>
  </si>
  <si>
    <t xml:space="preserve">9.85% SECURED REDEEMABLE NON CONVERTIBLE DEBENTURES.SERIES J-005. DATE OF MATURITY: 05.06.2015  </t>
  </si>
  <si>
    <t xml:space="preserve">HOUSING DEVELOPMENT FINANCE CORPORATION LTD SR-J005 9.85 NCD 05JU15 FVRS10LAC</t>
  </si>
  <si>
    <t xml:space="preserve">9.85%</t>
  </si>
  <si>
    <t xml:space="preserve">ANNUALLY - 05/06/2013, 05/06/2014, 05/06/2015</t>
  </si>
  <si>
    <t xml:space="preserve">1-5000</t>
  </si>
  <si>
    <t xml:space="preserve">Ms. Lakshmi Shetty
Manager- Investor Services
Housing Development Finance Corporation Limited
Tel Rasayan Bhawan
Tilak Road
Dadar T. T.
Mumbai - 400014
Phone:24118323
Fax:24147301
Email:lakshmi@hdfc.com</t>
  </si>
  <si>
    <t xml:space="preserve">ARRANGER - AXIS BANK LTD</t>
  </si>
  <si>
    <t xml:space="preserve">HUBTOWN LIMITED</t>
  </si>
  <si>
    <t xml:space="preserve">INE703H07096</t>
  </si>
  <si>
    <t xml:space="preserve">20% SECURED NON-CONVERTIBLE DEBENTURES. DATE OF MATURITY 31/07/2014</t>
  </si>
  <si>
    <t xml:space="preserve">HUBTOWN LIMITED 20 NCD 31JL14 FVRS1LAC</t>
  </si>
  <si>
    <t xml:space="preserve">20%</t>
  </si>
  <si>
    <t xml:space="preserve">INTEREST PAYMENTS DATES 31/03/14, 31/07/14</t>
  </si>
  <si>
    <t xml:space="preserve">BBB- BWR DT 25.7.11</t>
  </si>
  <si>
    <t xml:space="preserve">HUDCO</t>
  </si>
  <si>
    <t xml:space="preserve">INE031A08301</t>
  </si>
  <si>
    <t xml:space="preserve">7.99% Unsecured Taxfree HUDCO Bonds Series XV A- Date of Maturity: 29.03.2007</t>
  </si>
  <si>
    <t xml:space="preserve">HUDCO NTX SR15A 
7.99 BD 29MR07    FV RS 1 LAC</t>
  </si>
  <si>
    <t xml:space="preserve">Haly yearly 31st March /30th September</t>
  </si>
  <si>
    <t xml:space="preserve">XVA00001-XVA00005/0001-10000</t>
  </si>
  <si>
    <t xml:space="preserve">INE031A09DG1</t>
  </si>
  <si>
    <t xml:space="preserve">7.90% Unsecured Non-convertible Taxable  HUDCO Bonds 2003 Series SD-II in the nature of promissory notes.</t>
  </si>
  <si>
    <t xml:space="preserve">HUDCO TX SR-SD2
7.9 BD 31MR13 FV RS 10 LAC</t>
  </si>
  <si>
    <t xml:space="preserve">7.90%</t>
  </si>
  <si>
    <t xml:space="preserve">Annually, 10th October</t>
  </si>
  <si>
    <t xml:space="preserve">HB SD-II01 to 07, 0001 to 4700</t>
  </si>
  <si>
    <t xml:space="preserve">ALANKIT ASSIGNMENTS LTD
IN200086
</t>
  </si>
  <si>
    <t xml:space="preserve">Mr. Harish Aggarwal
President/ Share Registry Dept
Alankit Assignmets Ltd 
205-206 Anarkali Bazar, Jhandewalan Extension,
New Delhi-11005
Tel No: 011-23683650(Dir) 23610220-3610224
Fax No: 011-23552001
E-Mail: alankit@alankit.com</t>
  </si>
  <si>
    <t xml:space="preserve">HYTONE TEXSTYLES LIMITED</t>
  </si>
  <si>
    <t xml:space="preserve">INE926D07019</t>
  </si>
  <si>
    <t xml:space="preserve">17.50% Secured Redeemable Non Convertible Debenure Date of Maturity- 01/01/2009</t>
  </si>
  <si>
    <t xml:space="preserve">HYTONE TEXSTYLES
17.5 NCD 01JN09 FV RS 1 LAC</t>
  </si>
  <si>
    <t xml:space="preserve">Quarterly  on 1st Jan,1st April, 1st July,&amp;1st Oct</t>
  </si>
  <si>
    <t xml:space="preserve">1to 400/1 to 400</t>
  </si>
  <si>
    <t xml:space="preserve">Mr.Shailesh Nimkar
Secretarial Officer
Hytone Texstyles Limited
Plot No. 70, TTC Industrial Area (M.I.D.C.)
Near Ramnath Solar, Mahape
Navi Mumbai-400709
Tel : (022) 7619053/54/55
Fax : (022) 7616252/7737
Email : hytone@bome5.vsnl.net.in</t>
  </si>
  <si>
    <t xml:space="preserve">ICICI BANK LIMITED</t>
  </si>
  <si>
    <t xml:space="preserve">INE005A08M20</t>
  </si>
  <si>
    <t xml:space="preserve">ICICI February 2003-6.75%  Tax Saving Bond I</t>
  </si>
  <si>
    <t xml:space="preserve">ICICI FEB 2003 
6.75 TSB1 03AP06 FV  RS 5000</t>
  </si>
  <si>
    <t xml:space="preserve">5,000.00 </t>
  </si>
  <si>
    <t xml:space="preserve">5,000.00</t>
  </si>
  <si>
    <t xml:space="preserve">Put: N.A. 
Call-N.A.</t>
  </si>
  <si>
    <t xml:space="preserve">1 to 212541</t>
  </si>
  <si>
    <t xml:space="preserve">ICICI INFOTECH
IN200027 </t>
  </si>
  <si>
    <t xml:space="preserve">Shri Ratan Das (AGM),Shri L.N. Rajan (AGM), 
Shares Department/Public Issue Bonds Department,
ICICI Infotech Services Limited
Maratha Mandir Annexe
Dr.A.R.Nair Road,
Mumbai Central
Mumbai - 400 008.
Tel: 022 - 3051988
Fax: 022 - 3006738
Email:RAJANL@infotech.icici.com</t>
  </si>
  <si>
    <t xml:space="preserve">INE005A11BS0</t>
  </si>
  <si>
    <t xml:space="preserve">ICICI February 2003- Tax Saving Bond II (Deep Discount Bonds)</t>
  </si>
  <si>
    <t xml:space="preserve">ICICI FEB 2003
DDB TSB2 03AG06  FV  RS 6200</t>
  </si>
  <si>
    <t xml:space="preserve">6,200.00</t>
  </si>
  <si>
    <t xml:space="preserve">N.A. </t>
  </si>
  <si>
    <t xml:space="preserve">1 to 142774</t>
  </si>
  <si>
    <t xml:space="preserve">ICICI INFOTECH </t>
  </si>
  <si>
    <t xml:space="preserve">INE005A08Q00</t>
  </si>
  <si>
    <t xml:space="preserve">ICICI March 2003-6.75%  Tax Saving Bond I.</t>
  </si>
  <si>
    <t xml:space="preserve">ICICI MAR 2003
6.75 TSB1 30AP06   FV  RS 5000</t>
  </si>
  <si>
    <t xml:space="preserve">Annually- 01st May </t>
  </si>
  <si>
    <t xml:space="preserve">1 to 584188</t>
  </si>
  <si>
    <t xml:space="preserve">ICICI INFOTECH 
IN200027 </t>
  </si>
  <si>
    <t xml:space="preserve">Shri V.H.. Krishnamurthi (AGM)/Shri L.N. Rajan (AGM)
ICICI Infotech Limited
Tower No. 5, 3rd to 06th Floors
International Infotech Park
Vashi,Navi Mumbai-400705
Tel:(022)55928000
Fax:(022)55922481
Email:Krishnamoorthy.iyer@icici-infotech.com</t>
  </si>
  <si>
    <t xml:space="preserve">INE005A08M38</t>
  </si>
  <si>
    <t xml:space="preserve">ICICI February 2003-6.75%  Tax Saving Bond III</t>
  </si>
  <si>
    <t xml:space="preserve">ICICI FEB 2003 
6.75 TSB3 03AP08  FV  RS 5000</t>
  </si>
  <si>
    <t xml:space="preserve">1 to 2127</t>
  </si>
  <si>
    <t xml:space="preserve">INE090A08LH0</t>
  </si>
  <si>
    <t xml:space="preserve">11.10% Unsecured Non Convertible Bonds in the nature of Non Marketable Debentures. Series- N1DQ4PC0 UNMD. Date of Maturity : 17/03/2008</t>
  </si>
  <si>
    <t xml:space="preserve">ICICI BANK LTD
N1DQ4PC0 11.1 UNMD BD 17MR08 FVRS1LAC</t>
  </si>
  <si>
    <t xml:space="preserve">Annually on 23rd April</t>
  </si>
  <si>
    <t xml:space="preserve">3i Infotech Limited
IN200027</t>
  </si>
  <si>
    <t xml:space="preserve">Mr. Vishal Arora
Deputy General Manager
3i Infotech Limited
Tower #6  Floor
#6 International Infotech Park
Vashi Railway Station Complex
Navi Mumbai 400 703
Phone: {022} 55928000
Fax: {022} 55928135
Email: satish.shetty@3i-infotech.com</t>
  </si>
  <si>
    <t xml:space="preserve">INE005A08Q18</t>
  </si>
  <si>
    <t xml:space="preserve">ICICI March 2003-6.75%  Tax Saving Bond III.</t>
  </si>
  <si>
    <t xml:space="preserve">ICICI MAR 2003
6.75 TSB3 30AP08   FV  RS 5000</t>
  </si>
  <si>
    <t xml:space="preserve">1 to 7703</t>
  </si>
  <si>
    <t xml:space="preserve">INE005A11BV4</t>
  </si>
  <si>
    <t xml:space="preserve">ICICI March 2003- Tax Saving Bond IV (Deep Discount Bonds)</t>
  </si>
  <si>
    <t xml:space="preserve">ICICI MAR 2003
DDB TSB4 30AG08   FV  RS 7050</t>
  </si>
  <si>
    <t xml:space="preserve">7,050.00</t>
  </si>
  <si>
    <t xml:space="preserve">1 to 12724</t>
  </si>
  <si>
    <t xml:space="preserve">INE090A08HW7</t>
  </si>
  <si>
    <t xml:space="preserve">10.15% Unsecured Bonds in nature of Unsecured Non Marketable Debentures. Serires NMDQ302 UNMD . Date of Maturity: 15/11/2009</t>
  </si>
  <si>
    <t xml:space="preserve">ICICI
NMDQ302 10.15 UNMD 15NV09 FVRS1LAC</t>
  </si>
  <si>
    <t xml:space="preserve">10.15% pa</t>
  </si>
  <si>
    <t xml:space="preserve">Annually November 07th</t>
  </si>
  <si>
    <t xml:space="preserve">INE005A08M46</t>
  </si>
  <si>
    <t xml:space="preserve">ICICI February 2003-6.75%  Regular Income Bond</t>
  </si>
  <si>
    <t xml:space="preserve">ICICI FEB 2003 
6.75 RIB 03AP10  FV  RS 5000</t>
  </si>
  <si>
    <t xml:space="preserve">1 to  125</t>
  </si>
  <si>
    <t xml:space="preserve">INE090A08EF9</t>
  </si>
  <si>
    <t xml:space="preserve">5.80 % Unsecured  bonds ICICI March 2005  TSB I. Date of maturity: 30.04.2010</t>
  </si>
  <si>
    <t xml:space="preserve">ICICI
TSB-1 5.8 BD 30AP10 FV RS 5000</t>
  </si>
  <si>
    <t xml:space="preserve">Annually , 1st May</t>
  </si>
  <si>
    <t xml:space="preserve">1 to 66297</t>
  </si>
  <si>
    <t xml:space="preserve">Mr. L. N Rajan
Assistant General Manager
3i Infotech Limited
Tower No-5,3rd to 6th Floor.
International Infotech Park
Vashi
Navi Mumbai-400075
Phone: 022-55928000
Fax: 022-55928098
Email: rajan.ln@icici-infotech.com</t>
  </si>
  <si>
    <t xml:space="preserve">Remark on Redemption date :
At par in one instalment on 11-3-2013</t>
  </si>
  <si>
    <t xml:space="preserve">INE090A11053</t>
  </si>
  <si>
    <t xml:space="preserve">ICICI March 2005 TSB II DDB. Date of Maturity: 30.04.2010</t>
  </si>
  <si>
    <t xml:space="preserve">ICICI
TSB-2 DDB 30AP10 FV RS 6630</t>
  </si>
  <si>
    <t xml:space="preserve">1 to 53040</t>
  </si>
  <si>
    <t xml:space="preserve">Remark on Redemption date :
At par in three installments in the ratio of 30:30:40 as follows Rs.150 lacs on 30-7-2012; Rs.150 lacs on 30-4-2013 &amp; Rs.200 lacs on 30-4-2014</t>
  </si>
  <si>
    <t xml:space="preserve">INE090A08EA0</t>
  </si>
  <si>
    <t xml:space="preserve">ICICI February 2005 6.00% Tax Saving Bond I.</t>
  </si>
  <si>
    <t xml:space="preserve">ICICI
TSB-1 6 BD 08AP10 FV RS 5000</t>
  </si>
  <si>
    <t xml:space="preserve">Annually on 1st May</t>
  </si>
  <si>
    <t xml:space="preserve">1 to 122843</t>
  </si>
  <si>
    <t xml:space="preserve">Mr.L. N.Rajan
Assistant General Manager
3i Infotech Limited
International Infotech Park
Tower No. 5, 3rd  Floor
Vashi Station
Mumbai-700405
Phone: (022)55912040/2472
Fax: (022) 5591 2481
Email: Rajan.ln@icici-infotech.com</t>
  </si>
  <si>
    <t xml:space="preserve">INE090A08EB8</t>
  </si>
  <si>
    <t xml:space="preserve">ICICI February 2005 6.75% Regular Income Bond I</t>
  </si>
  <si>
    <t xml:space="preserve">ICICI
RIB-I 6.75 BD 08AP10 FV RS 5000</t>
  </si>
  <si>
    <t xml:space="preserve">Annually, 1st May</t>
  </si>
  <si>
    <t xml:space="preserve">1 to 393</t>
  </si>
  <si>
    <t xml:space="preserve">INE090A11020</t>
  </si>
  <si>
    <t xml:space="preserve">ICICI February 2005 Tax Saving Bond II</t>
  </si>
  <si>
    <t xml:space="preserve">ICICI
TSB II DDB 08AP10 FV RS 6700</t>
  </si>
  <si>
    <t xml:space="preserve">1 to 91292</t>
  </si>
  <si>
    <t xml:space="preserve">INE090A08CZ1</t>
  </si>
  <si>
    <t xml:space="preserve">ICICI January 2005. 6.00%  Tax Saving Bond I (TSB I). Date of Maturity: 11/03/2010</t>
  </si>
  <si>
    <t xml:space="preserve">ICICI
TSB-1 6 BD 11MR10 FVRS5000</t>
  </si>
  <si>
    <t xml:space="preserve">Annually 15th March</t>
  </si>
  <si>
    <t xml:space="preserve">INE090A08DA2</t>
  </si>
  <si>
    <t xml:space="preserve">ICICI January 2005. Tax Saving Bond II (TSB II DDB). Date of Maturity: 11/03/2010.</t>
  </si>
  <si>
    <t xml:space="preserve">ICICI
TSB-2 DDB 11MR10 FV RS 6700</t>
  </si>
  <si>
    <t xml:space="preserve">INE090A08DB0</t>
  </si>
  <si>
    <t xml:space="preserve">ICICI January 2005. 6.75%  Regular Income Bond I (RIB I). Date of Maturity: 11/03/2010.</t>
  </si>
  <si>
    <t xml:space="preserve">ICICI
RIB-1 6.75 BD 11MR10 FVRS5000</t>
  </si>
  <si>
    <t xml:space="preserve">INE090A08OM4</t>
  </si>
  <si>
    <t xml:space="preserve">10.05% Unsecured Non Convertible Bond in nature of Non Marketable Debentures.  Series NMDQ302R UNMD.Date of Maturity: 15/12/2010</t>
  </si>
  <si>
    <t xml:space="preserve">ICICI BANK LTD
10.05 BD 15DC10 FVRS1LAC</t>
  </si>
  <si>
    <t xml:space="preserve">Annually on 06th February</t>
  </si>
  <si>
    <t xml:space="preserve">MR. L. N. RAJAN
DEPUTY GENERAL MANAGER
TOWER 5, 3 TO 6 FLOORS
INTERNATIONAL INFOTECH PARK
VASHI RAILWAY STATION, VASHI
NAVI MUMBAI - 400705
Phone: 022  - 55928003
Fax: 022 - 55928098
Email: rajan.ln@3i-infotech.com</t>
  </si>
  <si>
    <t xml:space="preserve">INE090A08FP5</t>
  </si>
  <si>
    <t xml:space="preserve">7.20 % Unsecured Redeemable Subordinated Bond in nature of debentures. Series DSP05RRB. Date of Maturity: 28.04.2011.</t>
  </si>
  <si>
    <t xml:space="preserve">ICICI
DSP05RRB URSBD 7.2 BD 28AP11 FVRS10LAC</t>
  </si>
  <si>
    <t xml:space="preserve">7.20% p.a.</t>
  </si>
  <si>
    <t xml:space="preserve">Annually September 28th</t>
  </si>
  <si>
    <t xml:space="preserve">Mr. Vishal Arora    
Asistant Gen. Manager
3i Infotech Limited
Tower # 6, Floor # 6,
International Infotech Park
Vashi Railway Station Complex,
Vashi ,Navi Mumbai 400 703
Phone: (022) 5592 8000
Fax: (022) 5592 8135
Email: krishnamurthi.b@3i-infotech.com</t>
  </si>
  <si>
    <t xml:space="preserve">INE090A08HH8</t>
  </si>
  <si>
    <t xml:space="preserve">7.10%  Unsecured redeemable Subordinated Bonds in nature of debentures. Series DDC05RRB URSBD . Date of Maturity: 30/04/2011</t>
  </si>
  <si>
    <t xml:space="preserve">ICICI BANK LTD
DDC05RRB 7.1 URSBD 30AP11 FVRS10LAC</t>
  </si>
  <si>
    <t xml:space="preserve">Semi Annually, 30th June and 31st Dec</t>
  </si>
  <si>
    <t xml:space="preserve">INE090A08158</t>
  </si>
  <si>
    <t xml:space="preserve">10.95% Unsecured Non-Marketable Debenture. NMDJU101 UNMD.</t>
  </si>
  <si>
    <t xml:space="preserve">ICICI BANK LTD 
NMDJU101 10.95 UNMD 06JU11 FV RS 1 LAC </t>
  </si>
  <si>
    <t xml:space="preserve">Annually, 20th June </t>
  </si>
  <si>
    <t xml:space="preserve">Shri B. Krishnamurthi (Manager)
ICICI Infotech Services Limited
Tower # 6, 6th Floor
International Infotech Park
Vashi Station Complex
Navi Mumbai 400705
Tel:(022)55928263
Fax:(022)55928135
Email:krishnamurthi.b@icici-infotech.com</t>
  </si>
  <si>
    <t xml:space="preserve">INE090A08NU9</t>
  </si>
  <si>
    <t xml:space="preserve">10.90% Unsecured Non Convertible Bond in nature of Non Marketable Debentures.  Series NMDCQ102 UNMD.Date of Maturity: 02/07/2011</t>
  </si>
  <si>
    <t xml:space="preserve">ICICI BANK LTD
NMDCQ102 10.9 UNMD BD 02JL11 FVRS1LAC</t>
  </si>
  <si>
    <t xml:space="preserve">Annually on 23rd July</t>
  </si>
  <si>
    <t xml:space="preserve">Put: N.A.
Call:On 23/07/2008 &amp; every year thereafter on 23rd July</t>
  </si>
  <si>
    <t xml:space="preserve">INE090A08DC8</t>
  </si>
  <si>
    <t xml:space="preserve">ICICI January 2005. 7.00%  Regular Income Bond II (RIB II). Date of Maturity: 11/03/2012.</t>
  </si>
  <si>
    <t xml:space="preserve">ICICI
RIB-2 7 BD 11MR12 FV RS 5000</t>
  </si>
  <si>
    <t xml:space="preserve">INE090A08MR7</t>
  </si>
  <si>
    <t xml:space="preserve">9.80% Unsecured Non Convertible Regular Income Bond. Opt A1.Date of Maturity:  10/02/2013</t>
  </si>
  <si>
    <t xml:space="preserve">ICICI BANK LTD
9.8 BD 10FB13 FVRS10000</t>
  </si>
  <si>
    <t xml:space="preserve">Annually on 11th November</t>
  </si>
  <si>
    <t xml:space="preserve">1 to 5845 ; 1 to 609865</t>
  </si>
  <si>
    <t xml:space="preserve">INE090A08MS5</t>
  </si>
  <si>
    <t xml:space="preserve">9.39% Unsecured Non Convertible Regular Income Bond. Opt A2.Date of Maturity:  10/02/2013</t>
  </si>
  <si>
    <t xml:space="preserve">ICICI BANK LTD
9.39 BD 10FB13 FVRS10000</t>
  </si>
  <si>
    <t xml:space="preserve">Monthly on last day of every month</t>
  </si>
  <si>
    <t xml:space="preserve">1 to 351 ; 1 to 7475</t>
  </si>
  <si>
    <t xml:space="preserve">INE090A11012</t>
  </si>
  <si>
    <t xml:space="preserve">Zero coupon Unsecured Non-Marketable Debentures. DDBFEB03 UNMD.</t>
  </si>
  <si>
    <t xml:space="preserve">ICICI BK DDBFB3
UNMD 24FB13   FV RS 2 LAC</t>
  </si>
  <si>
    <t xml:space="preserve">On  maturity, 24th February, 2013 </t>
  </si>
  <si>
    <t xml:space="preserve">ICICI INFOTECH
IN200027  </t>
  </si>
  <si>
    <t xml:space="preserve">Shri B. Krishnamurthi (Manager)
ICICI Infotech Services Limited
Tower # 6, 6th Floor
International Infotech Park
Vashi Station Complex
Navi Mumbai 400705
Tel:(022)55912040
Fax:(022)55912039
Email:kmurthib@infotech.icici.com</t>
  </si>
  <si>
    <t xml:space="preserve">INE090A08EO1</t>
  </si>
  <si>
    <t xml:space="preserve">7.35 %  Unsecured Redeemeable Subordinated Bonds in the nature of debentures .DJN05RRB URSBD. Date of Maturity: 29/04/2013</t>
  </si>
  <si>
    <t xml:space="preserve">ICICI
DJN05RRB 7.35 URSBD 29AP13 FVRS10LAC</t>
  </si>
  <si>
    <t xml:space="preserve">7.35% p.a.</t>
  </si>
  <si>
    <t xml:space="preserve">Annually June 29</t>
  </si>
  <si>
    <t xml:space="preserve">Mr. Vishal Arora     /  Mr.B. Krishnamurthi
Asistant Gen. Manager
3i Infotech Limited
Tower # 6, Floor # 6,
International Infotech Park
Vashi Railway Station Complex,
Vashi ,Navi Mumbai 400 703
Phone: (022) 5592 8000
Fax: (022) 5592 8135
Email: krishnamurthi.b@3i-infotech.com</t>
  </si>
  <si>
    <t xml:space="preserve">INE090A08TG5</t>
  </si>
  <si>
    <t xml:space="preserve">9.95% UNSECURED NON-CONVERTIBLE BONDS IN THE NATURE OF NON-MARKETABLE DEBENTURES. SERIES NMDQ402. DATE OF MATURITY 09/03/2014</t>
  </si>
  <si>
    <t xml:space="preserve">ICICI BANK LIMITED 9.95 BD 09MR14 FVRS1LAC</t>
  </si>
  <si>
    <t xml:space="preserve">9.95%</t>
  </si>
  <si>
    <t xml:space="preserve">YEARLY ON MAY 06 AND ON MATURITY</t>
  </si>
  <si>
    <t xml:space="preserve">IN200027
3I INFOTECH</t>
  </si>
  <si>
    <t xml:space="preserve">MR. GANESH IYER/MR VIJAY CHAUHAN
SR MANAGER/MANAGER
3I INFOTECH LIMITED
TOWER 5, 3RD FLOOR
INTERNATIONAL INFOTECH PARK,
VASHI RLY. STN. COMPLEX,
NAVI MUMBAI 400 703
Phone:022-67928000
Fax:022-67928098/99
Email:ganesh.iyer@ext.icicibank.com</t>
  </si>
  <si>
    <t xml:space="preserve">CARE AAA</t>
  </si>
  <si>
    <t xml:space="preserve">ICICI BANK LIMITED (Erstwhile ICICI Ltd.)</t>
  </si>
  <si>
    <t xml:space="preserve">INE005A08JH2</t>
  </si>
  <si>
    <t xml:space="preserve">ICICI March 2002 8.75% Tax Saving Bond I</t>
  </si>
  <si>
    <t xml:space="preserve">ICICI MAR 2002
8.75 TSB1 23AP05 FV  RS 5000</t>
  </si>
  <si>
    <t xml:space="preserve">Annually - 01st June</t>
  </si>
  <si>
    <t xml:space="preserve">1 to 209854</t>
  </si>
  <si>
    <t xml:space="preserve">ICICI Infotech Services Limited (BP Id IN200027).</t>
  </si>
  <si>
    <t xml:space="preserve">Shri L.N.Rajan(Asst.Gen.Manager)/Shri V.H..Krishnamurthi(Senior Manager),
shri M.R.Vyas(Senior Manager)/Shri Satish Shetty(Manager),
Shares Department/Public Issue Bonds Department,
Maratha Mandir Annexe,
Dr.A.R.Nair Road,
Mumbai Central,Mumbai-400 008.
Tel: 022-3051988
Fax:022-3006738
Email:RAJANL@infotech.icici.com</t>
  </si>
  <si>
    <t xml:space="preserve">INE005A11BG5</t>
  </si>
  <si>
    <t xml:space="preserve">ICICI March 2002  Tax Saving Bond III (Deep Discount)</t>
  </si>
  <si>
    <t xml:space="preserve">ICICI MAR 2002
DDB TSB3 23AG05 FV  RS 6625</t>
  </si>
  <si>
    <t xml:space="preserve">1 to 113410</t>
  </si>
  <si>
    <t xml:space="preserve">INE005A08LI6</t>
  </si>
  <si>
    <t xml:space="preserve">ICICI March 2002  9.00% Regular Income Bond Option III</t>
  </si>
  <si>
    <t xml:space="preserve">ICICI MAR 2002
9 RIB3 23AP07 FV  RS 5000</t>
  </si>
  <si>
    <t xml:space="preserve">Annually-01st June</t>
  </si>
  <si>
    <t xml:space="preserve">1 to 1047</t>
  </si>
  <si>
    <t xml:space="preserve">INE005A08JI0</t>
  </si>
  <si>
    <t xml:space="preserve">ICICI March 2002 9.00% Tax Saving Bond II</t>
  </si>
  <si>
    <t xml:space="preserve">ICICI MAR 2002
9 TSB2 23AP08 FV  RS 5000</t>
  </si>
  <si>
    <t xml:space="preserve">1 to 4586</t>
  </si>
  <si>
    <t xml:space="preserve">INE005A11BH3</t>
  </si>
  <si>
    <t xml:space="preserve">ICICI March 2002  Tax Saving Bond IV (Deep Discount )</t>
  </si>
  <si>
    <t xml:space="preserve">ICICI MAR 2002
DDB TSB4 23OT08 FV  RS 8850</t>
  </si>
  <si>
    <t xml:space="preserve">1 to 5150</t>
  </si>
  <si>
    <t xml:space="preserve">INE005A08JP5</t>
  </si>
  <si>
    <t xml:space="preserve">ICICI March 2002  9.25% Regular Income Bond Option II</t>
  </si>
  <si>
    <t xml:space="preserve">ICICI MAR 2002
9.25 RIB2 23AP09 FV  RS 5000</t>
  </si>
  <si>
    <t xml:space="preserve">1 to 1033</t>
  </si>
  <si>
    <t xml:space="preserve">INE005A11BI1</t>
  </si>
  <si>
    <t xml:space="preserve">ICICI March 2002 Money Multiplier Bond (Deep Discount)</t>
  </si>
  <si>
    <t xml:space="preserve">ICICI MAR 2002
DDB MMB 23DC09 FV RS 10000</t>
  </si>
  <si>
    <t xml:space="preserve">1 to 1340</t>
  </si>
  <si>
    <t xml:space="preserve">ICICI BANK LIMITED
(Erstwhile ICICI LIMITED)</t>
  </si>
  <si>
    <t xml:space="preserve">INE005A08G77</t>
  </si>
  <si>
    <t xml:space="preserve">ICICI January 2003 7.00% Tax Saving Bond I</t>
  </si>
  <si>
    <t xml:space="preserve">ICICI JAN 2003
7 TSB1 26FB06 FV  RS 5000</t>
  </si>
  <si>
    <t xml:space="preserve">7.00%</t>
  </si>
  <si>
    <t xml:space="preserve">1 to 344028</t>
  </si>
  <si>
    <t xml:space="preserve">ICICI INFOTECH
IN200027</t>
  </si>
  <si>
    <t xml:space="preserve">INE005A11BN1</t>
  </si>
  <si>
    <t xml:space="preserve">ICICI January 2003  Tax Saving Bond II (Deep Discount )</t>
  </si>
  <si>
    <t xml:space="preserve">ICICI JAN 2003
DDB TSB2 26JU06 FV  RS 6250</t>
  </si>
  <si>
    <t xml:space="preserve">1 to 175356</t>
  </si>
  <si>
    <t xml:space="preserve">INE005A11BP6</t>
  </si>
  <si>
    <t xml:space="preserve">ICICI August 2003 - Tax Saving Bond II (Deep Discount Bonds)</t>
  </si>
  <si>
    <t xml:space="preserve">ICICI 
AUG-2003 DDB TSB2 09FB07 FV RS 6025</t>
  </si>
  <si>
    <t xml:space="preserve">5,000.000</t>
  </si>
  <si>
    <t xml:space="preserve">6,025.000</t>
  </si>
  <si>
    <t xml:space="preserve">1 to 38009</t>
  </si>
  <si>
    <t xml:space="preserve">Mr. V.H. Krishnamoorty / Shri L.N. Rajan (AGM)-Transaction Processing
ICICI Infotech Ltd.
Tower No. 5, 3rd to 6th Floors, International Infotech Park, Vashi, Navi Mumbai 400 705
Phone: (022) 5592 8000
Fax: (022) 5592 2481
Email: Krishnamoorty.iyer@iciciinfotech.com</t>
  </si>
  <si>
    <t xml:space="preserve">INE005A08G85</t>
  </si>
  <si>
    <t xml:space="preserve">ICICI January 2003 7.25% Tax Saving Bond III</t>
  </si>
  <si>
    <t xml:space="preserve">ICICI JAN 2003
7.25 TSB3 26FB08 FV  RS 5000</t>
  </si>
  <si>
    <t xml:space="preserve">7.25%</t>
  </si>
  <si>
    <t xml:space="preserve">1 to 7691</t>
  </si>
  <si>
    <t xml:space="preserve">INE005A11BO9</t>
  </si>
  <si>
    <t xml:space="preserve">ICICI January 2003  Tax Saving Bond IV (Deep Discount )</t>
  </si>
  <si>
    <t xml:space="preserve">ICICI JAN 2003
DDB TSB34 26JU08 FV  RS 7250</t>
  </si>
  <si>
    <t xml:space="preserve">1 to 9642</t>
  </si>
  <si>
    <t xml:space="preserve">ICICI BANK LIMITED
(Erstwhile ICICI Ltd.)</t>
  </si>
  <si>
    <t xml:space="preserve">INE005A081J8</t>
  </si>
  <si>
    <t xml:space="preserve">5.75% ICICI August 2003 - Tax Saving Bond I</t>
  </si>
  <si>
    <t xml:space="preserve">ICICI 
AUG-2003 5.75 TSB1 09OT06 FV RS 5000</t>
  </si>
  <si>
    <t xml:space="preserve">Annually 
1st November</t>
  </si>
  <si>
    <t xml:space="preserve">1-83835</t>
  </si>
  <si>
    <t xml:space="preserve">Mr. V.H. Krishnamoorty/Mr. L. N. Rajan (Asst General Manager-Transaction Processing)
ICICI Infotech Limited
Tower # 5, 3rd to 6th Floors,
International Infotech Park
Vashi Station Complex
Navi Mumbai 400705
Tel : (022) 55928000
Fax:(022) 55912039
Email:krishnamurthi.b@icici-infotech.com</t>
  </si>
  <si>
    <t xml:space="preserve">INE005A085S0</t>
  </si>
  <si>
    <t xml:space="preserve">ICICI October 2003 Tax Saving Bond - Option I</t>
  </si>
  <si>
    <t xml:space="preserve">ICICI 
OCT-2003 5.6 TSB-1 15DC06 FV RS 5000 </t>
  </si>
  <si>
    <t xml:space="preserve">5.60%</t>
  </si>
  <si>
    <t xml:space="preserve">Annually 15th December </t>
  </si>
  <si>
    <t xml:space="preserve">1-130404</t>
  </si>
  <si>
    <t xml:space="preserve">Shri V.H. Krishnamurthi / Mr. L N Rajan
Asst. General Manager
ICICI Infotech Limited
Tower # 5, 3rd to 6th Floor
International Infotech Park
Vashi Station Complex
Navi Mumbai 400705
Tel : (022) 55928000
Fax:(022) 55912039
Email:krishnamurthi.iyer@icici-infotech.com</t>
  </si>
  <si>
    <t xml:space="preserve">INE005A089V6</t>
  </si>
  <si>
    <t xml:space="preserve">ICICI DECEMBER 2003 - 5.50% Tax Saving Bond I.</t>
  </si>
  <si>
    <t xml:space="preserve">ICICI 
5.5 TSB1 05FB07 FV RS 5000 </t>
  </si>
  <si>
    <t xml:space="preserve">5.50%</t>
  </si>
  <si>
    <t xml:space="preserve">Annually,  1st March </t>
  </si>
  <si>
    <t xml:space="preserve">1 to 153455</t>
  </si>
  <si>
    <t xml:space="preserve">INE005A11BY8</t>
  </si>
  <si>
    <t xml:space="preserve">ICICI DECEMBER 2003 - TAX SAVING BOND II (Deep Discount Bond).</t>
  </si>
  <si>
    <t xml:space="preserve">ICICI 
DEC-2003 DDB TSB2 05AG07 FV RS 6025 </t>
  </si>
  <si>
    <t xml:space="preserve">1 to 83199</t>
  </si>
  <si>
    <t xml:space="preserve">Remark on Redemption date : Redeemable in Five equal Annual instalments (ie 20% of Face Value) commencing  from 23rd Jan, 2010 to 23rd Jan, 2014 </t>
  </si>
  <si>
    <t xml:space="preserve">INE005A11BW2</t>
  </si>
  <si>
    <t xml:space="preserve">ICICI October 2003 - Tax Savings Bond (Deep Discount Bond)</t>
  </si>
  <si>
    <t xml:space="preserve">ICICI 
OCT-2003 DDB TSB-2 15JU07 FV RS 6050 </t>
  </si>
  <si>
    <t xml:space="preserve">6,050.000</t>
  </si>
  <si>
    <t xml:space="preserve">NA </t>
  </si>
  <si>
    <t xml:space="preserve">1 - 63912</t>
  </si>
  <si>
    <t xml:space="preserve">INE005A086S8</t>
  </si>
  <si>
    <t xml:space="preserve">ICICI October 2003 - 5.60% Tax Saving Bond Option III</t>
  </si>
  <si>
    <t xml:space="preserve">ICICI 
OC20 03 5.6 TSB-3 15DC08 FV RS 5000 </t>
  </si>
  <si>
    <t xml:space="preserve">1 - 1528</t>
  </si>
  <si>
    <t xml:space="preserve">INE005A081W1</t>
  </si>
  <si>
    <t xml:space="preserve">ICICI DECEMBER 2003 - 5.50% Tax Saving Bond III.</t>
  </si>
  <si>
    <t xml:space="preserve">ICICI 
5.5 TSB3 05FB09 FV RS 5000 </t>
  </si>
  <si>
    <t xml:space="preserve">Annually, 1st March </t>
  </si>
  <si>
    <t xml:space="preserve">1 to 1089</t>
  </si>
  <si>
    <t xml:space="preserve">Remark on Redemption date : Redemption in 14 Instalments From 31/03/2005 to 31/03/2018. </t>
  </si>
  <si>
    <t xml:space="preserve">INE005A11BZ5</t>
  </si>
  <si>
    <t xml:space="preserve">ICICI DECEMBER 2003 - TAX SAVING BOND IV (Deep Discount Bond).</t>
  </si>
  <si>
    <t xml:space="preserve">ICICI 
DEC-2003 DDB TSB4 05AG09 FV RS 6700 </t>
  </si>
  <si>
    <t xml:space="preserve">6,700.000</t>
  </si>
  <si>
    <t xml:space="preserve">1 to 2416</t>
  </si>
  <si>
    <t xml:space="preserve">INE005A11BX0</t>
  </si>
  <si>
    <t xml:space="preserve">ICICI October 2003 - Tax Saving Bond IV (Deep Discount Bonds)</t>
  </si>
  <si>
    <t xml:space="preserve">ICICI 
OCT-2003 DDB TSB-4 15JU09 FV RS 6750 </t>
  </si>
  <si>
    <t xml:space="preserve">6,750.000</t>
  </si>
  <si>
    <t xml:space="preserve">1 - 2267</t>
  </si>
  <si>
    <t xml:space="preserve">INE005A083J4</t>
  </si>
  <si>
    <t xml:space="preserve">6.00% ICICI August 2003 - Regular Income Bond</t>
  </si>
  <si>
    <t xml:space="preserve">ICICI 
AUG-2003 6 RIB 09OT10 FV RS 5000</t>
  </si>
  <si>
    <t xml:space="preserve">1-750</t>
  </si>
  <si>
    <t xml:space="preserve">INE005A081Y7</t>
  </si>
  <si>
    <t xml:space="preserve">10.55% Unsecured Non-Marketable Debentures. NMDQ202 UNMD.</t>
  </si>
  <si>
    <t xml:space="preserve">ICICI NMDQ202 
10.55 UNMD 09OT11 FV RS 1 LAC </t>
  </si>
  <si>
    <t xml:space="preserve">100,000.000</t>
  </si>
  <si>
    <t xml:space="preserve">10.55%</t>
  </si>
  <si>
    <t xml:space="preserve">Annually, 7th November </t>
  </si>
  <si>
    <t xml:space="preserve">Shri B. Krishnamurthi 
Manager
ICICI Infotech Limited
Tower # 6, 6th Floor
International Infotech Park
Vashi Station Complex
Navi Mumbai 400705
Tel : (022) 55928000
Fax:(022) 55912039
Email:krishnamurthi.b@icici-infotech.com</t>
  </si>
  <si>
    <t xml:space="preserve">INE005A080V5</t>
  </si>
  <si>
    <t xml:space="preserve">11.65% Unsecured Non-Marketable Debenture. NMDQ102 UNMD.</t>
  </si>
  <si>
    <t xml:space="preserve">ICICI NMDQ102 
11.65 UNMD 24AP13 FV RS 1 LAC </t>
  </si>
  <si>
    <t xml:space="preserve">11.65%</t>
  </si>
  <si>
    <t xml:space="preserve">Annually, 23rd July </t>
  </si>
  <si>
    <t xml:space="preserve">INE005A088Q8</t>
  </si>
  <si>
    <t xml:space="preserve">11.35% NMDJU101 UNMD</t>
  </si>
  <si>
    <t xml:space="preserve">ICICI NMDJU101 
11.35 UNMD 05JU15 FV RS 1 LAC </t>
  </si>
  <si>
    <t xml:space="preserve">11.35%</t>
  </si>
  <si>
    <t xml:space="preserve">Annually 20th June </t>
  </si>
  <si>
    <t xml:space="preserve">ICICI BANK LIMITED
[Erstwhile ICICI Ltd.]</t>
  </si>
  <si>
    <t xml:space="preserve">INE090A08976</t>
  </si>
  <si>
    <t xml:space="preserve">10.05% Unsecured NonMarketable Debenture NMDQ302R UNMD</t>
  </si>
  <si>
    <t xml:space="preserve">ICICI                                 
NMDQ302R 10.05 UNMD 28AP09 FV RS 1 LAC</t>
  </si>
  <si>
    <t xml:space="preserve">Annually, 6th February </t>
  </si>
  <si>
    <t xml:space="preserve">Mr. B. Krishnamurthi 
Manager 
ICICI Infotech Ltd. 
Tower#6, 6th Floor,   International Infotech Park,   Vashi Railway Station Complex,   Navi Mumbai 400 705 
Phone: (022) 55928263
Fax: (022) 5592 8135
Email: Krishnamurthi.b@icici-infotech.com   </t>
  </si>
  <si>
    <t xml:space="preserve">INE005A08VT2</t>
  </si>
  <si>
    <t xml:space="preserve">11.00% Unsecured Non Marketable Debenture NMDJY101 UNMD Date Of Maturity: 29/06/2011</t>
  </si>
  <si>
    <t xml:space="preserve">ICICI NMDJY101
11 UNMD 29JU11 FV RS 1 LAC</t>
  </si>
  <si>
    <t xml:space="preserve">Annually
24th July </t>
  </si>
  <si>
    <t xml:space="preserve">ICICI Infotech Services
Limited
(BP Id IN200027)</t>
  </si>
  <si>
    <t xml:space="preserve">Shri B. Krishnamurthi (Manager)
ICICI Infotech Services Limited
Tower # 6, 6th Floor
International Infotech Park
Vashi Station Complex
Navi Mumbai 400705
Tel:(022)7912040
Fax:(022)7912039
Email:kmurthib@infotech.icici.com</t>
  </si>
  <si>
    <t xml:space="preserve">Remark on Redemption date : 8 annual instalments form 
01-Jan-04 to
01-Jan-11</t>
  </si>
  <si>
    <t xml:space="preserve">INE005A08J25</t>
  </si>
  <si>
    <t xml:space="preserve">10.75%  Unsecured  Non-Marketable Debentures- NMDQ202 UNMD. Date of Maturity:31/08/2011</t>
  </si>
  <si>
    <t xml:space="preserve">ICICI NMDQ202
10.75 UNMD 31AG11 FV RS 1 LAC</t>
  </si>
  <si>
    <t xml:space="preserve">Annually
7th November</t>
  </si>
  <si>
    <t xml:space="preserve">ICICI Infotech 
Limited
(BP Id IN200027)</t>
  </si>
  <si>
    <t xml:space="preserve">Shri B. Krishnamurthi (Manager)
ICICI Infotech Limited
Tower # 6, 6th Floor
International Infotech Park
Vashi Station Complex
Navi Mumbai 400705
Tel : (022) 55912040
Fax:(022) 55912039
Email:krishnamurthi.b@icici-infotech.com</t>
  </si>
  <si>
    <t xml:space="preserve">Remark on Redemption date : 30% on 21-Nov-2010
30% on 21-Nov-2011
40% on 21-Nov-2012</t>
  </si>
  <si>
    <t xml:space="preserve">ICICI LIMITED</t>
  </si>
  <si>
    <t xml:space="preserve">INE005A08CO3</t>
  </si>
  <si>
    <t xml:space="preserve">ICICI August 2001 9.00% Tax Saving Bond - Option I </t>
  </si>
  <si>
    <t xml:space="preserve">ICICI AUG-01
9 TSB-1 27SP04 FV  RS 5000</t>
  </si>
  <si>
    <t xml:space="preserve">Annually-31st October</t>
  </si>
  <si>
    <t xml:space="preserve">1 TO 100963</t>
  </si>
  <si>
    <t xml:space="preserve">ICICI Infotech Services Limited (BP Id IN200027)</t>
  </si>
  <si>
    <t xml:space="preserve">INE005A08CV8</t>
  </si>
  <si>
    <t xml:space="preserve">ICICI September 2001 9.00% Tax Saving Bond - Option I </t>
  </si>
  <si>
    <t xml:space="preserve">ICICI SEPT 2001
9 TSB1 12NV04   FV  RS 5000</t>
  </si>
  <si>
    <t xml:space="preserve">Annually-30th November, 2002</t>
  </si>
  <si>
    <t xml:space="preserve">1 TO 133338</t>
  </si>
  <si>
    <t xml:space="preserve">ICICI Infotech Services Limited
(IN200027)</t>
  </si>
  <si>
    <t xml:space="preserve">Shri Ratan Das (AGM),Shri L.N. Rajan (AGM), 
(Private Placement Bonds Department)
ICICI Infotech Services Limited
Tower # 6, 6th Floor, International Infotech Park
Vashi  Station Complex
Navi Mumbai
Pincode 4 0 0 7 0 5
Tel No.022-7912040                        
Fax No.022-7912039
Email : kmurthib@infotech.icici.com</t>
  </si>
  <si>
    <t xml:space="preserve">INE005A08EQ4</t>
  </si>
  <si>
    <t xml:space="preserve">ICICI November 2001 
9.00% Tax Saving Bond - Option I </t>
  </si>
  <si>
    <t xml:space="preserve">ICICI NOV 2001
9 TSB1 24DC04   FV  RS 5000</t>
  </si>
  <si>
    <t xml:space="preserve">Annually-
1st February</t>
  </si>
  <si>
    <t xml:space="preserve">1 to 188812</t>
  </si>
  <si>
    <t xml:space="preserve">Issue date / Allotment date : 01-Jan-02 to
31-Jan-02</t>
  </si>
  <si>
    <t xml:space="preserve">INE005A09519</t>
  </si>
  <si>
    <t xml:space="preserve">10.00% Unsecured Promissory notes-SPPC1000 UPN Date Of Maturity :01/11/2005</t>
  </si>
  <si>
    <t xml:space="preserve">ICICI SPPC1000
10 UPN 01NV05 FV RS 1 LAC</t>
  </si>
  <si>
    <t xml:space="preserve">Annually-07th November</t>
  </si>
  <si>
    <t xml:space="preserve">Put &amp; Call-07thNovember,2001 &amp; thereafter on 07th November everyyear.</t>
  </si>
  <si>
    <t xml:space="preserve">2-16/(1-1500)
18-129/(1501-12000)</t>
  </si>
  <si>
    <t xml:space="preserve">INE005A08FT5</t>
  </si>
  <si>
    <t xml:space="preserve">ICICI January 2002 9.00% Tax Saving Bond I</t>
  </si>
  <si>
    <t xml:space="preserve">ICICI JAN 2002
9 TSB1 19FB05 FV  RS 5000</t>
  </si>
  <si>
    <t xml:space="preserve">Annually-
1st March </t>
  </si>
  <si>
    <t xml:space="preserve">1 TO 291200
Dist Nos. 1 - 694073</t>
  </si>
  <si>
    <t xml:space="preserve">INE005A08JF6</t>
  </si>
  <si>
    <t xml:space="preserve">ICICI February 2002 9.00% Tax Saving Bond I</t>
  </si>
  <si>
    <t xml:space="preserve">ICICI FEB 2002
9 TSB1 27MR05 FV  RS 5000</t>
  </si>
  <si>
    <t xml:space="preserve">Annually-
1st May </t>
  </si>
  <si>
    <t xml:space="preserve">Cert No : 1 TO 436071
Dist Nos. :
1 to 1148804</t>
  </si>
  <si>
    <t xml:space="preserve">Shri Ratan Das (AGM),Shri L.N. Rajan (AGM), 
(Private Placement Bonds Department)
ICICI Infotech Services Limited
Maratha Mandir Annexe
Dr A R Nair Road
Mumbai Central
Mumbai 400 008
Tel :(022) 305 1988
Fax :022)  300 6738
Email: RAJANL@infotech.icici.com</t>
  </si>
  <si>
    <t xml:space="preserve">INE005A11AJ1</t>
  </si>
  <si>
    <t xml:space="preserve">ICICI November 2001 Tax Saving Bond - Option II (Deep Discount)</t>
  </si>
  <si>
    <t xml:space="preserve">ICICI NOV 2001 
DDB TSB2 24AP05         FV  RS 6660</t>
  </si>
  <si>
    <t xml:space="preserve">Zero</t>
  </si>
  <si>
    <t xml:space="preserve">1 to 90526</t>
  </si>
  <si>
    <t xml:space="preserve">INE005A11AV6</t>
  </si>
  <si>
    <t xml:space="preserve">ICICI January 2002  Tax Saving Bond II (Deep Discount )</t>
  </si>
  <si>
    <t xml:space="preserve">ICICI JAN 2002 
DDB TSB2 19JU05         FV  RS 6660</t>
  </si>
  <si>
    <t xml:space="preserve">Cert No :1 TO 159383
Dist Nos. 1 - 360895</t>
  </si>
  <si>
    <t xml:space="preserve">Issue date / allotment date : 17-Jul-93
30-Sep-93
05-Nov-93.Remark on Redemption date : Rs. 5.63 on 30-Sep-02
Rs. 5.63 on 31-Mar-03
Rs. 5.63 on 30-Sep-03
Rs. 5.63 on 31-Mar-04
Rs. 5.63 on 30-Sep-04
Rs. 5.63 on 31-Mar-05
Rs. 5.63 on 30-Sep-05
Rs. 5.63 on 31-Mar-06
Rs. 5.63 on 30-Sep-06
Rs. 5.63 on 31-Mar-07
Rs. 5.63 on 30-Sep-07
Rs. 5.63 on 31-Mar-08
Rs. 5.63 on 30-Sep-08
Rs. 5.63 on 31-Mar-09
Rs. 5.63 on 30-Sep-09
Rs. 5.55 on 31-Mar-10</t>
  </si>
  <si>
    <t xml:space="preserve">INE005A11BB6</t>
  </si>
  <si>
    <t xml:space="preserve">ICICI February 2002  Tax Saving Bond III (Deep Discount )</t>
  </si>
  <si>
    <t xml:space="preserve">ICICI FEB 2002 
DDB TSB3 27JL05   FV  RS 6660</t>
  </si>
  <si>
    <t xml:space="preserve">Cert No. 1 TO 228931
Dist Nos. 1 - 526948</t>
  </si>
  <si>
    <t xml:space="preserve">INE005A11AD4</t>
  </si>
  <si>
    <t xml:space="preserve">ICICI September 2001 Tax Saving Bond - Option II (Deep Discount)</t>
  </si>
  <si>
    <t xml:space="preserve">ICICI SEPT 2001 
DDB TSB2 12MR05         FV  RS 6660</t>
  </si>
  <si>
    <t xml:space="preserve">1 TO 62325</t>
  </si>
  <si>
    <t xml:space="preserve">INE005A08JM2</t>
  </si>
  <si>
    <t xml:space="preserve">ICICI February 2002  9.25% Regular Income Bond Option III</t>
  </si>
  <si>
    <t xml:space="preserve">ICICI FEB 2002 
9.25 RIB3 27MR07 FV  RS 5000</t>
  </si>
  <si>
    <t xml:space="preserve">Cert No. :1 TO 2260
Dist Nos :
1 - 31623</t>
  </si>
  <si>
    <t xml:space="preserve">INE005A11986</t>
  </si>
  <si>
    <t xml:space="preserve">ICICI August 2001 Tax Saving Bond - Option III (Deep Discount)</t>
  </si>
  <si>
    <t xml:space="preserve">ICICI AUG-01
DDB TSB3  27MR08 FV  RS 9000</t>
  </si>
  <si>
    <t xml:space="preserve">1 TO 5167</t>
  </si>
  <si>
    <t xml:space="preserve">INE005A08JG4</t>
  </si>
  <si>
    <t xml:space="preserve">ICICI February 2002 9.25% Tax Saving Bond II</t>
  </si>
  <si>
    <t xml:space="preserve">ICICI FEB 2002 
9.25 TSB2 27MR08        FV  RS 5000</t>
  </si>
  <si>
    <t xml:space="preserve">9.25%</t>
  </si>
  <si>
    <t xml:space="preserve">Cert No :1 TO 8780
Dist Nos. 1 to 22073</t>
  </si>
  <si>
    <t xml:space="preserve">INE005A09907</t>
  </si>
  <si>
    <t xml:space="preserve">11.50% Bonds in the form of Promissory notes , B-88 (SLR Bonds) PN, Date Of Maturity :23/06/2008</t>
  </si>
  <si>
    <t xml:space="preserve">ICICI SLR B-88
11.5 PN 23JU08 FV  RS 1000</t>
  </si>
  <si>
    <t xml:space="preserve">Half Yearly-
23rd June &amp; 23rd December</t>
  </si>
  <si>
    <t xml:space="preserve">Remark on Redemption date : Partial-
Rs. 30000 on 13-Nov-05
Rs. 30000 on 13-Nov-06
Rs. 40000 on 13-Nov-07</t>
  </si>
  <si>
    <t xml:space="preserve">INE005A11AK9</t>
  </si>
  <si>
    <t xml:space="preserve">ICICI November 2001 Tax Saving Bond - Option III (Deep Discount)</t>
  </si>
  <si>
    <t xml:space="preserve">ICICI NOV 2001 
DDB TSB3 24JU08   FV  RS 9000</t>
  </si>
  <si>
    <t xml:space="preserve">1 to 7093</t>
  </si>
  <si>
    <t xml:space="preserve">INE005A11AQ6</t>
  </si>
  <si>
    <t xml:space="preserve">ICICI December 2001 Tax Saving Bond - Option III (Deep Discount)</t>
  </si>
  <si>
    <t xml:space="preserve">ICICI DEC 2001 
DDB TSB3 23JL08   FV  RS 9000</t>
  </si>
  <si>
    <t xml:space="preserve">1 To 8375</t>
  </si>
  <si>
    <t xml:space="preserve">INE005A11AW4</t>
  </si>
  <si>
    <t xml:space="preserve">ICICI January 2002  Tax Saving Bond III (Deep Discount )</t>
  </si>
  <si>
    <t xml:space="preserve">ICICI JAN 2002 
DDB TSB3 19AG08   FV  RS 9000</t>
  </si>
  <si>
    <t xml:space="preserve">Cert No. 1 TO 10448
Dist Nos. 1 - 23199</t>
  </si>
  <si>
    <t xml:space="preserve">INE005A11BC4</t>
  </si>
  <si>
    <t xml:space="preserve">ICICI February 2002  Tax Saving Bond IV (Deep Discount )</t>
  </si>
  <si>
    <t xml:space="preserve">ICICI FEB 2002 
DDB TSB4 27SP08 FV  RS 8950</t>
  </si>
  <si>
    <t xml:space="preserve">Cert No. :1 TO 11093
Dist Nos :
Dist Nos. 1 to 26049</t>
  </si>
  <si>
    <t xml:space="preserve">INE005A11AE2</t>
  </si>
  <si>
    <t xml:space="preserve">ICICI September 2001 Tax Saving Bond - Option III (Deep Discount)</t>
  </si>
  <si>
    <t xml:space="preserve">ICICI SEPT 2001 
DDB TSB3 12MY08   FV  RS 9000</t>
  </si>
  <si>
    <t xml:space="preserve">1 TO 5521</t>
  </si>
  <si>
    <t xml:space="preserve">INE005A08ET8</t>
  </si>
  <si>
    <t xml:space="preserve">ICICI November 2001
10.00% Regular Income Bond - Option III</t>
  </si>
  <si>
    <t xml:space="preserve">ICICI NOV 2001 
10 RIB3 24DC08    FV  RS 5000</t>
  </si>
  <si>
    <t xml:space="preserve">1 to 3846</t>
  </si>
  <si>
    <t xml:space="preserve">INE005A11AA0</t>
  </si>
  <si>
    <t xml:space="preserve">ICICI August 2001 Money Multiplier Bond - Option II (Deep Discount)</t>
  </si>
  <si>
    <t xml:space="preserve">ICICI AUG-01
DDB MMB2 27DC08 FV RS 10000</t>
  </si>
  <si>
    <t xml:space="preserve">1 TO 1432</t>
  </si>
  <si>
    <t xml:space="preserve">INE005A08FW9</t>
  </si>
  <si>
    <t xml:space="preserve">ICICI January  2002 10.00% Regular Income Bond - Option III</t>
  </si>
  <si>
    <t xml:space="preserve">ICICI JAN 2002 
10 RIB3 19FB09    FV  RS 5000</t>
  </si>
  <si>
    <t xml:space="preserve">Cert No : 1 TO 4178
Dist Nos. Dist Nos. 1 - 92111</t>
  </si>
  <si>
    <t xml:space="preserve">INE005A08JL4</t>
  </si>
  <si>
    <t xml:space="preserve">ICICI February 2002  9.50% Regular Income Bond Option II</t>
  </si>
  <si>
    <t xml:space="preserve">ICICI FEB 2002
9.5 RIB2 27MR09  FV  RS 5000</t>
  </si>
  <si>
    <t xml:space="preserve">Cert No. :1  TO 3692
Dist Nos :
1 - 124623</t>
  </si>
  <si>
    <t xml:space="preserve">INE005A11AS2</t>
  </si>
  <si>
    <t xml:space="preserve">ICICI December 2001 Money Multiplier Bond - Option II (Deep Discount)</t>
  </si>
  <si>
    <t xml:space="preserve">ICICI DEC 2001 
DDB MMB2 23MY09    FV RS 10000</t>
  </si>
  <si>
    <t xml:space="preserve">1 To 1310</t>
  </si>
  <si>
    <t xml:space="preserve">INE005A11BD2</t>
  </si>
  <si>
    <t xml:space="preserve">ICICI February 2002 Money Multiplier Bond (Deep Discount)</t>
  </si>
  <si>
    <t xml:space="preserve">ICICI FEB 2002 
DDB MMB 27SP09 FV RS 10000</t>
  </si>
  <si>
    <t xml:space="preserve">Cert No. :1 TO 3898
Dist Nos. 1 - 80882</t>
  </si>
  <si>
    <t xml:space="preserve">ICICI Limited </t>
  </si>
  <si>
    <t xml:space="preserve">INE005A08651</t>
  </si>
  <si>
    <t xml:space="preserve">ICICI March 1999 12.50% Tax Saving Bond - Option I Section 88</t>
  </si>
  <si>
    <t xml:space="preserve">ICICI MR99 S-88
12.5 TSB1 28AP02
</t>
  </si>
  <si>
    <t xml:space="preserve">1 – 16054 </t>
  </si>
  <si>
    <t xml:space="preserve">ICICI Infotech Services Limited (BP Id IN200027</t>
  </si>
  <si>
    <t xml:space="preserve">Mr. L. N. Rajan / Mr. M. R. Vyas
Vice President / Vice President
ICICI Infotech Services Limited
Maratha Mandir Annexe
Dr. A. R. Nair Road
Mumbai Central
Mumbai – 400 008.
Tel: (022) 308 0039
Fax: (022) 301 4944
Email: rajanl@infotech.icici.com
</t>
  </si>
  <si>
    <t xml:space="preserve">INE005A08214</t>
  </si>
  <si>
    <t xml:space="preserve">ICICI March 2000  10.50% Tax Saving Bond - Option I (Section 88 of IT Act)</t>
  </si>
  <si>
    <t xml:space="preserve">ICICI MR00 S-88 10.5 TSB1 25AP03</t>
  </si>
  <si>
    <t xml:space="preserve">Annually on 31st May</t>
  </si>
  <si>
    <t xml:space="preserve">1 – 196438</t>
  </si>
  <si>
    <t xml:space="preserve">Mr. L. N. Rajan / Mr. M. R. Vyas
Vice President / Vice President
ICICI Infotech Services Limited
Maratha Mandir Annexe
Dr. A. R. Nair Road
Mumbai Central
Mumbai – 400 008.
Tel: (022) 305 1988
Fax: (022) 300 6738
Email: rajanl@infotech.icici.com
</t>
  </si>
  <si>
    <t xml:space="preserve">INE005A08099</t>
  </si>
  <si>
    <t xml:space="preserve">10.50% Tax Saving Bonds - Option I - August 2000(Section 88</t>
  </si>
  <si>
    <t xml:space="preserve">ICICI AG00 S-88 10.5 TSB1 05OT03</t>
  </si>
  <si>
    <t xml:space="preserve">Annually on 31st August</t>
  </si>
  <si>
    <t xml:space="preserve">1 – 266248</t>
  </si>
  <si>
    <t xml:space="preserve">INE005A08164</t>
  </si>
  <si>
    <t xml:space="preserve">ICICI Oct 2000 11.70% Unsecured Bond in the Nature of Non-marketable Debentures</t>
  </si>
  <si>
    <t xml:space="preserve">ICICI OCT 2000 11.7 UBNMD 07NV03</t>
  </si>
  <si>
    <t xml:space="preserve">Annually on 07th November starting 2001.</t>
  </si>
  <si>
    <t xml:space="preserve">Coupon Rate – 0% till step up date i.e. 07th Nov 2000 and 11.5% thereafter</t>
  </si>
  <si>
    <t xml:space="preserve">INE005A08552</t>
  </si>
  <si>
    <t xml:space="preserve">ICICI November 2000 10.50% Tax Saving Bond- Option I Sec 88</t>
  </si>
  <si>
    <t xml:space="preserve">ICICI NV00 S-8810.5 TSB1 13DC03</t>
  </si>
  <si>
    <t xml:space="preserve">Annually on 30th November</t>
  </si>
  <si>
    <t xml:space="preserve">1 - 151215</t>
  </si>
  <si>
    <t xml:space="preserve">INE005A08941</t>
  </si>
  <si>
    <t xml:space="preserve">ICICI December 2000 10.50% Tax Saving Bond - Option I Section 88</t>
  </si>
  <si>
    <t xml:space="preserve">ICICI DC00 S-88 10.5 TSB1 19JN04</t>
  </si>
  <si>
    <t xml:space="preserve">Annually on 28th February starting 2002.</t>
  </si>
  <si>
    <t xml:space="preserve">1-208766</t>
  </si>
  <si>
    <t xml:space="preserve">INE005A08BG1</t>
  </si>
  <si>
    <t xml:space="preserve">ICICI February 2001 10.50% Tax Saving Bond - Option I Section 88</t>
  </si>
  <si>
    <t xml:space="preserve">ICICI FB01 S-88
10.5 TSB1 22MR04
</t>
  </si>
  <si>
    <t xml:space="preserve">Annually on 28th February.</t>
  </si>
  <si>
    <t xml:space="preserve">1 to 614746</t>
  </si>
  <si>
    <t xml:space="preserve">
Mr. L. N. Rajan / Mr. M. R. Vyas
Asst. General Manager / Senior Manager
ICICI Infotech Services Limited
Tower No. 5, 3rd Floor, Infotech Park, 
Vashi Railway Station Complex, 
Vashi, New Mumbai – 400 705.
Tel: (022) 7912040
Fax: (022) 7912481
Email: rajanl@infotech.icici.com
</t>
  </si>
  <si>
    <t xml:space="preserve">INE005A08BP2</t>
  </si>
  <si>
    <t xml:space="preserve">ICICI March 2001 9.50% Tax Saving Bond - Option I Section 88</t>
  </si>
  <si>
    <t xml:space="preserve">ICICI MR01 S-88
9.5 TSB1 26AP04
</t>
  </si>
  <si>
    <t xml:space="preserve">Annually on 31st May.</t>
  </si>
  <si>
    <t xml:space="preserve">1  to  334257</t>
  </si>
  <si>
    <t xml:space="preserve">Mr. L. N. Rajan / Mr. M. R. Vyas
Asst. General Manager / Senior Manager
ICICI Infotech Services Limited
Maratha Mandir Annexe
Dr. A. R. Nair Road
Mumbai Central
Mumbai – 400 008.
Tel : (022) 305 1988 
Fax: (022) 300 6738
Email: rajanl@infotech.icici.com
</t>
  </si>
  <si>
    <t xml:space="preserve">INE005A11036</t>
  </si>
  <si>
    <t xml:space="preserve">Tax Saving Bonds - Option II (Deep Discount) - August 2000Section 88)</t>
  </si>
  <si>
    <t xml:space="preserve">ICICI AG00 S-88 DDB TSB2 05FB04</t>
  </si>
  <si>
    <t xml:space="preserve">1 – 121393</t>
  </si>
  <si>
    <t xml:space="preserve">INE005A11705</t>
  </si>
  <si>
    <t xml:space="preserve">ICICI December 2000 Tax Saving Bond - Option II Section 88 [Deep Discount Bond]</t>
  </si>
  <si>
    <t xml:space="preserve">ICICI DC00 S-88 DDB TSB2 19MY04</t>
  </si>
  <si>
    <t xml:space="preserve">1-129655</t>
  </si>
  <si>
    <t xml:space="preserve">INE005A11754</t>
  </si>
  <si>
    <t xml:space="preserve">ICICI February 2001 Tax Saving Bond - Option II Section 88 (Deep Discount)</t>
  </si>
  <si>
    <t xml:space="preserve">ICICI FB01 S-88
DDB TSB2 22JL04
 FV  RS 7000</t>
  </si>
  <si>
    <t xml:space="preserve">1 to 383469</t>
  </si>
  <si>
    <t xml:space="preserve">INE005A11804</t>
  </si>
  <si>
    <t xml:space="preserve">ICICI March 2001 Tax Saving Bond - Option II Section 88 (Deep Discount)</t>
  </si>
  <si>
    <t xml:space="preserve">ICICI MR01 S-88
DDB TSB2 26AG04
 FV  RS 6750</t>
  </si>
  <si>
    <t xml:space="preserve">1  to  211837</t>
  </si>
  <si>
    <t xml:space="preserve">INE005A08537</t>
  </si>
  <si>
    <t xml:space="preserve">ICICI December 1998 13.75% Regular Income Bond - Option III </t>
  </si>
  <si>
    <t xml:space="preserve">ICICI DEC 1998 
13.75RIB3 11JN04
</t>
  </si>
  <si>
    <t xml:space="preserve">Annually on 30th June</t>
  </si>
  <si>
    <t xml:space="preserve">1 – 23734</t>
  </si>
  <si>
    <t xml:space="preserve">INE005A08149</t>
  </si>
  <si>
    <t xml:space="preserve">ICICI Oct 2000 11.50% Unsecured Bond in the Nature of Promissory Notes</t>
  </si>
  <si>
    <t xml:space="preserve">ICICI OCT 2000 11.5 UBPN 07NV05 FV RS 1 LAC</t>
  </si>
  <si>
    <t xml:space="preserve">Put/Call – On Nov 07, 2001 and every year thereafter on November 07 till redemption</t>
  </si>
  <si>
    <t xml:space="preserve">INE005A08172</t>
  </si>
  <si>
    <t xml:space="preserve">ICICI Oct 2000 11.90% Unsecured Bond in the Nature of Non-marketable Debentures</t>
  </si>
  <si>
    <t xml:space="preserve">ICICI OCT 2000 11.9 UBNMD 07NV05 FV RS 1 LAC</t>
  </si>
  <si>
    <t xml:space="preserve">INE005A08974</t>
  </si>
  <si>
    <t xml:space="preserve">ICICI December 2000 11.50% Regular Income Bond - Option III</t>
  </si>
  <si>
    <t xml:space="preserve">ICICI DEC 2000 11.5 RIB3 19JN06 FV  RS 5000</t>
  </si>
  <si>
    <t xml:space="preserve">Annually on 28th  /29th February starting 2002 </t>
  </si>
  <si>
    <t xml:space="preserve">1-14418</t>
  </si>
  <si>
    <t xml:space="preserve">INE005A08644</t>
  </si>
  <si>
    <t xml:space="preserve">ICICI January 1999 14% Regular Income Bond - Option IV</t>
  </si>
  <si>
    <t xml:space="preserve">ICICI JAN 1999 
14 RIB4 03MR06
 FV  RS 5000</t>
  </si>
  <si>
    <t xml:space="preserve">1 – 24104 </t>
  </si>
  <si>
    <t xml:space="preserve">INE005A08BS6</t>
  </si>
  <si>
    <t xml:space="preserve">ICICI March 2001 10% Regular Income Bond - Option III</t>
  </si>
  <si>
    <t xml:space="preserve">ICICI MAR 2001
10 RIB3 26AP06
 FV  RS 5000</t>
  </si>
  <si>
    <t xml:space="preserve">1  to 5298</t>
  </si>
  <si>
    <t xml:space="preserve">INE005A11721</t>
  </si>
  <si>
    <t xml:space="preserve">ICICI December 2000 Money Multiplier Bond - Option II (Deep Discount)</t>
  </si>
  <si>
    <t xml:space="preserve">ICICI DEC 2000 DDB MMB2 19JL07 FV RS 10000</t>
  </si>
  <si>
    <t xml:space="preserve">INE005A11333</t>
  </si>
  <si>
    <t xml:space="preserve">ICICI October 1998 Money Multiplier Bond - Option II (Deep Discount)</t>
  </si>
  <si>
    <t xml:space="preserve">ICICI OCT 1998 
DDB MMB2 01JL09
 FV RS 16000</t>
  </si>
  <si>
    <t xml:space="preserve">1 – 8924</t>
  </si>
  <si>
    <t xml:space="preserve">INE005A11374</t>
  </si>
  <si>
    <t xml:space="preserve">ICICI December 1998 Money Multiplier Bond - Option II (Deep Discount)</t>
  </si>
  <si>
    <t xml:space="preserve">CICI DEC 1998 
DDB MMB2 11AG09
 FV RS 16000</t>
  </si>
  <si>
    <t xml:space="preserve">1 – 7456</t>
  </si>
  <si>
    <t xml:space="preserve">INE005A11861</t>
  </si>
  <si>
    <t xml:space="preserve">ICICI June 2001-Non convertibleUnsecured Non-Marketable Debenture – RNMDBS01  UNMD (DDB) (Yield –11.15%)</t>
  </si>
  <si>
    <t xml:space="preserve">ICICI RNMDBS01
UNMD DDB 01JU11
 FV RS 14400</t>
  </si>
  <si>
    <t xml:space="preserve">Mr. Ratan Das / Mr. L. N. Rajan
Asst. General Manager  / Asst. General Manager 
Private Placement Bonds Department
ICICI Infotech Services Limited
1st Floor, Zenith House
Keshavrao Khadye Marg 
Mahalakshmi, Mumbai – 400 034.
Tel: (022) 492 4100
Fax: (022) 492 4603
Email:  kmurthib@infotech.icici.com 
</t>
  </si>
  <si>
    <t xml:space="preserve">INE005A08AT6</t>
  </si>
  <si>
    <t xml:space="preserve">ICICI Feb 2001 NRJIS101 UNMD -11.70 % Unsecured Non-marketable bonds issued in the nature of Debentures </t>
  </si>
  <si>
    <t xml:space="preserve">ICICI NRJIS101 11.7 UNMD 26FB11 FV RS 1 LAC</t>
  </si>
  <si>
    <t xml:space="preserve">Annually on 26th February</t>
  </si>
  <si>
    <t xml:space="preserve">Mr. R. Das / Mr. F. Kasad
Vice President / Senior Executive
Private Placement Bonds Department
ICICI Infotech Services Limited
Maratha Mandir Annexe
Dr. A. R. Nair Road
Mumbai Central
Mumbai – 400 008.
Tel: (022) 308 0039
Fax: (022) 301 4944
Email: dasr@infotech.icici.com / kmurthib@infotech.icici.com
</t>
  </si>
  <si>
    <t xml:space="preserve">INE005A08BE6</t>
  </si>
  <si>
    <t xml:space="preserve">ICICI Feb 2001 NAPIS101 UNMD -11.70 % Unsecured Non-marketable bonds issued in the nature of Debentures -</t>
  </si>
  <si>
    <t xml:space="preserve">ICICI NAPIS101 11.7 UNMD26FB11 FV RS 1 LAC</t>
  </si>
  <si>
    <t xml:space="preserve">INE005A11028</t>
  </si>
  <si>
    <t xml:space="preserve">ICICI July 2000 Money Multiplier Bond – Option I (Deep Discount)</t>
  </si>
  <si>
    <t xml:space="preserve">ICICI July 2000 MMB1 DDB 28FB11 FV RS 15000</t>
  </si>
  <si>
    <t xml:space="preserve">1 – 5502</t>
  </si>
  <si>
    <t xml:space="preserve">INE005A11739</t>
  </si>
  <si>
    <t xml:space="preserve">ICICI December 2000 Money Multiplier Bond - Option III (Deep Discount)</t>
  </si>
  <si>
    <t xml:space="preserve">ICICI DEC 2000 DDB MMB3 19AP11 FV RS 15000</t>
  </si>
  <si>
    <t xml:space="preserve">INE005A11069</t>
  </si>
  <si>
    <t xml:space="preserve">Money Multiplier Bond - Option II - August 2000 (Deep Discount)</t>
  </si>
  <si>
    <t xml:space="preserve">ICICI AUG 2000 DDB MMB2 05JN11 FV RS 15000</t>
  </si>
  <si>
    <t xml:space="preserve">1 – 2874</t>
  </si>
  <si>
    <t xml:space="preserve">INE005A11077</t>
  </si>
  <si>
    <t xml:space="preserve">Money Multiplier Bond - Option III - August 2000 (Deep Discount)</t>
  </si>
  <si>
    <t xml:space="preserve">ICICI AUG 2000 DDB MMB3 05OT15 FV RS 25000</t>
  </si>
  <si>
    <t xml:space="preserve">1 – 2904</t>
  </si>
  <si>
    <t xml:space="preserve">IDBI</t>
  </si>
  <si>
    <t xml:space="preserve">INE008A08879</t>
  </si>
  <si>
    <t xml:space="preserve">Omni 2000A-Regular Return Bond-I</t>
  </si>
  <si>
    <t xml:space="preserve">IDBI OMNI-2000A 11.4 RRB1 04OT03 </t>
  </si>
  <si>
    <t xml:space="preserve">11.40%</t>
  </si>
  <si>
    <t xml:space="preserve">ANNUALLY-4th October</t>
  </si>
  <si>
    <t xml:space="preserve">Put&amp; call-
04/10/2001
04/10/2002</t>
  </si>
  <si>
    <t xml:space="preserve">2010007 TO 2010059 / 201000645 TO 201018119</t>
  </si>
  <si>
    <t xml:space="preserve">INE008A08754</t>
  </si>
  <si>
    <t xml:space="preserve">Omni 98D-Regular Return Bond-IV</t>
  </si>
  <si>
    <t xml:space="preserve">IDBI OMNI-98D 
14 RRB4 07AG05 FV RS 25000</t>
  </si>
  <si>
    <t xml:space="preserve">14.00%</t>
  </si>
  <si>
    <t xml:space="preserve">ANNUALLY - 7th August</t>
  </si>
  <si>
    <t xml:space="preserve">40001 TO 40586 /4000001 TO 4330143</t>
  </si>
  <si>
    <t xml:space="preserve">INE008A08812</t>
  </si>
  <si>
    <t xml:space="preserve">Omni 98F-Regular Return Bond-IV</t>
  </si>
  <si>
    <t xml:space="preserve">IDBI OMNI-98F 
14 RRB4 12DC05   FV RS 10000</t>
  </si>
  <si>
    <t xml:space="preserve">ANNUALLY-12th December</t>
  </si>
  <si>
    <t xml:space="preserve">40001 TO 40357/4000001  TO 4697227 </t>
  </si>
  <si>
    <t xml:space="preserve">INE008A08861</t>
  </si>
  <si>
    <t xml:space="preserve">Omni Tier II Regular Return Bond -99C</t>
  </si>
  <si>
    <t xml:space="preserve">IDBI OMNI-99C 
12.3 RRB 06AP07 FV RS 1 LAC</t>
  </si>
  <si>
    <t xml:space="preserve">12.30%</t>
  </si>
  <si>
    <t xml:space="preserve">ANNUALLY-6th January</t>
  </si>
  <si>
    <t xml:space="preserve">9920001 TO 9920317 /992000001 TO  992090928</t>
  </si>
  <si>
    <t xml:space="preserve">IDBI BANK LIMITED</t>
  </si>
  <si>
    <t xml:space="preserve">INE008A08T38</t>
  </si>
  <si>
    <t xml:space="preserve">10% Unsecured Non-Convertible Omni Bond. Series - I. Date of Maturity 26/03/2012</t>
  </si>
  <si>
    <t xml:space="preserve">IDBI BANK LTD OMNI SR-I 10 BD 26MR12 FVRS1LAC</t>
  </si>
  <si>
    <t xml:space="preserve">Annually on 1st February</t>
  </si>
  <si>
    <t xml:space="preserve">2474,DIST NO-90311160 TO 90311192 )</t>
  </si>
  <si>
    <t xml:space="preserve">IN200553
INVESTOR SERV OF INDIA</t>
  </si>
  <si>
    <t xml:space="preserve">Ms.Purnima S.Rao/ Mr. Ajit Alex
AGM
Investor Services of India Limited
IDBI Building, 2nd Floor, A Wing
Sector 11, Plot Nos 39,40,41
CBD Belapur
Navi Mumbai-400604
Phone:(022) 27579636 /40
Fax:(022) 27579650
Email:purn_isil@hotmail.com</t>
  </si>
  <si>
    <t xml:space="preserve">AA+,CRISIL.DT-30-07-2001</t>
  </si>
  <si>
    <t xml:space="preserve">IDBI BANK LIMITED </t>
  </si>
  <si>
    <t xml:space="preserve">INE008A08R06</t>
  </si>
  <si>
    <t xml:space="preserve">9.25% Unsecured Non Convertible OMNI bonds 2008-2009 Series XVIII. .Date of maturity:  26/03/2014</t>
  </si>
  <si>
    <t xml:space="preserve">IDBI BANK LIMITED
9.25 BD 26MR14 FVRS10LAC</t>
  </si>
  <si>
    <t xml:space="preserve">Annually on 26th March</t>
  </si>
  <si>
    <t xml:space="preserve">Ms.Sara Samuel
Asst. General Manager
IDBI Building, 2nd Floor
A Wing, Sector 11
CBD Belapur
New Mumbai-400614
Phone: 022-757 9636 / 757 9640
Fax: 022-757 9650
</t>
  </si>
  <si>
    <t xml:space="preserve">INE008A08P65</t>
  </si>
  <si>
    <t xml:space="preserve">9.73% Unsecured Non Convertible OMNI bonds PP-2008 Series VII. Date of maturity:  30/04/2015</t>
  </si>
  <si>
    <t xml:space="preserve">IDBI BANK LIMITED
9.73 BD 30AP15 FVRS10LAC</t>
  </si>
  <si>
    <t xml:space="preserve">Annually on 30th April</t>
  </si>
  <si>
    <t xml:space="preserve">Ms.Usha Shetty
Asst.General Manager
IDBI Building
Plot No. 39, 40, 41, Sector 11
CBD Belapur
Navi Mumbai 400 614
Phone: 022-27579636/27579640
Fax: 022-27579650
Email: u.shetty@isilindia.com</t>
  </si>
  <si>
    <t xml:space="preserve">IDFC LIMITED</t>
  </si>
  <si>
    <t xml:space="preserve">INE043D07BZ8</t>
  </si>
  <si>
    <t xml:space="preserve">ZERO COUPON SECURED REDEEMABLE NON CONVERTIBLE DEBENTURES. SERIES PP 20/2013 OPTION I. LETTER OF ALLOTMENT. DATE OF MATURITY 03/08/2015.</t>
  </si>
  <si>
    <t xml:space="preserve">IDFC LIMITED PP 20/2013 OPT-I LOA 03AG15 FVRS10LAC</t>
  </si>
  <si>
    <t xml:space="preserve">768011.000</t>
  </si>
  <si>
    <t xml:space="preserve">ON MATURITY 03.08.2015</t>
  </si>
  <si>
    <t xml:space="preserve">1 / (1 - 500)</t>
  </si>
  <si>
    <t xml:space="preserve">IN200019
MCS</t>
  </si>
  <si>
    <t xml:space="preserve">MR. RAMESH GAWADE
MANAGER
MCS LTD, MUMBAI
21/22, KASHIRAM JAMNADAS BLDG
5, P.DMELLO ROAD,
NEAR GHADIYAL GODI MASJID EAST,
MUMBAI - 400 009
Phone:022-23726253
Fax:022-23726252
Email:Mcsmum@bom2.vsnl.net.in</t>
  </si>
  <si>
    <t xml:space="preserve">LAAA ICRA DTD 03.05.2012</t>
  </si>
  <si>
    <t xml:space="preserve">INE043D07CA9</t>
  </si>
  <si>
    <t xml:space="preserve">9.36% SECURED REDEEMABLE NON CONVERTIBLE DEBENTURES. SERIES PP 20/2013 OPTION II. LETTER OF ALLOTMENT. DATE OF MATURITY 03/08/2015.</t>
  </si>
  <si>
    <t xml:space="preserve">IDFC LIMITED PP 20/2013 OPT-II 9.36 LOA 03AG15 FVRS10LAC</t>
  </si>
  <si>
    <t xml:space="preserve">9.36%</t>
  </si>
  <si>
    <t xml:space="preserve">09/08/2013, 09/08/2014, 03/08/2015</t>
  </si>
  <si>
    <t xml:space="preserve">INE043D07FX4</t>
  </si>
  <si>
    <t xml:space="preserve">ZERO COUPON SECURED NON CONVERTIBLE DEBENTURES. SERIES PP 17/2014. DATE OF MATURITY 14/05/2015</t>
  </si>
  <si>
    <t xml:space="preserve">IDFC LIMITED SR-PP/17 NCD 14MY15 FVRS10LAC</t>
  </si>
  <si>
    <t xml:space="preserve">AAA ICRA DT- 13.02.14</t>
  </si>
  <si>
    <t xml:space="preserve">IFCI Limited</t>
  </si>
  <si>
    <t xml:space="preserve">INE039A07728</t>
  </si>
  <si>
    <t xml:space="preserve">13% IFCI SLR Bonds 2008 -Series 64</t>
  </si>
  <si>
    <t xml:space="preserve">IFCI SLR 2008
13 SR64 28JN08 FV  RS 1000</t>
  </si>
  <si>
    <t xml:space="preserve">Half yearly on 28th January and 28th July</t>
  </si>
  <si>
    <t xml:space="preserve">In-house Share Registry (BP Id IN200449).</t>
  </si>
  <si>
    <t xml:space="preserve">Mr. R.K. Chopra
Deputy General Manager
IFCI Limited
IFCI Tower 
61 Nehru Place
New Delhi-110 019
Tel : (011) 648 7444 / 7622 / 8077 / 8299
Fax : (011) 623 0029 / 0201, 648 8471
Email: Rk.chopra@ho.ifcimail.com
</t>
  </si>
  <si>
    <t xml:space="preserve">INE039A07603</t>
  </si>
  <si>
    <t xml:space="preserve">11.50% IFCI SLR Bonds 2009 -Series 52</t>
  </si>
  <si>
    <t xml:space="preserve">IFCI SLR 2009
11.5 SR52 28FB09
 FV  RS 1000</t>
  </si>
  <si>
    <t xml:space="preserve">Half yearly on 28th Feb and 28th August</t>
  </si>
  <si>
    <t xml:space="preserve">INE039A07629</t>
  </si>
  <si>
    <t xml:space="preserve">11.50% IFCI SLR Bonds 2009 –Series 54</t>
  </si>
  <si>
    <t xml:space="preserve">IFCI SLR 2009
11.5 SR54 19SP09
 FV  RS 1000</t>
  </si>
  <si>
    <t xml:space="preserve">Half yearly on 19th Sept and 19th March</t>
  </si>
  <si>
    <t xml:space="preserve">IFMR CAPITAL FINANCE PRIVATE LIMITED</t>
  </si>
  <si>
    <t xml:space="preserve">INE850M07046</t>
  </si>
  <si>
    <t xml:space="preserve">13% SECURED NON CONVERTIBLE DEBENTURES. DATE OF MATURITY 28/04/2015</t>
  </si>
  <si>
    <t xml:space="preserve">IFMR CAPITAL FINANCE PRIVATE LIMITED 13 NCD 28AP15 FVRS10LAC</t>
  </si>
  <si>
    <t xml:space="preserve">ON 28/10/14 AND 28/04/15</t>
  </si>
  <si>
    <t xml:space="preserve">1-150</t>
  </si>
  <si>
    <t xml:space="preserve">MR. NILESH BHANDARE
SENIOR MANAGER - DEPOSITORY
SHAREPRO SERVICES INDIA PRIVATE LIMITED
13 A B SAMHITA COMPLEX, 2nd FLOOR,
SAKI NAKA TELEPHONE LANE, SAKINAKA,
ANDHERI (EAST),
MUMBAI - 400072
Phone:022-61915402/66720329
Fax:022-61915444/28508927
Email:nileshb@shareproservices.com</t>
  </si>
  <si>
    <t xml:space="preserve">A ICRA DTD 25.03.2014</t>
  </si>
  <si>
    <t xml:space="preserve">REDEMPTION- RS333334 ON 28/10/14 AND 666666 ON 28/04/15</t>
  </si>
  <si>
    <t xml:space="preserve">IL&amp;FS TRANSPORTATION NETWORKS LTD</t>
  </si>
  <si>
    <t xml:space="preserve">INE975G08025</t>
  </si>
  <si>
    <t xml:space="preserve">12.25% UNSECURED REDEEMABLE NON CONVERTIBLE DEBENTURES. SERIES I. DATE OF MATURITY 02/04/2015</t>
  </si>
  <si>
    <t xml:space="preserve">IL&amp;FS TRANSPORTATION NETWORKS LTD SR-I 12.25 NCD 02AP15 FVRS10LAC</t>
  </si>
  <si>
    <t xml:space="preserve">PAYABLE ON REDEMPTION 02.04.2015</t>
  </si>
  <si>
    <t xml:space="preserve">A ICRA DT-14.03.2013</t>
  </si>
  <si>
    <t xml:space="preserve">ARRANGER-JP MORGAN INDIA PVT LTD &amp; YES BANK LTD</t>
  </si>
  <si>
    <t xml:space="preserve">INDIA INFOLINE HOUSING FINANCE LIMITED</t>
  </si>
  <si>
    <t xml:space="preserve">INE477L07040</t>
  </si>
  <si>
    <r>
      <rPr>
        <sz val="8"/>
        <color rgb="FF000000"/>
        <rFont val="Trebuchet MS"/>
        <family val="2"/>
      </rPr>
      <t xml:space="preserve">11.52% SECURED NON CONVERTIBLE DEBENTURES. SERIES N1. </t>
    </r>
    <r>
      <rPr>
        <b val="true"/>
        <sz val="8"/>
        <color rgb="FF000000"/>
        <rFont val="Trebuchet MS"/>
        <family val="2"/>
      </rPr>
      <t xml:space="preserve">DATE OF MATURITY 26/12/2018</t>
    </r>
  </si>
  <si>
    <r>
      <rPr>
        <sz val="8"/>
        <color rgb="FF000000"/>
        <rFont val="Trebuchet MS"/>
        <family val="2"/>
      </rPr>
      <t xml:space="preserve">INDIA INFOLINE HOUSING FINANCE LTD SR-N1 11.52 NCD </t>
    </r>
    <r>
      <rPr>
        <b val="true"/>
        <sz val="8"/>
        <color rgb="FF000000"/>
        <rFont val="Trebuchet MS"/>
        <family val="2"/>
      </rPr>
      <t xml:space="preserve">26DC18</t>
    </r>
    <r>
      <rPr>
        <sz val="8"/>
        <color rgb="FF000000"/>
        <rFont val="Trebuchet MS"/>
        <family val="2"/>
      </rPr>
      <t xml:space="preserve"> FVRS1000</t>
    </r>
  </si>
  <si>
    <t xml:space="preserve">11.52%</t>
  </si>
  <si>
    <t xml:space="preserve">MONTHLY ON 27TH EVERY MONTH STARTING FROM 27.01.2014 TILL 27.11.2018 AND ON REDEMPTION i.e. 26.12.2018</t>
  </si>
  <si>
    <t xml:space="preserve">0000001-5000000</t>
  </si>
  <si>
    <t xml:space="preserve">MR. NIRAV SHAH
COPMAPNY SECRETARY &amp; COMPLIANCE OFFICER
INDIA INFOLINE HOUSING FINANCE LIMITED
12A-10, 13TH FLOOR,
PARINEE CRESCENZO, C-38 AND C-39,
G BLOCK, BEHIND MCA, BKC,
BANDRA EAST, MUMBAI 400051
Phone:022-67881015
Fax:022-67881010
Email:nirav.s@indiainfoline.com</t>
  </si>
  <si>
    <t xml:space="preserve">AA- CARE DT-08.11.13</t>
  </si>
  <si>
    <t xml:space="preserve">LEAD MANAGER- AXIS CAPITAL LTD, SMC CAPITALS LTD, ETC</t>
  </si>
  <si>
    <t xml:space="preserve">INE477L07073</t>
  </si>
  <si>
    <t xml:space="preserve">ZERO COUPON SECURED REDEEMABLE NON-CONVERTIBLE DEBENTURES. DATE OF MATURITY 22/04/2015</t>
  </si>
  <si>
    <t xml:space="preserve">INDIA INFOLINE HOUSING FINANCE LTD NCD 22AP15 FVRS10LAC</t>
  </si>
  <si>
    <t xml:space="preserve">001-200</t>
  </si>
  <si>
    <t xml:space="preserve">AA- ICRA DT-18.03.2014</t>
  </si>
  <si>
    <t xml:space="preserve">REDEMPTION PREMIUM-RS. 1,12,582.68 PER NCD</t>
  </si>
  <si>
    <t xml:space="preserve">INDIA INFOLINE INVESTMENT SERVICES LTD</t>
  </si>
  <si>
    <t xml:space="preserve">INE866I07198</t>
  </si>
  <si>
    <t xml:space="preserve">Index Linked Secured Non Convertible Debentures.Series : I-013.Date of Maturity: 04/10/2012</t>
  </si>
  <si>
    <t xml:space="preserve">INDIA INFOLINE INVESTMENT SERVICES LTD
SR-I-013 BR NCD 04OT12 FVRS1LAC</t>
  </si>
  <si>
    <t xml:space="preserve">4122-4983</t>
  </si>
  <si>
    <t xml:space="preserve">MR. BINOY PARIKH
COMPANY SECRETARY
INDIA INFOLINE INVESTMENT SERVICES LTD
75, NIRLON COMPLEX OFF.
W. E. HIGHWAY
GOREGAON (E) MUMBAI - 400063
Phone: 022-4249 9184
Fax: 022-2685 0451
Email:  binoy.parikh@indiainfoline.com</t>
  </si>
  <si>
    <t xml:space="preserve">INE866I07057</t>
  </si>
  <si>
    <t xml:space="preserve">Index Linked (minimum coupon = 16.5%) Secured Non Convertible Debentures.Series : I-004.Date of Maturity: 10/09/2012</t>
  </si>
  <si>
    <t xml:space="preserve">INDIA INFOLINE INVESTMENT SERVICES LTD
SR-I-004 BR NCD 10SP12 FVRS1LAC</t>
  </si>
  <si>
    <t xml:space="preserve">Index Linked (Minimum Coupon = 16.5%)</t>
  </si>
  <si>
    <t xml:space="preserve">1749-2048</t>
  </si>
  <si>
    <t xml:space="preserve">INE866I07206</t>
  </si>
  <si>
    <t xml:space="preserve">11.70% Secured Non-Convertible Debenture. Option- I. Date of Maturity18/08/2014</t>
  </si>
  <si>
    <t xml:space="preserve">INDIA INFOLINE INVESTMENT SERVICES LTD 11.7 NCD 18AG14 FVRS1000</t>
  </si>
  <si>
    <t xml:space="preserve">11.70%</t>
  </si>
  <si>
    <t xml:space="preserve">Annually on 1st April &amp; on maturity</t>
  </si>
  <si>
    <t xml:space="preserve">Mr. Ganesh Jadhav
ASST. VICE PRESIDENT
Link Intime India Private Limited
C-13, Pannalal Silk Mills Compound,
L.B.S. Marg,
Bhandup (W)
Mumbai 400 078
Email:mumbai@linkintime.co.in</t>
  </si>
  <si>
    <t xml:space="preserve">AA,ICRA,DT-19-07-2011</t>
  </si>
  <si>
    <t xml:space="preserve">INE866I07214</t>
  </si>
  <si>
    <t xml:space="preserve">Secured Non-Convertible Debenture. Option- II. Date of Maturity 18/12/2014</t>
  </si>
  <si>
    <t xml:space="preserve">INDIA INFOLINE INVESTMENT SERVICES LTD NCD 18DC14 FVRS1000</t>
  </si>
  <si>
    <t xml:space="preserve">Refer Remark</t>
  </si>
  <si>
    <t xml:space="preserve">Lead Manager to the issue- AXIS BANK LTD, JM FINANCIAL CONSULTANT PVT LTD, A.K.CAPITAL SERVICES LTD</t>
  </si>
  <si>
    <t xml:space="preserve">INDIA INFRASTRUCTURE DEVELOPERS LIMITED</t>
  </si>
  <si>
    <t xml:space="preserve">INE759E07020</t>
  </si>
  <si>
    <t xml:space="preserve">14.25% Secured Non-Convertible Redeemeable Debentures. Date Of Final redemption: 31/12/2007, After Partial redemption in May 2002</t>
  </si>
  <si>
    <t xml:space="preserve">IIDL 
14.25 NCD 31DC07 FV RS 3789935.09</t>
  </si>
  <si>
    <t xml:space="preserve">50,00,000</t>
  </si>
  <si>
    <t xml:space="preserve">37,89,935.09</t>
  </si>
  <si>
    <t xml:space="preserve">Monthly-every 30th/31st
Next interest payment- 31st May, 2002</t>
  </si>
  <si>
    <t xml:space="preserve">001 to 818</t>
  </si>
  <si>
    <t xml:space="preserve">Sharepro Services 
(IN200043)</t>
  </si>
  <si>
    <t xml:space="preserve">Mr. A.N. Mani / Mrs. Deepti Adwani
802, Swastik Chamber
8th Floor, C.S.T. Road
Chembur
Mumbai - 400 071
Tel : (022) 5952700/ 5272305
Fax : (022) 5272210
Email : an-mani@swc.ltfinance.com</t>
  </si>
  <si>
    <t xml:space="preserve">INDIA INFRASTRUCTURE FINANCE COMPANY LIMITED</t>
  </si>
  <si>
    <t xml:space="preserve">INE787H09038</t>
  </si>
  <si>
    <t xml:space="preserve">6.85% Unsecured Redeemable Tax free Non Convertible Bonds in the form of promissory note. Date of Maturity: 22/01/2014</t>
  </si>
  <si>
    <t xml:space="preserve">INDIA INFRA FIN COMPANY LTD
6.85 BD 22JN14 FVRS1LAC</t>
  </si>
  <si>
    <t xml:space="preserve">Annually on 22nd January</t>
  </si>
  <si>
    <t xml:space="preserve">Mr Arun Kumar
Associate Vice President
10th Floor, Jeevan Prakash Building,
Kasturba Gandhi Marg,
New Delhi - 110001
Phone: 011-41531219
Fax: 011-23736355
Email: sanoriaarun@yahoo.co.in</t>
  </si>
  <si>
    <t xml:space="preserve">INE787H09046</t>
  </si>
  <si>
    <t xml:space="preserve">6.85% Unsecured Redeemable Tax free Non Convertible Bonds in the form of promissory note. Date of Maturity: 20/03/2014</t>
  </si>
  <si>
    <t xml:space="preserve">INDIA INFRA FIN COMPANY LTD
6.85 BD 20MR14 FVRS1LAC</t>
  </si>
  <si>
    <t xml:space="preserve">Annually on 20th March</t>
  </si>
  <si>
    <t xml:space="preserve">INDIA PISTONS LIMITED</t>
  </si>
  <si>
    <t xml:space="preserve">INE577E07018</t>
  </si>
  <si>
    <t xml:space="preserve">12.30% Secured Redeemeable NCD. Date of final redemption: 17/01/2005</t>
  </si>
  <si>
    <t xml:space="preserve">INDIA PISTONS
12.3 NCD 17JN05 FV RS 100</t>
  </si>
  <si>
    <t xml:space="preserve">Half Yearly -
30th June &amp; 30th December</t>
  </si>
  <si>
    <t xml:space="preserve">Put &amp; call- on 15-Jan-03(At par at 15 days notcie)</t>
  </si>
  <si>
    <t xml:space="preserve">006/(000001 to 100000)
007/(100001 to 200000)
008/(200001 to 250000)</t>
  </si>
  <si>
    <t xml:space="preserve">Intime Spectrum Registry Limited(IN200094)</t>
  </si>
  <si>
    <t xml:space="preserve">Ms.Anjuman/Meera
Executive,
Intime Spectrum Registry Limited,
260, Shanti Indl. Estate,
Sarojini Naidu Road,
Mulund(W),
Mumbai  - 400 080
Tel: 5923837
Fax: 5672693
Email: isrl@vsnl.com</t>
  </si>
  <si>
    <t xml:space="preserve">INE577E07026</t>
  </si>
  <si>
    <t xml:space="preserve">11.50% Secured Redeemeable NCD. Date of final redemption: 28/04/2005</t>
  </si>
  <si>
    <t xml:space="preserve">INDIA PISTONS
11.5 NCD 28AP05 FV RS 100</t>
  </si>
  <si>
    <t xml:space="preserve">Put &amp; call- on 25-Apr--03(At par at 15 days notcie)</t>
  </si>
  <si>
    <t xml:space="preserve">009/(000001 to 100000)
010/(100001 to 200000)
011/(200001 to 250000)</t>
  </si>
  <si>
    <t xml:space="preserve">Remark on Redemption date :  Partial-
Rs.33.33 On  17-Jan-03
Rs.33.33 On  17-Jan-04
Rs.33.34 On  17-Jan-05</t>
  </si>
  <si>
    <t xml:space="preserve">INDIA STRUCTURED ASSET TRUST SERIES-XII</t>
  </si>
  <si>
    <t xml:space="preserve">INE795K15081</t>
  </si>
  <si>
    <t xml:space="preserve">Series-A8.Pass through certificates. (Trustee: IDBI Trusteeship Services Ltd, Receivables: Loan Receivable of Indian Railways Finance Corporation)
</t>
  </si>
  <si>
    <t xml:space="preserve">INDIA STRUCTURED ASSET TRUST SR-XII-ITSL
SR-A8 PTC 25JN10</t>
  </si>
  <si>
    <t xml:space="preserve">0.00% XIRR</t>
  </si>
  <si>
    <t xml:space="preserve">Bullet Redemption
</t>
  </si>
  <si>
    <t xml:space="preserve">326</t>
  </si>
  <si>
    <t xml:space="preserve">Mr Shivaji Gunware
Vice President
IDBI Trusteeship Services Limited
Ground Floor, Asian Bldg,
17, R. Kamani Marg, Ballard Estate,
Mumbai - 400 001
Phone: 022 - 40807003
Fax: 022 - 66311776
Email:  itsl@idbitrustee.co.in</t>
  </si>
  <si>
    <t xml:space="preserve">Mr. N. C. Gupta
Company Secretary &amp; Compliance Officer
PVR LIMITED
Block A, 4th Floor, Building No. 9
DLF Cyber City, Phase III
Gurgaon
Haryana - 122 002
Phone: 0124-4708100
Fax: 0124-4708101
Email:  cosec@pvrcinemas.com</t>
  </si>
  <si>
    <t xml:space="preserve">INE795K15115</t>
  </si>
  <si>
    <t xml:space="preserve">Series-A11.Pass through certificates. (Trustee: IDBI Trusteeship Services Ltd, Receivables: Loan Receivable of Indian Railways Finance Corporation)</t>
  </si>
  <si>
    <t xml:space="preserve">INDIA STRUCTURED ASSET TRUST SR-XII-ITSL
SR-A11 PTC 25JN10</t>
  </si>
  <si>
    <t xml:space="preserve">326
</t>
  </si>
  <si>
    <t xml:space="preserve">INDIABULLS ESTATE LIMITED</t>
  </si>
  <si>
    <t xml:space="preserve">INE434P08016</t>
  </si>
  <si>
    <t xml:space="preserve">15% UNSECURED COMPULSORY CONVERTIBLE DEBENTURE. DATE OF CONVERSION 30/11/2013  </t>
  </si>
  <si>
    <t xml:space="preserve">INDIABULLS ESTATE LIMITED 15 CCD 30NV13 FVRS1000</t>
  </si>
  <si>
    <t xml:space="preserve">000001-797081</t>
  </si>
  <si>
    <t xml:space="preserve">INE434P08024</t>
  </si>
  <si>
    <t xml:space="preserve">15% UNSECURED OPTIONALLY CONVERTIBLE DEBENTURE. DATE OF CONVERSION 30/11/2013  </t>
  </si>
  <si>
    <t xml:space="preserve">INDIABULLS ESTATE LIMITED 15 OCD 30NV13 FVRS1000</t>
  </si>
  <si>
    <t xml:space="preserve">AT THE TIME OF CONVERSION OF OCD</t>
  </si>
  <si>
    <t xml:space="preserve">000001-574000</t>
  </si>
  <si>
    <t xml:space="preserve">INE434P08040</t>
  </si>
  <si>
    <t xml:space="preserve">15% UNSECURED OPTIONALLY CONVERTIBLE DEBENTURES. DATE OF CONVERSION 30/11/2014</t>
  </si>
  <si>
    <t xml:space="preserve">INDIABULLS ESTATE LIMITED 15 OCD 30NV14 FVRS1000</t>
  </si>
  <si>
    <t xml:space="preserve">PAYABLE AT THE TIME OF CONVERSION OF OCD</t>
  </si>
  <si>
    <t xml:space="preserve">INE434P08032</t>
  </si>
  <si>
    <t xml:space="preserve">INDIABULLS ESTATE LIMITED 15 CCD 30NV14 FVRS1000</t>
  </si>
  <si>
    <t xml:space="preserve">PAYABVLE AT THE TIME OF CONVERSION OF CCD</t>
  </si>
  <si>
    <t xml:space="preserve">00001-797081</t>
  </si>
  <si>
    <t xml:space="preserve">INDIABULLS FINANCIAL SERVICES LTD(INDIABULLS FINANCIAL SERVICES PVT LTD.)</t>
  </si>
  <si>
    <t xml:space="preserve">INE894F07527</t>
  </si>
  <si>
    <t xml:space="preserve">Zero Coupon Secured Non-Convertible Debenture. Letter of Allotment. Date of Maturity 02/03/2015</t>
  </si>
  <si>
    <t xml:space="preserve">INDIABULLS FINANCIAL SERVICES LTD LOA 02MR15 FVRS10LAC</t>
  </si>
  <si>
    <t xml:space="preserve">62046 - 62315</t>
  </si>
  <si>
    <t xml:space="preserve">AA+,CARE,DT-13-03-2012</t>
  </si>
  <si>
    <t xml:space="preserve">INE894F07501</t>
  </si>
  <si>
    <t xml:space="preserve">10.60%  Secured Non-Convertible Debenture. Letter of Allotment. Date of Maturity 13/02/2015</t>
  </si>
  <si>
    <t xml:space="preserve">INDIABULLS FINANCIAL SERVICES LTD 10.6 LOA 13FB15 FVRS10LAC</t>
  </si>
  <si>
    <t xml:space="preserve">10.60%</t>
  </si>
  <si>
    <t xml:space="preserve">ANNUALLY</t>
  </si>
  <si>
    <t xml:space="preserve">54246 - 55045</t>
  </si>
  <si>
    <t xml:space="preserve">AA+,CARE,DT-24-01-2012</t>
  </si>
  <si>
    <t xml:space="preserve">INE894F07535</t>
  </si>
  <si>
    <t xml:space="preserve">4.50% Secured Redeemable Non Convertible Debenture. Letter of Allotment. Date of Maturity: 08.05.2015</t>
  </si>
  <si>
    <t xml:space="preserve">INDIABULLS HOUSING FINANCE LIMITED 4.50 NCD 08MY15 FVRS10LAC LOA UPTO 02AG12</t>
  </si>
  <si>
    <t xml:space="preserve">4.50%</t>
  </si>
  <si>
    <t xml:space="preserve">ANNUALLY ON 08TH MAY</t>
  </si>
  <si>
    <t xml:space="preserve">62316-64315</t>
  </si>
  <si>
    <t xml:space="preserve">Mr. Virender Rana
Vice President
Skyline Financial Services Private Limited
D-153/A, 1st Floor,
Okhla Industrial Area,
Phase - 1,
New Delhi-110020
Phone:011 26812682-83
Fax:011 26292682
Email:virenr@skylinerta.com</t>
  </si>
  <si>
    <t xml:space="preserve">AA+ CARE DTD 04.05.2012</t>
  </si>
  <si>
    <t xml:space="preserve">INDIABULLS HOUSING FINANCE LIMITED</t>
  </si>
  <si>
    <t xml:space="preserve">INE148I07548</t>
  </si>
  <si>
    <t xml:space="preserve">ZERO COUPON SECURED REDEEMABLE NON-CONVERTIBLE DEBENTURES LETTER OF ALLOTMENT. DATE OF MATURITY 20/03/2015</t>
  </si>
  <si>
    <t xml:space="preserve">INDIABULLS HOUSING FINANCE LIMITED LOA 20MR15 FVRS10LAC</t>
  </si>
  <si>
    <t xml:space="preserve">ZERO COUPON( IMPLICIT YEILD 10.75% XIRR)</t>
  </si>
  <si>
    <t xml:space="preserve">110729-110978</t>
  </si>
  <si>
    <t xml:space="preserve">MR. AMIT JAIN
COMPANY SECRETARY
INDIABULLS HOUSING FINANCE LIMITED
INDIABULLS HOUSE, 448-451,
UDYOG VIHAR, PHASE-V,
GURGAON,
HARYANA 122016
Phone:0124-6681341
Fax:0124-6681240
Email:ajain@indiabulls.com</t>
  </si>
  <si>
    <t xml:space="preserve">CARE AA+ DT-10.03.14</t>
  </si>
  <si>
    <t xml:space="preserve">REDEMPTION VALUE- RS 11,08,120 PER NCD</t>
  </si>
  <si>
    <t xml:space="preserve">INE148I07290</t>
  </si>
  <si>
    <t xml:space="preserve">ZERO COUPON SECURED REDEEMABLE NON CONVERTIBLE DEBENTURES. LETTER OF ALLOTMENT. DATE OF MATURITY 25/03/2015</t>
  </si>
  <si>
    <t xml:space="preserve">INDIABULLS HOUSING FINANCE LIMITED LOA 25MR15 FVRS10LAC</t>
  </si>
  <si>
    <t xml:space="preserve">57646 - 62645</t>
  </si>
  <si>
    <t xml:space="preserve">MR. AMIT JAIN
COMPANY SECRETARY
INDIABULLS HOUSING FINANCE LIMITED
INDIABULLS HOUSE, 448-451,
UDYOG VIHAR, PHASE-V,
GURGAON,
HARYANA 122016
Phone:0124-6681341
Fax:0124-6681240
Email:ajain@indibulls.com</t>
  </si>
  <si>
    <t xml:space="preserve">AA+ CARE DTD 12.04.2013</t>
  </si>
  <si>
    <t xml:space="preserve">INE148I07AS1</t>
  </si>
  <si>
    <t xml:space="preserve">9.50%  SECURED REDEEMABLE NON-CONVERTIBLE DEBENTURES. LETTER OF ALLOTMENT. DATE OF MATURITY 04/12/2015</t>
  </si>
  <si>
    <t xml:space="preserve">INDIABULLS HOUSING FINANCE LIMITED 9.5 LOA 04DC15 FVRS10LAC</t>
  </si>
  <si>
    <t xml:space="preserve">9.5%</t>
  </si>
  <si>
    <t xml:space="preserve">ON MATURITY i.e 04/12/15</t>
  </si>
  <si>
    <t xml:space="preserve">168589-171088</t>
  </si>
  <si>
    <t xml:space="preserve">AAA CARE DT- 01.12.2014</t>
  </si>
  <si>
    <t xml:space="preserve">INE148I07274</t>
  </si>
  <si>
    <t xml:space="preserve">ZERO COUPON SECURED REDEEMABLE NON CONVERTIBLE DEBENTURES. LETTER OF ALLOTMENT. DATE OF MATURITY 24/04/2015</t>
  </si>
  <si>
    <t xml:space="preserve">INDIABULLS HOUSING FINANCE LIMITED LOA 24AP15 FVRS10LAC</t>
  </si>
  <si>
    <t xml:space="preserve">54076-54145</t>
  </si>
  <si>
    <t xml:space="preserve">AA+ CARE DTD 13.03.2013</t>
  </si>
  <si>
    <t xml:space="preserve">INE148I07423</t>
  </si>
  <si>
    <t xml:space="preserve">ZERO COUPON SECURED REDEEMABLE NON CONVERTIBLE DEBENTURES. LETTER OF ALLOTMENT. DATE OF MATURITY 30/04/2015</t>
  </si>
  <si>
    <t xml:space="preserve">INDIABULLS HOUSING FINANCE LIMITED LOA 30AP15 FVRS10LAC</t>
  </si>
  <si>
    <t xml:space="preserve">ZERO COUPON (IMPLICIT YIELD 10.55% XIRR)</t>
  </si>
  <si>
    <t xml:space="preserve">107276-107368</t>
  </si>
  <si>
    <t xml:space="preserve">AA+ CARE DT-03.12.2013</t>
  </si>
  <si>
    <t xml:space="preserve">REDEMPTION- RS 1144132/- PER DEBENTURES IS REPAID IN FULL AT MATURITY</t>
  </si>
  <si>
    <t xml:space="preserve">INDIABULLS PROPERTIES PRIVATE LIMITED</t>
  </si>
  <si>
    <t xml:space="preserve">INE066I08011</t>
  </si>
  <si>
    <t xml:space="preserve">15.00% Unsecured Optionally Convertible Debenture .Date of Maturity : 02/09/2009</t>
  </si>
  <si>
    <t xml:space="preserve">INDIABULLS PROPERTIES PVT LTD.
15 OCD 02SP09 FVRS1000</t>
  </si>
  <si>
    <t xml:space="preserve">Qtrly at the end of each quarter or company may elect the int pymt dates. contact issuer for details</t>
  </si>
  <si>
    <t xml:space="preserve">1 &amp; 0001-227996</t>
  </si>
  <si>
    <t xml:space="preserve">SKYLINE FIN.SERV PVT LTD
IN200432</t>
  </si>
  <si>
    <t xml:space="preserve">MR. V. K. RANA
MANAGER OPERATIONS
123
VINOBA PURI
LAJPAT NAGAR - II
NEW DELHI - 110024
Phone: 011- 26292682/2683
Fax: 011 - 29292681
Email: virenr@skylinerta.com</t>
  </si>
  <si>
    <t xml:space="preserve">INE066I08029</t>
  </si>
  <si>
    <t xml:space="preserve">15.00% Unsecured Optionally Convertible Debenture .Date of Maturity : 18/01/2010</t>
  </si>
  <si>
    <t xml:space="preserve">INDIABULLS PROPERTIES PVT LTD.
15 OCD 18JN10 FVRS1000</t>
  </si>
  <si>
    <t xml:space="preserve">4 &amp; 754327-932104</t>
  </si>
  <si>
    <t xml:space="preserve">INE066I08037</t>
  </si>
  <si>
    <t xml:space="preserve">15.00% Unsecured Optionally Convertible Debenture .Date of Maturity : 07/03/2010</t>
  </si>
  <si>
    <t xml:space="preserve">INDIABULLS PROPERTIES PVT LTD.
15 OCD 07MR10 FVRS1000</t>
  </si>
  <si>
    <t xml:space="preserve">6 &amp; 1182104-1515437</t>
  </si>
  <si>
    <t xml:space="preserve">INDIABULLS REAL ESTATE COMPANY PRIVATE LIMITED</t>
  </si>
  <si>
    <t xml:space="preserve">INE065I08013</t>
  </si>
  <si>
    <t xml:space="preserve">15.00% Unsecured Optionally Convertible Debenture .Date of Maturity : 19/10/2009</t>
  </si>
  <si>
    <t xml:space="preserve">INDIABULLS REAL ESTATE COMPANY PVT LTD.
15 OCD 19OT09 FVRS1000</t>
  </si>
  <si>
    <t xml:space="preserve">Quarterly at the end of each quarter or company may elect the interest payment dates. contact issuer</t>
  </si>
  <si>
    <t xml:space="preserve">1 &amp; 0001-3000</t>
  </si>
  <si>
    <t xml:space="preserve">INE065I08021</t>
  </si>
  <si>
    <t xml:space="preserve">15.00% Unsecured Optionally Convertible Debenture .Date of Maturity : 20/10/2009</t>
  </si>
  <si>
    <t xml:space="preserve">INDIABULLS REAL ESTATE COMPANY PVT LTD.
15 OCD 20OT09 FVRS1000</t>
  </si>
  <si>
    <t xml:space="preserve">2 &amp; 3001-27000</t>
  </si>
  <si>
    <t xml:space="preserve">INE065I08039</t>
  </si>
  <si>
    <t xml:space="preserve">15.00% Unsecured Optionally Convertible Debenture .Date of Maturity : 20/01/2010</t>
  </si>
  <si>
    <t xml:space="preserve">INDIABULLS REAL ESTATE COMPANY PVT LTD.
15 OCD 20JN10 FVRS1000</t>
  </si>
  <si>
    <t xml:space="preserve">3 &amp; 27001 - 513665</t>
  </si>
  <si>
    <t xml:space="preserve">INE065I08047</t>
  </si>
  <si>
    <t xml:space="preserve">15.00% Unsecured Optionally Convertible Debenture .Date of Maturity : 16/02/2010</t>
  </si>
  <si>
    <t xml:space="preserve">INDIABULLS REAL ESTATE COMPANY PVT LTD.
15 OCD 16FB10 FVRS1000</t>
  </si>
  <si>
    <t xml:space="preserve">2 &amp; 513666-843665</t>
  </si>
  <si>
    <t xml:space="preserve">INDIABULLS REAL ESTATE LIMITED</t>
  </si>
  <si>
    <t xml:space="preserve">INE069I07033</t>
  </si>
  <si>
    <t xml:space="preserve">12.25% Secured Non-Convertible Debenture. Letter of Allotment. Date of Maturity 18/02/2014</t>
  </si>
  <si>
    <t xml:space="preserve">INDIABULLS REAL ESTATE LIMITED 12.25 LOA 18FB14 FVRS10LAC</t>
  </si>
  <si>
    <t xml:space="preserve">Quarterly on 18th May, 18th August, 18th November, 18th February</t>
  </si>
  <si>
    <t xml:space="preserve">MR. ALOK SHARMA
VICE PRESIDENT
KARVY COMPUTERSHARE PVT LTD.-4
PLOT NO. 17-24
VITTAL RAO NAGAR
MADHAPUR
HYDERABAD 500081
Phone:040-23431545
Fax:040-23431551
Email:alok.sharma@karvy.com</t>
  </si>
  <si>
    <t xml:space="preserve">A+,CARE,DT-16-02-2011</t>
  </si>
  <si>
    <t xml:space="preserve">Arranger- YES BANK LTD</t>
  </si>
  <si>
    <t xml:space="preserve">INE069I07041</t>
  </si>
  <si>
    <t xml:space="preserve">12.25% Secured Non-Convertible Debenture. Letter of Allotment. Date of Maturity 21/02/2014</t>
  </si>
  <si>
    <t xml:space="preserve">INDIABULLS REAL ESTATE LIMITED 12.25 LOA 21FB14 FVRS10LAC</t>
  </si>
  <si>
    <t xml:space="preserve">Quarterly on 21st May, 21st August, 21st November, 21st February</t>
  </si>
  <si>
    <t xml:space="preserve">INDIAN ALUMINIUM COMPANY LIMITED</t>
  </si>
  <si>
    <t xml:space="preserve">INE249A07012</t>
  </si>
  <si>
    <t xml:space="preserve">10.60% Secured Redeemable NCD</t>
  </si>
  <si>
    <t xml:space="preserve">INDAL 
10.6 NCD 22FB04</t>
  </si>
  <si>
    <t xml:space="preserve">Annurally on 22nd February</t>
  </si>
  <si>
    <t xml:space="preserve">0000001-3000000</t>
  </si>
  <si>
    <t xml:space="preserve">MCS Ltd (IN200424)</t>
  </si>
  <si>
    <t xml:space="preserve">Mr. N. B. Bhowmick [Executive Investor Services] 
Indian Aluminium Company Limited
1, Middleton Street, Kolkata – 700 071.
Ph: (033) 2402210
Fax: (033) 2403964
E-mail : NB.Bhowmick@indal.co.in </t>
  </si>
  <si>
    <t xml:space="preserve">Interest rate will be reset (subject to redemption of bonds if earlier) on Sept 23, 2006 , Sept 23, 2013 , Sept 23, 2020 and Sept 23, 2027 subject to a floor of 12.50% p.a.</t>
  </si>
  <si>
    <t xml:space="preserve">INE249A07053</t>
  </si>
  <si>
    <t xml:space="preserve">6.60% Secured Redeeemable Non Convertible Debentures. Date of Maturity: 20/11/2007</t>
  </si>
  <si>
    <t xml:space="preserve">INDAL
6.60 NCD 20NV07 FVRS2.64LAC</t>
  </si>
  <si>
    <t xml:space="preserve">Annually 20th November</t>
  </si>
  <si>
    <t xml:space="preserve">Ms. Seema Chetani
Company  Secretary
INDIAN ALUMINIUM COMPANY LIMITED
1, Prafulla Chandra Sen Sarani
Kolkata 700 071
Phone: (033) 2240 2210
Fax: (033) 2288 3964
Email: rakhiaagarwal@adityabirla.com</t>
  </si>
  <si>
    <t xml:space="preserve">INDIAN RAILWAY FINANCE CORPORATION LIMITED</t>
  </si>
  <si>
    <t xml:space="preserve">INE053F09740</t>
  </si>
  <si>
    <t xml:space="preserve">10.45% Taxable Bonds in the form of Promissory Notes, Series 33 C, Date of Maturity: 13/09/2004. </t>
  </si>
  <si>
    <t xml:space="preserve">IRFC TX SR-33C
10.45 BD 13SP04 FV RS 10 LAC</t>
  </si>
  <si>
    <t xml:space="preserve">10,00,000</t>
  </si>
  <si>
    <t xml:space="preserve">Annually-15th October &amp; on maturity for last interest</t>
  </si>
  <si>
    <t xml:space="preserve">Call - can be exercised at the end of 10th year from the date of allotment</t>
  </si>
  <si>
    <t xml:space="preserve">Karvy Consultants Ltd(IN200035)</t>
  </si>
  <si>
    <t xml:space="preserve">Mr. M.R.V.Subrahmanyam
Asst. General Manager/RIS
Karvy Consultants Limited
46, Avenue 4
Street No.1
Banjara Hills
Hyderabad - 560 034
Tel : 040 - 3312454, 3320751
Fax: 040 - 3319434
Email: mrvs@karvy.com </t>
  </si>
  <si>
    <t xml:space="preserve">INE053F07421</t>
  </si>
  <si>
    <t xml:space="preserve">9.25% Taxable Bonds, 31st  Series , Date of Maturity: 14.08.2006</t>
  </si>
  <si>
    <t xml:space="preserve">IRFC TX SR-31
9.25 BD 14AG06 FV RS 10 LAC</t>
  </si>
  <si>
    <t xml:space="preserve">Half Yearly - 15th April &amp; 15th October</t>
  </si>
  <si>
    <t xml:space="preserve">310001 - 31020/(00000001 - 00000200)</t>
  </si>
  <si>
    <t xml:space="preserve">Refer Issuer for Redemption details</t>
  </si>
  <si>
    <t xml:space="preserve">INE053F09CN2</t>
  </si>
  <si>
    <t xml:space="preserve">5.99% Secured Redeemeable Bonds of Promissory Notes. Series 47  STRPP G. Letter of Allotment.</t>
  </si>
  <si>
    <t xml:space="preserve">INDIAN RAILWAY FINANCE CORPORATION 
SR47/G 5.99LOA 26MR11 FVRS10LAC </t>
  </si>
  <si>
    <t xml:space="preserve">5.99%</t>
  </si>
  <si>
    <t xml:space="preserve">Half Yearly, 15th October &amp; 15th April </t>
  </si>
  <si>
    <t xml:space="preserve">601 to 700</t>
  </si>
  <si>
    <t xml:space="preserve">INE053F09DA7</t>
  </si>
  <si>
    <t xml:space="preserve">6.85% Taxable Non-cumulative Non-convertible Bonds in the form of Promissory Notes, Series 48 E.  Letter of Allotment</t>
  </si>
  <si>
    <t xml:space="preserve">INDIAN RAILWAY FINANCE CORPORATION
48E 6.85 LOA 14SP11 FVRS 10LAC</t>
  </si>
  <si>
    <t xml:space="preserve">Half Yearly, 15th Oct &amp; 15th April</t>
  </si>
  <si>
    <t xml:space="preserve">Put &amp; Call: N.A.</t>
  </si>
  <si>
    <t xml:space="preserve">1 to 300</t>
  </si>
  <si>
    <t xml:space="preserve">Mr. M.R.V. Subrahmanyam
Asst. General Manager
Karvy Computershare Pvt. Ltd.
Karvy House, 46, Avenue 4,
Street No.1, Banjara Hills
Hyderabad  500 034
Phone: (040) 23312454
Fax: (040) 23311968
Email: mrvs@karvy.com</t>
  </si>
  <si>
    <t xml:space="preserve">INE053F09CO0</t>
  </si>
  <si>
    <t xml:space="preserve">5.99% Secured Redeemeable Bonds of Promissory Notes. Series 47  STRPP H. Letter of Allotment.</t>
  </si>
  <si>
    <t xml:space="preserve">INDIAN RAILWAY FINANCE CORPORATION 
SR47/H 5.99LOA 26MR12 FVRS10LAC </t>
  </si>
  <si>
    <t xml:space="preserve">701 to 800</t>
  </si>
  <si>
    <t xml:space="preserve">INE053F09GS2</t>
  </si>
  <si>
    <t xml:space="preserve">6.00% Secured Non Convertible Tax free Bonds in the form of Promissory Notes. 68th Series. Letter of Allotment. Date of Maturity: 08/03/2015</t>
  </si>
  <si>
    <t xml:space="preserve">INDIAN RAILWAY FINANCE CORPORATION
6 LOA 08MR15 FVRS1LAC</t>
  </si>
  <si>
    <t xml:space="preserve">Semi annually on 15th April &amp; 15th October &amp; on maturity
</t>
  </si>
  <si>
    <t xml:space="preserve">Mr. T.Behera
General Manager (Bonds)
INDIAN RAILWAY FINANCE CORPORATION LIMITED
UG Floor, East Tower
NBCC Place, Bhisham Pitamah Marg
Pragati Vihar, Lodhi Road
New Delhi 110 003
Phone: 011-24369766-69/24368068
Fax: (011) 2436 9770/24368721
Email:  tbehera@hotmail.com</t>
  </si>
  <si>
    <t xml:space="preserve">Mr. Sandeep Lakhotia
Company Secretary / Secretarial
SREI INFRASTRUCTURE FINANCE LIMITED
‘Viswakarma’
86 ‘C’ Topsia Road (South)
Kolkatta 700 046.
Phone: (033) 285 0112 /24
Fax: (033) 285 7542
Email:  treasury@srei.com</t>
  </si>
  <si>
    <t xml:space="preserve">INE053F09GW4</t>
  </si>
  <si>
    <t xml:space="preserve">7.845% Secured Non Convertible Taxable Bonds in the form of Promissory Notes. 70th Series. Letter of Allotment. Date of Maturity: 04/05/2015</t>
  </si>
  <si>
    <t xml:space="preserve">INDIAN RAILWAY FINANCE CORPORATION
7.845 LOA 04MY15 FVRS10LAC</t>
  </si>
  <si>
    <t xml:space="preserve">INE053F09AX5</t>
  </si>
  <si>
    <t xml:space="preserve">6.39% Secured Redeemeable Bonds of Promissory Notes. Serie 45. STRPP LL. Letter of Allotment.</t>
  </si>
  <si>
    <t xml:space="preserve">IRFC STRPP-45LL
6.39 LOA 13MY15 FV RS 10 LAC</t>
  </si>
  <si>
    <t xml:space="preserve">6.39%</t>
  </si>
  <si>
    <t xml:space="preserve">Semi Annually-15th April &amp; 15th October </t>
  </si>
  <si>
    <t xml:space="preserve">01 -70</t>
  </si>
  <si>
    <t xml:space="preserve">KARVY
IN200035 </t>
  </si>
  <si>
    <t xml:space="preserve">INDIAN RENEWABLE ENERGY DEVELOPMENT AGENCY LIMITED</t>
  </si>
  <si>
    <t xml:space="preserve">INE202E09183</t>
  </si>
  <si>
    <t xml:space="preserve">8.75% Secured Tax Free Bonds (Series IX) Date of Maturity -15/12/2008</t>
  </si>
  <si>
    <t xml:space="preserve">IREDA NTX  SR-9
8.75 BD 15DC08 FV  RS 1000</t>
  </si>
  <si>
    <t xml:space="preserve">Half Yearly
15th June &amp; 15th December</t>
  </si>
  <si>
    <t xml:space="preserve">Put/Call : 15th Dec, 2006
Notice Period for exercising the Put/Call Option is 30 days</t>
  </si>
  <si>
    <t xml:space="preserve">In-house Share Registry
(IN200449)</t>
  </si>
  <si>
    <t xml:space="preserve">INE202E07013</t>
  </si>
  <si>
    <t xml:space="preserve">6.00% Secured Tax Free Bonds (Series X) in the nature of Debentures. Date of Maturity -17/01/2013</t>
  </si>
  <si>
    <t xml:space="preserve">IREDA NTX SR-10
6 BD 17JN13 FV  RS 1000</t>
  </si>
  <si>
    <t xml:space="preserve">Annually
17th January</t>
  </si>
  <si>
    <t xml:space="preserve">Put/Call : At the end of  7th Year from the date of allotment
17th January, 2010</t>
  </si>
  <si>
    <t xml:space="preserve">Mr. S.P. Reddi
Dy. General Manager (Finance)
Indian Renewable Energy Development Agency Ltd.
India Habitat Centre
Core-4'A', East Court
01st Floor, Lodhi Road
New Delhi - 110 003.
Tel: (011) 24682210 (D) 24682214
Fax: (011) 24682202
Email: gen@hotmail.com </t>
  </si>
  <si>
    <t xml:space="preserve">INE202E07021</t>
  </si>
  <si>
    <t xml:space="preserve">5.50% Secured Tax Free Bonds (Series XI) in the nature of Debentures. </t>
  </si>
  <si>
    <t xml:space="preserve">IREDA 
SR-11 5.5 BD22OT13 FVRS 1000</t>
  </si>
  <si>
    <t xml:space="preserve">1,000.000</t>
  </si>
  <si>
    <t xml:space="preserve">Annually, 22nd October </t>
  </si>
  <si>
    <t xml:space="preserve">Put &amp; Call:At the end of 7th year from the date of allotment ie. 22nd October, 2010 
Notice period : 30 days prior to the date of exercising the option</t>
  </si>
  <si>
    <t xml:space="preserve">INTIME SPECTRUM,DELHI
IN200449  </t>
  </si>
  <si>
    <t xml:space="preserve">IND-SWIFT LABORATORIES LIMITED</t>
  </si>
  <si>
    <t xml:space="preserve">INE915B07016</t>
  </si>
  <si>
    <t xml:space="preserve">14.00% Secured Non Convertible Debenture. Date of Maturity : 20/05/2013</t>
  </si>
  <si>
    <t xml:space="preserve">IND-SWIFT LAB.
14 NCD 20MY13 FV RS 100</t>
  </si>
  <si>
    <t xml:space="preserve">Payable on 10th day of every month</t>
  </si>
  <si>
    <t xml:space="preserve">Mr. Pardeep Verma
Company Secretary
SCO: 850; Shivalik Enclave,
NAC, Manimajra,
Chandigarh- 160101
Phone: 91-172-2730503
Fax: 91-172-2730504
Email: pardeep.verma@indswiftlabs.com</t>
  </si>
  <si>
    <t xml:space="preserve">Debenture will be redeemable in 3 annual installments.30% on 04/05/2017; 30% on 04/05/2018 &amp; 40% o
</t>
  </si>
  <si>
    <t xml:space="preserve">INDUSIND BANK LIMITED</t>
  </si>
  <si>
    <t xml:space="preserve">INE095A09064</t>
  </si>
  <si>
    <t xml:space="preserve">8.50% Unsecured Non convertible redeemable subordinated bonds in form of Promissory note . Option II . Letter of allotment. Date of Maturity: 30.06.2014</t>
  </si>
  <si>
    <t xml:space="preserve">INDUSIND BANK
OP-2 8.5 LOA 30JU14 FVRS10LAC</t>
  </si>
  <si>
    <t xml:space="preserve">Annually 1st April</t>
  </si>
  <si>
    <t xml:space="preserve">Mr.Yogesh Adke
Asst. Vice President (Investment Banking}
Mamata House, 1st Floor
231, S.V. Road, Bandra(West)
Mumbai 400 050
Phone: (022) 26400490/496
Fax: (022) 26403811
Email: mbd@indusind.com</t>
  </si>
  <si>
    <t xml:space="preserve">Redemption, quarterly Rs. 1685 per 6 bonds</t>
  </si>
  <si>
    <t xml:space="preserve">INDUSTRIAL DEVELOPMENT  BANK OF INDIA</t>
  </si>
  <si>
    <t xml:space="preserve">INE008A09273</t>
  </si>
  <si>
    <t xml:space="preserve">13.00% Secured Redeemable Non-Convertible Bonds -2007 in the form of promissory notes (Series  64)  Date Of Maturity: 07/10/2007. </t>
  </si>
  <si>
    <t xml:space="preserve">IDBI SR-64
13 BD 07OT07 FV  RS 1000</t>
  </si>
  <si>
    <t xml:space="preserve">13.00%</t>
  </si>
  <si>
    <t xml:space="preserve">Half Yearly
7th April &amp; 7th October</t>
  </si>
  <si>
    <t xml:space="preserve">Investor Services of India  Ltd
(IN200553)</t>
  </si>
  <si>
    <t xml:space="preserve">INE008A09125</t>
  </si>
  <si>
    <t xml:space="preserve">11.50% Secured Redeemable Non-Convertible Bonds -2008 in the form of promissory notes (Series  49)  Date Of Maturity: 21/06/2008</t>
  </si>
  <si>
    <t xml:space="preserve">IDBI SR-49
11.5 BD 21JU08 FV  RS 1000</t>
  </si>
  <si>
    <t xml:space="preserve">Half Yearly
21st June &amp; 21st Dec</t>
  </si>
  <si>
    <t xml:space="preserve">INE008A09141</t>
  </si>
  <si>
    <t xml:space="preserve">11.50% Secured Redeemable Non-Convertible Bonds -2009 in the form of promissory notes (Series  51)  Date Of Maturity: 17/01/2009</t>
  </si>
  <si>
    <t xml:space="preserve">IDBI SR-51
11.5 BD 17JN09 FV  RS 1000</t>
  </si>
  <si>
    <t xml:space="preserve">Half Yearly
17th Jan &amp; 17th July</t>
  </si>
  <si>
    <t xml:space="preserve">INE008A09158</t>
  </si>
  <si>
    <t xml:space="preserve">11.50% Secured Redeemable Non-Convertible Bonds -2009 in the form of promissory notes (Series  52)  Date Of Maturity: 14/03/2009</t>
  </si>
  <si>
    <t xml:space="preserve">IDBI SR-52
11.5 BD 14MR09 FV  RS 1000</t>
  </si>
  <si>
    <t xml:space="preserve">Half Yearly
14th March &amp; 14th Sept</t>
  </si>
  <si>
    <t xml:space="preserve">INE008A09166</t>
  </si>
  <si>
    <t xml:space="preserve">11.50% Secured Redeemable Non-Convertible Bonds -2009 in the form of promissory notes (Series  53)  Date Of Maturity: 13/06/2009.</t>
  </si>
  <si>
    <t xml:space="preserve">IDBI SR-53
11.5 BD 14JU09 FV  RS 1000</t>
  </si>
  <si>
    <t xml:space="preserve">Half Yearly
13th June &amp; 13th Dec</t>
  </si>
  <si>
    <t xml:space="preserve">INE008A09174</t>
  </si>
  <si>
    <t xml:space="preserve">11.50% Secured Redeemable Non-Convertible Bonds -2009 in the form of promissory notes (Series  54)  Date Of Maturity: 26/09/2009.</t>
  </si>
  <si>
    <t xml:space="preserve">IDBI SR-54
11.5 BD 26SP09 FV  RS 1000</t>
  </si>
  <si>
    <t xml:space="preserve">Half Yearly
26th March &amp; 26th Sept</t>
  </si>
  <si>
    <t xml:space="preserve">INE008A09190</t>
  </si>
  <si>
    <t xml:space="preserve">11.50% Secured Redeemable Non-Convertible Bonds -2010 in the form of promissory notes (Series  56)  Date Of Maturity: 14/03/2010.</t>
  </si>
  <si>
    <t xml:space="preserve">IDBI SR-56
11.5 BD 14MR10 FV  RS 1000</t>
  </si>
  <si>
    <t xml:space="preserve">INE008A09208</t>
  </si>
  <si>
    <t xml:space="preserve">11.50% Secured Redeemable Non-Convertible Bonds -2010 in the form of promissory notes (Series  57)  Date Of Maturity: 05/07/2010.</t>
  </si>
  <si>
    <t xml:space="preserve">IDBI SR-57
11.5 BD 05JL10 FV  RS 1000</t>
  </si>
  <si>
    <t xml:space="preserve">Half Yearly
5th Jan &amp; 5th July</t>
  </si>
  <si>
    <t xml:space="preserve">INE008A09182</t>
  </si>
  <si>
    <t xml:space="preserve">11.50% Secured Redeemable Non-Convertible Bonds -2010 in the form of promissory notes (Series  55)  Date Of Maturity: 09/01/2010.</t>
  </si>
  <si>
    <t xml:space="preserve">IDBI SR-55
11.5 BD 09JN10 FV  RS 1000</t>
  </si>
  <si>
    <t xml:space="preserve">Half Yearly
09th Jan &amp; 9th July</t>
  </si>
  <si>
    <t xml:space="preserve">INE008A09232</t>
  </si>
  <si>
    <t xml:space="preserve">11.50% Secured Redeemable Non-Convertible Bonds -2011 in the form of promissory notes (Series  60)  Date Of Maturity: 12/08/2011. </t>
  </si>
  <si>
    <t xml:space="preserve">IDBI SR-60
11.5 BD 12AG11 FV  RS 1000</t>
  </si>
  <si>
    <t xml:space="preserve">Half Yearly
12th February &amp; 12th August</t>
  </si>
  <si>
    <t xml:space="preserve">INE008A09240</t>
  </si>
  <si>
    <t xml:space="preserve">12.00% Secured Redeemable Non-Convertible Bonds -2011 in the form of promissory notes (Series  61)  Date Of Maturity: 16/12/2011.</t>
  </si>
  <si>
    <t xml:space="preserve">IDBI SR-61
12 BD 16DC11 FV  RS 1000</t>
  </si>
  <si>
    <t xml:space="preserve">12.00%</t>
  </si>
  <si>
    <t xml:space="preserve">Half Yearly
16th June &amp; 16th Dec</t>
  </si>
  <si>
    <t xml:space="preserve">INE008A09257</t>
  </si>
  <si>
    <t xml:space="preserve">12.00% Secured Redeemable Non-Convertible Bonds -2012 in the form of promissory notes (Series  62)  Date Of Maturity: 11/03/2012. </t>
  </si>
  <si>
    <t xml:space="preserve">IDBI SR-62
12 BD 11MR12 FV  RS 1000</t>
  </si>
  <si>
    <t xml:space="preserve">Half  Yearly
11th March &amp; 11th Sept</t>
  </si>
  <si>
    <t xml:space="preserve">INDUSTRIAL DEVELOPMENT BANK OF INDIA</t>
  </si>
  <si>
    <t xml:space="preserve">INE008A08DK3</t>
  </si>
  <si>
    <t xml:space="preserve">12.2 % Unsecured Subordinated Bonds.( IDBI Omni Bonds Series I). Date of Maturity: 30-07-2002</t>
  </si>
  <si>
    <t xml:space="preserve">IDBI OMNI SR-I 
12.2 BD 30JL02</t>
  </si>
  <si>
    <t xml:space="preserve">Annually 01stMay</t>
  </si>
  <si>
    <t xml:space="preserve">Investor Services Of India Ltd.(IN200553)</t>
  </si>
  <si>
    <t xml:space="preserve">Ms.Purnima S.Rao/ Mr. Ajit Alex
AGM
Investor Services Of India Ltd.
IDBI Building, 2nd Floor, A Wing
Sector 11, Plot Nos 39,40,41
CBD Belapur, Navi Mumbai 400 604
Tel: 7579636 /40
Fax: 7579650
Email: purn_isil@hotmail.com
</t>
  </si>
  <si>
    <t xml:space="preserve">INE008A08CJ7</t>
  </si>
  <si>
    <t xml:space="preserve">12.25 % Unsecured Subordinated Bonds.( IDBI Omni Bonds Series I). Date of Maturity: 17-10-2002</t>
  </si>
  <si>
    <t xml:space="preserve">IDBI OMNI SR-I 
12.25 BD 17OT02</t>
  </si>
  <si>
    <t xml:space="preserve">Semi Annually- 01stFebruary &amp; 01st August</t>
  </si>
  <si>
    <t xml:space="preserve">INE008A08CT6</t>
  </si>
  <si>
    <t xml:space="preserve">14.8 % Unsecured Subordinated Bonds.( IDBI Omni Bonds Series I). Date of Maturity: 24-02-2003</t>
  </si>
  <si>
    <t xml:space="preserve">IDBI OMNI SR-I 
14.8 BD 24FB03</t>
  </si>
  <si>
    <t xml:space="preserve">Annually 01stFebruary</t>
  </si>
  <si>
    <t xml:space="preserve">INE008A08CP4</t>
  </si>
  <si>
    <t xml:space="preserve">14.75 % Unsecured Subordinated Bonds.( IDBI Omni Bonds Series I). Date of Maturity: 19-03-2003</t>
  </si>
  <si>
    <t xml:space="preserve">IDBI OMNI SR-I 
14.75 BD 19MR03</t>
  </si>
  <si>
    <t xml:space="preserve">Semi Annually-01st Februay &amp; 01stAugust</t>
  </si>
  <si>
    <t xml:space="preserve">INE008A08LA7</t>
  </si>
  <si>
    <t xml:space="preserve">14.00% Unsecured  Bonds.( IDBI Omni Bonds Series I). Date of Maturity: 25/03/2003</t>
  </si>
  <si>
    <t xml:space="preserve">IDBI OMNI-1 
14 BD 25MR03</t>
  </si>
  <si>
    <t xml:space="preserve">Half Yearly
1st  Feb &amp; 1st  August</t>
  </si>
  <si>
    <t xml:space="preserve">Ms. Savita Gokhale
Mr. Ajit Alex
AGM
Investor Services Of India Ltd.
IDBI Building, 2nd Floor, A Wing
Sector 11, Plot Nos 39,40,41
CBD Belapur, Navi Mumbai 400 604
Tel: (022) 27579636 /40
Fax: (022) 27579650
Email: sav_isil@hotmail.com
</t>
  </si>
  <si>
    <t xml:space="preserve">INE008A08LB5</t>
  </si>
  <si>
    <t xml:space="preserve">14.00% Unsecured  Bonds.( IDBI Omni Bonds Series I). Date of Maturity: 27/03/2003</t>
  </si>
  <si>
    <t xml:space="preserve">IDBI OMNI-1 
14 BD 27MR03</t>
  </si>
  <si>
    <t xml:space="preserve">Remark on Redemption date : Partial-
10 Equal  annual instalments from 18-Apr-08 to 18-Apr-17</t>
  </si>
  <si>
    <t xml:space="preserve">INE008A08XD6</t>
  </si>
  <si>
    <t xml:space="preserve">12.5% Unsecured Non Convertible Omni Bonds Series 1.</t>
  </si>
  <si>
    <t xml:space="preserve">IDBI OMNI-1 
12.5 BD 02JL04 FV RS 1 LAC </t>
  </si>
  <si>
    <t xml:space="preserve">70247/70249, 80094128 to 80094177, 80094183 to 80094232</t>
  </si>
  <si>
    <t xml:space="preserve">INVESTOR SERV OF INDIA 
IN200553 </t>
  </si>
  <si>
    <t xml:space="preserve">INE008A08BT8</t>
  </si>
  <si>
    <t xml:space="preserve">Zero Coupon Unsecured Subordinated Bonds.( IDBI Omni Bonds Series I). Date of Maturity: 04-07-2004</t>
  </si>
  <si>
    <t xml:space="preserve">IDBI OMNI SR-I 
BD 04JL04 FV RS 1 LAC</t>
  </si>
  <si>
    <t xml:space="preserve">Put &amp; Call-04th July, 2002</t>
  </si>
  <si>
    <t xml:space="preserve">INE008A08BV4</t>
  </si>
  <si>
    <t xml:space="preserve">Zero coupon Unsecured Subordinated Bonds.( IDBI Omni Bonds Series I). Date of Maturity: 05-07-2004</t>
  </si>
  <si>
    <t xml:space="preserve">IDBI OMNI SR-I 
BD 05JL04 FV RS 1 LAC</t>
  </si>
  <si>
    <t xml:space="preserve">Put &amp; Call-05th July, 2002</t>
  </si>
  <si>
    <t xml:space="preserve">INE008A08BW2</t>
  </si>
  <si>
    <t xml:space="preserve">Zero Coupon Unsecured Subordinated Bonds.( IDBI Omni Bonds Series I). Date of Maturity: 05-07-2004</t>
  </si>
  <si>
    <t xml:space="preserve">IDBI OMNI SR-I 
 BD 05JL04 FV RS 1 LAC</t>
  </si>
  <si>
    <t xml:space="preserve">INE008A08BY8</t>
  </si>
  <si>
    <t xml:space="preserve">10 % Unsecured Subordinated Bonds.( IDBI Omni Bonds Series I). Date of Maturity: 06-06-2004</t>
  </si>
  <si>
    <t xml:space="preserve">IDBI OMNI SR-I 
10 BD 06JU04</t>
  </si>
  <si>
    <t xml:space="preserve">Annually 06th June</t>
  </si>
  <si>
    <t xml:space="preserve">Put &amp; call- 06th June, 2002</t>
  </si>
  <si>
    <t xml:space="preserve">INE008A08CA6</t>
  </si>
  <si>
    <t xml:space="preserve">9.4 % Unsecured Subordinated Bonds.( IDBI Omni Bonds Series I). Date of Maturity: 06-07-2004</t>
  </si>
  <si>
    <t xml:space="preserve">IDBI OMNI SR-I
 9.4 BD 06JL04 FV RS 1 LAC</t>
  </si>
  <si>
    <t xml:space="preserve">Annually 01st May</t>
  </si>
  <si>
    <t xml:space="preserve">Put &amp; call-06th October, 2002</t>
  </si>
  <si>
    <t xml:space="preserve">INE008A08VR0</t>
  </si>
  <si>
    <t xml:space="preserve">12.5% Unsecured Non Convertible Omni Bonds.</t>
  </si>
  <si>
    <t xml:space="preserve">IDBI OMNI-1 
12.5 BD 06JL04 FV RS 1 LAC </t>
  </si>
  <si>
    <t xml:space="preserve">70277, 80099069 to 80099073</t>
  </si>
  <si>
    <t xml:space="preserve">INE008A08CZ3</t>
  </si>
  <si>
    <t xml:space="preserve">9.6 % Unsecured Subordinated Bonds.( IDBI Omni Bonds Series I). Date of Maturity: 27-06-2004</t>
  </si>
  <si>
    <t xml:space="preserve">IDBI OMNI SR-I 
9.6 BD 27JU04</t>
  </si>
  <si>
    <t xml:space="preserve">Annually 27thJune</t>
  </si>
  <si>
    <t xml:space="preserve">Put &amp; call-27th June, 2002</t>
  </si>
  <si>
    <t xml:space="preserve">INE008A08XE4</t>
  </si>
  <si>
    <t xml:space="preserve">12.7% Unsecured Non Convertible Omni Bonds Series 1.</t>
  </si>
  <si>
    <t xml:space="preserve">IDBI OMNI-1 
12.7 BD 31JL04 FV RS 1 LAC </t>
  </si>
  <si>
    <t xml:space="preserve">12.70%</t>
  </si>
  <si>
    <t xml:space="preserve">70405, 80141880 to 80141921</t>
  </si>
  <si>
    <t xml:space="preserve">INE008A08SC8</t>
  </si>
  <si>
    <t xml:space="preserve">10.30% Unsecured Bonds (IDBI OMNI Bonds Series-I)</t>
  </si>
  <si>
    <t xml:space="preserve">IDBI OMNI-1
10.3 BD 08MY04 </t>
  </si>
  <si>
    <t xml:space="preserve">10.30%</t>
  </si>
  <si>
    <t xml:space="preserve">Discounted Option </t>
  </si>
  <si>
    <t xml:space="preserve">Ms.Poornima S.Rao/ Mr. Ajit Alex
AGM
Investor Services Of India Ltd.
IDBI Building, 2nd Floor, A Wing
Sector 11, Plot Nos 39,40,41
CBD Belapur, Navi Mumbai 400 604
Tel: (022) 27579636 /40
Fax: (022) 27579650
Email: purn_isil@hotmail.com
</t>
  </si>
  <si>
    <t xml:space="preserve">INE008A08VN9</t>
  </si>
  <si>
    <t xml:space="preserve">12.4% Unsecured Non Convertible Omni Bonds.</t>
  </si>
  <si>
    <t xml:space="preserve">IDBI OMNI-1 
12.4 BD 08JL04 FV RS 1 LAC </t>
  </si>
  <si>
    <t xml:space="preserve">12.40%</t>
  </si>
  <si>
    <t xml:space="preserve">70288, 80100273 to 80100612</t>
  </si>
  <si>
    <t xml:space="preserve">INE008A08LG4</t>
  </si>
  <si>
    <t xml:space="preserve">13.25% Unsecured  Bonds.( IDBI Omni Bonds Series I). Date of Maturity: 23/09/2004</t>
  </si>
  <si>
    <t xml:space="preserve">IDBI OMNI-1 
13.25 BD 23SP04 FV RS 1 LAC</t>
  </si>
  <si>
    <t xml:space="preserve">Annually
1st August</t>
  </si>
  <si>
    <t xml:space="preserve">INE008A08CE8</t>
  </si>
  <si>
    <t xml:space="preserve">Zero Coupon Unsecured Subordinated Bonds.( IDBI Omni Bonds Series I). Date of Maturity: 12-07-2004</t>
  </si>
  <si>
    <t xml:space="preserve">IDBI OMNI SR-I
BD 12JL04 FV RS 1 LAC</t>
  </si>
  <si>
    <t xml:space="preserve">Put &amp; call-12th July, 2002</t>
  </si>
  <si>
    <t xml:space="preserve">INE008A08SB0</t>
  </si>
  <si>
    <t xml:space="preserve">12.90% Unsecured Bonds (IDBI OMNI Bonds Series-I)</t>
  </si>
  <si>
    <t xml:space="preserve">IDBI OMNI-1 
12.9 BD 29DC04 FV RS 1 LAC</t>
  </si>
  <si>
    <t xml:space="preserve">100,000.000 </t>
  </si>
  <si>
    <t xml:space="preserve">12.90%</t>
  </si>
  <si>
    <t xml:space="preserve">Annually,1st November </t>
  </si>
  <si>
    <t xml:space="preserve">The bonds have a lock in period of three years from their deemed date of allotment.</t>
  </si>
  <si>
    <t xml:space="preserve">INE008A08WG1</t>
  </si>
  <si>
    <t xml:space="preserve">12.9% Unsecured Non Convertible Omni Bonds.</t>
  </si>
  <si>
    <t xml:space="preserve">IDBI OMNI-1 
12.9 BD 02JN05 FV RS 1 LAC </t>
  </si>
  <si>
    <t xml:space="preserve">Annually, 1st November </t>
  </si>
  <si>
    <t xml:space="preserve">2479, 810917 to 810996</t>
  </si>
  <si>
    <t xml:space="preserve">INE008A08YJ1</t>
  </si>
  <si>
    <t xml:space="preserve">10.7% Unsecured Bonds IDBI OMNI Bonds Series-I</t>
  </si>
  <si>
    <t xml:space="preserve">IDBI OMNI-1
10.7 BD 03AG05 FV RS 1 LAC</t>
  </si>
  <si>
    <t xml:space="preserve">Annually, 1st August</t>
  </si>
  <si>
    <t xml:space="preserve">596, 90139919 to 90139933</t>
  </si>
  <si>
    <t xml:space="preserve">Ms. Poornima Rao/Mr. Ajit Alex
Asst. General Manager
Investor Services of India Ltd.
IDBI Building
Plot No. 39, 40, 41, Sector 11
CBD Belapur
Navi Mumbai 400 604
Phone: (022)27574840/27479636-4
Fax: (022) 2757 9650
Email: purn_isil@hotmail.com</t>
  </si>
  <si>
    <t xml:space="preserve">The debenture holder-UTI Bank Ltd. would have the right to reset the interest rate at the end of every third year at 35 basis points over &amp; above the yield on 55 years G-sec as on that date subject to a minimum of 8% p.a. payable quarterly. The company will have an option to prepay on the reset date the loan without prepayment premium. Remark on Redemption date : In 40 Quarterly instalments from 15/01/2006 to 15/10/2015 </t>
  </si>
  <si>
    <t xml:space="preserve">INE008A08CL3</t>
  </si>
  <si>
    <t xml:space="preserve">14.75 % Unsecured Subordinated Bonds.( IDBI Omni Bonds Series I). Date of Maturity: 18th March-2005</t>
  </si>
  <si>
    <t xml:space="preserve">IDBI OMNI SR-I 
14.75 BD 18MR05 FV RS 1 LAC</t>
  </si>
  <si>
    <t xml:space="preserve">Annually 01stAugust</t>
  </si>
  <si>
    <t xml:space="preserve">INE008A09059</t>
  </si>
  <si>
    <t xml:space="preserve">Flexibonds-13 Issue (Series 2002-C), Infrastructure  Bonds  Option A (Issued in the form of Promissory notes)</t>
  </si>
  <si>
    <t xml:space="preserve">IDBI FX-13 OPTA
9 IBD 30AP05 FV  RS 5000</t>
  </si>
  <si>
    <t xml:space="preserve">Annually
30th April</t>
  </si>
  <si>
    <t xml:space="preserve">INE008A08AR4</t>
  </si>
  <si>
    <t xml:space="preserve">Flexibonds-11, Infrastructure (Tax Saving)  Bond Option A</t>
  </si>
  <si>
    <t xml:space="preserve">IDBI FX-11 OPTA 
9 IBD 05FB05  FV  RS 5000</t>
  </si>
  <si>
    <t xml:space="preserve">Annually-5th February
</t>
  </si>
  <si>
    <t xml:space="preserve">2600001 to 2750843</t>
  </si>
  <si>
    <t xml:space="preserve">INE008A08EY2</t>
  </si>
  <si>
    <t xml:space="preserve">9.00% Unsecured Subordinated Bonds (IDBI OMNI Bonds Series-I.OMNI-1-2002.AUG05-01).Date of Maturity :05/08/2005</t>
  </si>
  <si>
    <t xml:space="preserve">IDBI OMNI-1 
9 BD 05AG05 FV RS 1 LAC</t>
  </si>
  <si>
    <t xml:space="preserve">Annually-05th August</t>
  </si>
  <si>
    <t xml:space="preserve">Put &amp; call-05th August, 2003</t>
  </si>
  <si>
    <t xml:space="preserve">Remark on Redemption date : 5 Half yearly instalments commencing from 
01-Apr-02
to
01-Apr-04
</t>
  </si>
  <si>
    <t xml:space="preserve">INE008A08EZ9</t>
  </si>
  <si>
    <t xml:space="preserve">9.25% Unsecured SubordinatedBonds (IDBI OMNI Bonds Series-I.OMNI-1-2002.AUG05-03).Date of Maturity :05/08/2005</t>
  </si>
  <si>
    <t xml:space="preserve">IDBI OMNI-1
9.25 BD 05AG05  FV RS 1 LAC</t>
  </si>
  <si>
    <t xml:space="preserve">INE008A08FF8</t>
  </si>
  <si>
    <t xml:space="preserve">9.00% Unsecured Bonds (IDBI OMNI Bonds Series-I.OMNI-1-2002.SEPT05-03).Date of Maturity :05/09/2005</t>
  </si>
  <si>
    <t xml:space="preserve">IDBI OMNI-1 
9 BD 05SP05   FV RS 1 LAC</t>
  </si>
  <si>
    <t xml:space="preserve">9.00%</t>
  </si>
  <si>
    <t xml:space="preserve">Annually
5th Sept</t>
  </si>
  <si>
    <t xml:space="preserve">Investor Services of India Ltd.
(IN200553)</t>
  </si>
  <si>
    <t xml:space="preserve">INE008A08FL6</t>
  </si>
  <si>
    <t xml:space="preserve">8.75% Unsecured Bonds (IDBI OMNI Bonds Series-I.Date of Maturity :05/10/2005</t>
  </si>
  <si>
    <t xml:space="preserve">IDBI OMNI-1  
8.75 BD 05OT05 FV RS 1 LAC</t>
  </si>
  <si>
    <t xml:space="preserve">Annually 
5th  October</t>
  </si>
  <si>
    <t xml:space="preserve">INE008A08FW3</t>
  </si>
  <si>
    <t xml:space="preserve">9.00% Unsecured Bonds.( IDBI Omni Bonds Sr. I- 2002-NOV05-03). Date of Maturity:05/11/2005</t>
  </si>
  <si>
    <t xml:space="preserve">IDBI OMNI-1
9  BD 05NV05 FV RS 1 LAC</t>
  </si>
  <si>
    <t xml:space="preserve">Annually -
5th Nov</t>
  </si>
  <si>
    <t xml:space="preserve">Remark on Redemption date : 25%  on 17-Mar- 05
25% on 17-Mar- 06
50% on 17-Mar- 07</t>
  </si>
  <si>
    <t xml:space="preserve">INE008A08GG4</t>
  </si>
  <si>
    <t xml:space="preserve">8.25% Unsecured Bonds.( IDBI Omni Bonds Sr. I- 2002-DEC05-03). Date of Maturity:05/12/2005</t>
  </si>
  <si>
    <t xml:space="preserve">IDBI OMNI-1 
8.25 BD 05DC05  FV RS 1 LAC</t>
  </si>
  <si>
    <t xml:space="preserve">Annually -
5th Dec</t>
  </si>
  <si>
    <t xml:space="preserve">Ms.Purnima S.Rao
Mr. Ajit Alex
AGM
Investor Services Of India Ltd.
IDBI Building, 2nd Floor, A Wing
Sector 11, Plot Nos 39,40,41
CBD Belapur, Navi Mumbai 400 604
Tel: 7579636 /40
Fax: 7579650
Email: purn_isil@hotmail.com</t>
  </si>
  <si>
    <t xml:space="preserve">Remark on Redemption date : Partial-4 equal annual instalments starting from 9th year from the date of allotment I.e.
17-Jun-11
17-Jun-12
17-Jun-13 &amp; 17-Jun-14</t>
  </si>
  <si>
    <t xml:space="preserve">INE008A08ZT7</t>
  </si>
  <si>
    <t xml:space="preserve">10.6 % Unsecured OMNI bonds Series 1. Date of maturity:  13.05.2005</t>
  </si>
  <si>
    <t xml:space="preserve">IDBI LTD
SR1 10.6 BD 13MY05 FVRS1LAC</t>
  </si>
  <si>
    <t xml:space="preserve">Annually, 01st May</t>
  </si>
  <si>
    <t xml:space="preserve">560; 90138700-90138749</t>
  </si>
  <si>
    <t xml:space="preserve">Ms.Sara Samuel
Asst. General Manager
INVESTOR SERV OF INDIA
IDBI Building, 2nd Floor
A Wing, Sector 11
CBD Belapur
New Mumbai-400614
Phone: 022-757 9636 / 757 9640
Fax: 022-757 9650
</t>
  </si>
  <si>
    <t xml:space="preserve">INE008A08WX6</t>
  </si>
  <si>
    <t xml:space="preserve">10.7% Unsecured Non Convertible Omni Bonds Series 1.</t>
  </si>
  <si>
    <t xml:space="preserve">IDBI OMNI-1 
10.7 BD 23MY05 FV RS 1 LAC </t>
  </si>
  <si>
    <t xml:space="preserve">555, 90138200 to 90138224</t>
  </si>
  <si>
    <t xml:space="preserve">INE008A08WW8</t>
  </si>
  <si>
    <t xml:space="preserve">IDBI OMNI-1 
10.7 BD 19JU05 FV RS 1 LAC </t>
  </si>
  <si>
    <t xml:space="preserve">Annually,1st May </t>
  </si>
  <si>
    <t xml:space="preserve">583, 90139173 to 90139197</t>
  </si>
  <si>
    <t xml:space="preserve">Issue date / Allotment date : 01/01/2004 to 31/01/2004</t>
  </si>
  <si>
    <t xml:space="preserve">INE008A08EB0</t>
  </si>
  <si>
    <t xml:space="preserve">11 % Unsecured Subordinated Bonds.( IDBI Omni Bonds Tier II). Date of Maturity: 21-07-2005</t>
  </si>
  <si>
    <t xml:space="preserve">IDBI OMNI S1-T2 
11 BD 21JL05 FV RS 1 LAC</t>
  </si>
  <si>
    <t xml:space="preserve">Annually -01st MAY</t>
  </si>
  <si>
    <t xml:space="preserve">INVESTOR SERVICES OF INDIA LTD.(IN200553)</t>
  </si>
  <si>
    <t xml:space="preserve">MS.PURNIMA S.RAO/ MR. AJIT ALEX
AGM/ AM 
INVESTOR SERVICES OF INDIA LTD.
IDDBI BUILDING, 2ND FLOOR, A WING
SECTOR 11, PLOT NOS 39,40,41
CBD BELAPUR, NAVI MUMBAI 400614
Tel: 7579636 /40
 FAX 7579650
Email : purn_isil@hotmail.com</t>
  </si>
  <si>
    <t xml:space="preserve">INE008A08WL1</t>
  </si>
  <si>
    <t xml:space="preserve">IDBI OMNI-1 
10.7 BD 25JL05 FV RS 1 LAC </t>
  </si>
  <si>
    <t xml:space="preserve">628, 90141551 to 901417000</t>
  </si>
  <si>
    <t xml:space="preserve">INE008A08GB5</t>
  </si>
  <si>
    <t xml:space="preserve">8.50% Unsecured Bonds.( IDBI Omni Bonds Sr. I- 2002-NOV08-03). Date of Maturity:08/11/2005</t>
  </si>
  <si>
    <t xml:space="preserve">IDBI OMNI-1 
8.5 BD 08NV05 FV RS 1 LAC</t>
  </si>
  <si>
    <t xml:space="preserve">Annually 
8th November</t>
  </si>
  <si>
    <t xml:space="preserve">Remark on Redemption date : Rs. 2000/- on 01-Oct-04
Rs. 2000/- on 01-Oct-05
Rs. 2000/- on 01-Oct-06
Rs. 2000/- on 01-Oct-07
Rs. 2000/- on 01-Oct-08
</t>
  </si>
  <si>
    <t xml:space="preserve">INE008A08WU2</t>
  </si>
  <si>
    <t xml:space="preserve">12% Unsecured Non Convertible Omni Bonds Series 1.</t>
  </si>
  <si>
    <t xml:space="preserve">IDBI OMNI-1 
12 BD 14OT05 FV RS 1 LAC </t>
  </si>
  <si>
    <t xml:space="preserve">Annually, 1st August </t>
  </si>
  <si>
    <t xml:space="preserve">1055, 90178326 to 90178305</t>
  </si>
  <si>
    <t xml:space="preserve">INE008A08XS4</t>
  </si>
  <si>
    <t xml:space="preserve">14% Unsecured Non Convertible Omni Bonds Series-1.</t>
  </si>
  <si>
    <t xml:space="preserve">IDBI OMNI-1 
14 BD 11NV05 FV RS 1 LAC </t>
  </si>
  <si>
    <t xml:space="preserve">70552, 80194049 to 80194073</t>
  </si>
  <si>
    <t xml:space="preserve">Ms.Purnima S.Rao/ Mr. Ajit Alex
AGM
Investor Services Of India Ltd.
IDBI Building, 2nd Floor, A Wing
Sector 11, Plot Nos 39,40,41
CBD Belapur, Navi Mumbai 400 604
Tel: (022) 27579636 /40
Fax: (022) 27579650
Email: purn_isil@hotmail.com
</t>
  </si>
  <si>
    <t xml:space="preserve">The Bonds have  lock-in period for 3 years from deemed date of allotment ie. 30th October, 2006</t>
  </si>
  <si>
    <t xml:space="preserve">INE008A09539</t>
  </si>
  <si>
    <t xml:space="preserve">8.25% Flexibond-15 -Unsecured Infrastructure (Tax Saving Bond) -  Option A - Section 88(issued in the form of Promissory Notes)</t>
  </si>
  <si>
    <t xml:space="preserve">IDBI FX-15 OPTA
8.25 IFB 25NV05 FV  RS 5000</t>
  </si>
  <si>
    <t xml:space="preserve">Annually
25th November</t>
  </si>
  <si>
    <t xml:space="preserve">Karvy Consultants Ltd.
(IN200035)</t>
  </si>
  <si>
    <t xml:space="preserve">Mr. S.V. Raju
Dy. General Manager
Karvy Consultants Ltd.
Karvy House, 46, Avenue 4,
Street No. 1, Banjara Hills
Hyderabad  500 034
Tel : (040) 331 2454  /
Fax : (040) 3311968 
Email : sv.raju@karvy.com</t>
  </si>
  <si>
    <t xml:space="preserve">INE008A08BD2</t>
  </si>
  <si>
    <t xml:space="preserve">13.5 % Unsecured Subordinated Bonds.( IDBI Omni Bonds Series I). Date of Maturity: 12-06-2005. Put/Calll option on 12/06/2003</t>
  </si>
  <si>
    <t xml:space="preserve">IDBI OMNI SR-I 
13.5 BD 12JU05 FV RS 1 LAC</t>
  </si>
  <si>
    <t xml:space="preserve">Semi Annually- 01st May &amp; 01st November</t>
  </si>
  <si>
    <t xml:space="preserve">Put &amp; Call-12th June, 2003</t>
  </si>
  <si>
    <t xml:space="preserve">Remark on Redemption date : Partial-
monthly instalments from 31-May-02 to 31-Dec-07</t>
  </si>
  <si>
    <t xml:space="preserve">INE008A09588</t>
  </si>
  <si>
    <t xml:space="preserve">8.00% Flexibond-16 -Unsecured Infrastructure (Tax Saving Bond) -  Option A - Section 88(issued in the form of Promissory Notes)</t>
  </si>
  <si>
    <t xml:space="preserve">IDBI FX-16 OPTA
8  IFB 17JN06 FV  RS 5000</t>
  </si>
  <si>
    <t xml:space="preserve">Datamatics Financial Software &amp; Services Ltd.(IN200336)</t>
  </si>
  <si>
    <t xml:space="preserve">Shri. R.D. Kumbhar
General Manager
Datamatics  Financial Software &amp; Services Ltd.
Plot  No. B-5, MIDC
Part  B, Crosslane, Marol
Andheri (East), Mumbai 400 093
Tel :(022) 28375519-24
Fax : (022) 2835 4365
Email : rdkumbhar@dfssl.com</t>
  </si>
  <si>
    <t xml:space="preserve">INE008A08VA6</t>
  </si>
  <si>
    <t xml:space="preserve">6.50% Unsecured Non Convertible Omni Bonds.</t>
  </si>
  <si>
    <t xml:space="preserve">IDBI OMNI-1 
6.5 BD 02JL06 FV RS 1 LAC </t>
  </si>
  <si>
    <t xml:space="preserve">6.50%</t>
  </si>
  <si>
    <t xml:space="preserve">Annually, 2nd July </t>
  </si>
  <si>
    <t xml:space="preserve">Put &amp; Call:2nd July, 2004 &amp; 2nd July, 2005 </t>
  </si>
  <si>
    <t xml:space="preserve">INE008A08UM3</t>
  </si>
  <si>
    <t xml:space="preserve">10.75% Unsecured  Bonds.( IDBI Omni Bonds Series I).</t>
  </si>
  <si>
    <t xml:space="preserve">IDBI OMNI-1 
10.75 BD 03MY06 FV RS 1 LAC </t>
  </si>
  <si>
    <t xml:space="preserve">INE008A08LN0</t>
  </si>
  <si>
    <t xml:space="preserve">6.75% Unsecured Bonds.( IDBI Omni Bonds Sr.I-2003-MAR31-01) (with put/call option)</t>
  </si>
  <si>
    <t xml:space="preserve">IDBI OMNI-1
6.75 BD 31MR06 FV RS 1 LAC</t>
  </si>
  <si>
    <t xml:space="preserve">Annually, 31st March</t>
  </si>
  <si>
    <t xml:space="preserve">Put &amp; call-31st March, 2004</t>
  </si>
  <si>
    <t xml:space="preserve">INE008A08LO8</t>
  </si>
  <si>
    <t xml:space="preserve">6.75% Unsecured Bonds.( IDBI Omni Bonds Sr.I-2003-MAR31-03)</t>
  </si>
  <si>
    <t xml:space="preserve">INE008A08MD9</t>
  </si>
  <si>
    <t xml:space="preserve">7.00% Unsecured Bonds.( IDBI Omni Bonds Sr.I-2003-MAR31 (R) -01)</t>
  </si>
  <si>
    <t xml:space="preserve">IDBI OMNI 03 R1
7 BD 31MR06 FV RS 1 LAC</t>
  </si>
  <si>
    <t xml:space="preserve">Put &amp; call-
31st March, 2004</t>
  </si>
  <si>
    <t xml:space="preserve">Remark on Redemption date : 30% on 24-Oct-04, 30% on 24-Oct-05 &amp; 40% on 24-Oct-06</t>
  </si>
  <si>
    <t xml:space="preserve">INE008A09687</t>
  </si>
  <si>
    <t xml:space="preserve">7.25% Flexibond-17 -Unsecured Infrastructure (Tax Saving Bond) -  Option A - Section 88 issued in the form of Promissory Notes</t>
  </si>
  <si>
    <t xml:space="preserve">IDBI FX-17 OPTA
7.25 IFB 04MR06 FV  RS 5000</t>
  </si>
  <si>
    <t xml:space="preserve">Annually, 4th March</t>
  </si>
  <si>
    <t xml:space="preserve">DATAMATICS
IN200336</t>
  </si>
  <si>
    <t xml:space="preserve">INE008A09703</t>
  </si>
  <si>
    <t xml:space="preserve">Flexibond-17 -Unsecured Infrastructure (Tax Saving Bond) -  Option  C - Section 88 issued in the form of Promissory Notes</t>
  </si>
  <si>
    <t xml:space="preserve">IDBI FX-17 OPTC
IFB 04SP06 FV  RS 6390</t>
  </si>
  <si>
    <t xml:space="preserve">INE008A08QC2</t>
  </si>
  <si>
    <t xml:space="preserve">5.50% Unsecured Bonds.( IDBI Omni Bonds Series I-SEPT04-01). (put &amp; Call on 04.09.2004)</t>
  </si>
  <si>
    <t xml:space="preserve">IDBI OMNI-1 
5.5 BD 04SP06  FV RS 1 LAC</t>
  </si>
  <si>
    <t xml:space="preserve">Annually, 4th September </t>
  </si>
  <si>
    <t xml:space="preserve">Put &amp; Call:4th September, 2004 </t>
  </si>
  <si>
    <t xml:space="preserve">INE008A08QD0</t>
  </si>
  <si>
    <t xml:space="preserve">5.50% Unsecured Bonds.( IDBI Omni Bonds Series I-SEPT04-02) (Put &amp; Call option on 04.09.2005)</t>
  </si>
  <si>
    <t xml:space="preserve">Put &amp; Call:4th September, 2005 </t>
  </si>
  <si>
    <t xml:space="preserve">INE008A08QE8</t>
  </si>
  <si>
    <t xml:space="preserve">6.00% Unsecured Bonds.( IDBI Omni Bonds Series I-SEPT04-03)</t>
  </si>
  <si>
    <t xml:space="preserve">IDBI OMNI-1 
6 BD 04SP06  FV RS 1 LAC</t>
  </si>
  <si>
    <t xml:space="preserve">INE008A09794</t>
  </si>
  <si>
    <t xml:space="preserve">7.00% Flexibond-18 -Unsecured Infrastructure (Tax Saving) Bonds - Option A - issued in the form of Promissory Notes.</t>
  </si>
  <si>
    <t xml:space="preserve">IDBI FX-18 OPTA
7 IFB 25AP06   FV  RS 5000</t>
  </si>
  <si>
    <t xml:space="preserve">Annually, 25th April </t>
  </si>
  <si>
    <t xml:space="preserve">Mr. M.R.V. Subrahmanyam
Asst. General Manager 
Karvy Consultants Limited
Karvy House, 46, Avenue 4,   
Street No.1, Banjara Hills,   
Hyderabad  500 034
Phone: (040) 23312454
Fax: (040) 23311968
Email: mrvs@karvy.com     </t>
  </si>
  <si>
    <t xml:space="preserve">Remark on Redemption date : At par in 3 Annual instalments in the ratio of 30:30:40 at the end of 10th, 11th &amp; 12th year respectively (ie 7th Mar, 2013, 7th Mar, 2014 &amp; 7th Mar, 2015) </t>
  </si>
  <si>
    <t xml:space="preserve">INE008A08NY3</t>
  </si>
  <si>
    <t xml:space="preserve">7.25% Unsecured Bonds.( IDBI Omni Bonds Series - I APRIL30-01. )</t>
  </si>
  <si>
    <t xml:space="preserve">IDBI OMNI-1
7.25 BD 30AP06   FV RS 1 LAC</t>
  </si>
  <si>
    <t xml:space="preserve">Annually, 30th April </t>
  </si>
  <si>
    <t xml:space="preserve">Put &amp; Call:30th April, 2004 </t>
  </si>
  <si>
    <t xml:space="preserve">Remark on Redemption date : At par in the ratio of 30:30:40 through annual instalments on 7th April, 2013, 7th April, 2014 &amp; 7th April, 2015 </t>
  </si>
  <si>
    <t xml:space="preserve">INE008A08GY7</t>
  </si>
  <si>
    <t xml:space="preserve">7.25% Unsecured Bonds.( IDBI Omni Bonds Sr.I-2003-FEB05-01) Date of Maturity:05/02/2006</t>
  </si>
  <si>
    <t xml:space="preserve">IDBI OMNI SR-I 
7.25 BD 05FB06 FV RS 1 LAC</t>
  </si>
  <si>
    <t xml:space="preserve">Annually 
5th February</t>
  </si>
  <si>
    <t xml:space="preserve">Put/Call : 5th February</t>
  </si>
  <si>
    <t xml:space="preserve">INE008A08GZ4</t>
  </si>
  <si>
    <t xml:space="preserve">7.50% Unsecured Bonds.( IDBI Omni Bonds Sr.I-2003-FEB05-03) Date of Maturity:05/02/2006</t>
  </si>
  <si>
    <t xml:space="preserve">IDBI OMNI SR-I 
7.5 BD 05FB06 FV RS 1 LAC</t>
  </si>
  <si>
    <t xml:space="preserve">INE008A08LH2</t>
  </si>
  <si>
    <t xml:space="preserve">7.25% Unsecured Bonds.( IDBI Omni Bonds Sr.I-2003-MAR05-01) (with put/call option)</t>
  </si>
  <si>
    <t xml:space="preserve">IDBI OMNI-1,
6.75 BD 05MR06 FV RS 1 LAC</t>
  </si>
  <si>
    <t xml:space="preserve">Annually, 5th March</t>
  </si>
  <si>
    <t xml:space="preserve">Put &amp; call-5th March, 2004</t>
  </si>
  <si>
    <t xml:space="preserve">INE008A08LI0</t>
  </si>
  <si>
    <t xml:space="preserve">6.75% Unsecured Bonds.( IDBI Omni Bonds Sr.I-2003-MAR05-03)</t>
  </si>
  <si>
    <t xml:space="preserve">IDBI OMNI-1
6.75 BD 05MR06 FV RS 1 LAC</t>
  </si>
  <si>
    <t xml:space="preserve">Rs.20/- out of Rs.150.- shall be converted into 2 equity shares of Rs.10/- each.Remark on Redemption date : Four  annual  Instalments (with premium) on
13th Feb, 2006 
13th Feb, 2007
13th Feb, 2008
13th Feb, 2009</t>
  </si>
  <si>
    <t xml:space="preserve">INE008A08NE5</t>
  </si>
  <si>
    <t xml:space="preserve">7.00% Unsecured Bonds.( IDBI Omni Bonds Sr.I-2003-JUNE05-02) .</t>
  </si>
  <si>
    <t xml:space="preserve">IDBI OMNI-1
7 BD 05JU06   FV RS 1 LAC</t>
  </si>
  <si>
    <t xml:space="preserve">Annually, 5th June </t>
  </si>
  <si>
    <t xml:space="preserve">Put &amp; Call:5th June, 2005 </t>
  </si>
  <si>
    <t xml:space="preserve">INE008A08SI5</t>
  </si>
  <si>
    <t xml:space="preserve">5.40% Unsecured Bonds (IDBI OMNI Bonds Series-I NOV05-02)</t>
  </si>
  <si>
    <t xml:space="preserve">IDBI OMNI-1 
5.40 BD 05NV06 FV RS 1 LAC</t>
  </si>
  <si>
    <t xml:space="preserve">5.40%</t>
  </si>
  <si>
    <t xml:space="preserve">Annually 5th November </t>
  </si>
  <si>
    <t xml:space="preserve">Put &amp; Call : 5th November 2005 </t>
  </si>
  <si>
    <t xml:space="preserve">INVESTOR SERV OF INDIA
IN200553  </t>
  </si>
  <si>
    <t xml:space="preserve">INE008A08SJ3</t>
  </si>
  <si>
    <t xml:space="preserve">5.90% Unsecured Bonds (IDBI OMNI Bonds Series-I NOV05-03)</t>
  </si>
  <si>
    <t xml:space="preserve">IDBI OMNI-1 
5.90 BD 05NV06 FV RS 1 LAC</t>
  </si>
  <si>
    <t xml:space="preserve">5.90%</t>
  </si>
  <si>
    <t xml:space="preserve">Redemption at the end of 8th , 9th &amp; 10th year from the date of allotment
30% on 29th Sept, 2011, 30% on 29th Sept, 2012 &amp; 40% on 29th Sept, 2013 </t>
  </si>
  <si>
    <t xml:space="preserve">INE008A08TC6</t>
  </si>
  <si>
    <t xml:space="preserve">5.25% Unsecured  Bonds.( IDBI Omni Bonds Series I DEC 05-01).</t>
  </si>
  <si>
    <t xml:space="preserve">IDBI OMNI-1 
5.25 BD 05DC06 FV RS 1 LAC </t>
  </si>
  <si>
    <t xml:space="preserve">5.25%</t>
  </si>
  <si>
    <t xml:space="preserve">Annually, 5th December </t>
  </si>
  <si>
    <t xml:space="preserve">Put &amp; Call : 5th December, 2004 </t>
  </si>
  <si>
    <t xml:space="preserve">INE008A08TD4</t>
  </si>
  <si>
    <t xml:space="preserve">5.40% Unsecured  Bonds.( IDBI Omni Bonds Series I Dec 05-02).</t>
  </si>
  <si>
    <t xml:space="preserve">IDBI OMNI-1 
5.4 BD 05DC06 FV RS 1 LAC </t>
  </si>
  <si>
    <t xml:space="preserve">Put &amp; Call:5th December, 2005 </t>
  </si>
  <si>
    <t xml:space="preserve">INE008A08TE2</t>
  </si>
  <si>
    <t xml:space="preserve">5.75% Unsecured  Bonds.( IDBI Omni Bonds Series I DEC 05-03).</t>
  </si>
  <si>
    <t xml:space="preserve">IDBI OMNI-1 
5.75 BD 05DC06 FV RS 1 LAC </t>
  </si>
  <si>
    <t xml:space="preserve">5.75%</t>
  </si>
  <si>
    <t xml:space="preserve">INE008A09554</t>
  </si>
  <si>
    <t xml:space="preserve">Flexibond-15 -Unsecured Infrastructure (Tax Saving Bond) -  Option C - Section 88(issued in the form of Promissory Notes)</t>
  </si>
  <si>
    <t xml:space="preserve">IDBI FX-15 OPTC
IFB 25MY06 FV  RS 6600</t>
  </si>
  <si>
    <t xml:space="preserve">YTM 
8.25%</t>
  </si>
  <si>
    <t xml:space="preserve">On maturity
25th May, 2006</t>
  </si>
  <si>
    <t xml:space="preserve">The Investors will have the option to hold bonds in the form of Promissory Note, an entry in an account with Exim Bank or in the dematerialised form</t>
  </si>
  <si>
    <t xml:space="preserve">INE008A08BZ5</t>
  </si>
  <si>
    <t xml:space="preserve">10.15 % Unsecured Subordinated Bonds.( IDBI Omni Bonds Series I). Date of Maturity: 06-06-2006</t>
  </si>
  <si>
    <t xml:space="preserve">IDBI OMNI SR-I 
10.15 BD 06JU06 FV RS 1 LAC</t>
  </si>
  <si>
    <t xml:space="preserve">INE008A08SN5</t>
  </si>
  <si>
    <t xml:space="preserve">5.25% Unsecured Bonds (IDBI OMNI Bonds Series-I NOV06-01)</t>
  </si>
  <si>
    <t xml:space="preserve">IDBI OMNI-1 
5.25 BD 06NV06 FV RS 1 LAC</t>
  </si>
  <si>
    <t xml:space="preserve">Annually 6th November </t>
  </si>
  <si>
    <t xml:space="preserve">Put &amp; Call :6th November 2004 </t>
  </si>
  <si>
    <t xml:space="preserve">INE008A08OG8</t>
  </si>
  <si>
    <t xml:space="preserve">6.85% Unsecured Omni Bonds Series-1-July-07-02.</t>
  </si>
  <si>
    <t xml:space="preserve">IDBI OMNI SR-I 
6.85 BD 07JL06 FV RS 1 LAC</t>
  </si>
  <si>
    <t xml:space="preserve">6.85%</t>
  </si>
  <si>
    <t xml:space="preserve">Annually, 7th July </t>
  </si>
  <si>
    <t xml:space="preserve">Put &amp; Call:7th July, 2005 </t>
  </si>
  <si>
    <t xml:space="preserve">INE008A09604</t>
  </si>
  <si>
    <t xml:space="preserve">Flexibond-16 -Unsecured Infrastructure (Tax Saving Bond) -  Option C - Section 88(issued in the form of Promissory Notes)</t>
  </si>
  <si>
    <t xml:space="preserve">IDBI FX-16 OPTC
IFB 17JL06 FV  RS 6550</t>
  </si>
  <si>
    <t xml:space="preserve">YTM 
8.02%</t>
  </si>
  <si>
    <t xml:space="preserve">On maturity
17th July, 2006</t>
  </si>
  <si>
    <t xml:space="preserve">INE008A08OV7</t>
  </si>
  <si>
    <t xml:space="preserve">6.75% Unsecured Omni Bonds Sr. 1/3.</t>
  </si>
  <si>
    <t xml:space="preserve">IDBI OMNI I-3 
6.75 BD 23JL06  FV RS 1 LAC</t>
  </si>
  <si>
    <t xml:space="preserve">INE008A08ZN0</t>
  </si>
  <si>
    <t xml:space="preserve">12.75%  Unsecured Non convertible Bond Omni series 1. Date of Maturity: 24.07.2006</t>
  </si>
  <si>
    <t xml:space="preserve">IDBI OMNI
SR-1 12.75 BD 24JL06 FVRS1LAC</t>
  </si>
  <si>
    <t xml:space="preserve">70374</t>
  </si>
  <si>
    <t xml:space="preserve">Ms.Sara Samuel
Asst. General Manager
INDUSTRIAL DEVELOPMENT BANK OF INDIA
IDBI Building, 2nd Floor
A Wing, Sector 11
CBD Belapur
New Mumbai-400614
Phone: 022-757 9636 / 757 9640
Fax: 022-757 9650
</t>
  </si>
  <si>
    <t xml:space="preserve">INE008A08XK1</t>
  </si>
  <si>
    <t xml:space="preserve">12.4% Unsecured Non Convertible Omni Bonds Series-1.</t>
  </si>
  <si>
    <t xml:space="preserve">IDBI OMNI-1 
12.4 BD 08SP06  FV RS 1 LAC </t>
  </si>
  <si>
    <t xml:space="preserve">70478, 80153910 to 80153954</t>
  </si>
  <si>
    <t xml:space="preserve">INE008A08PP6</t>
  </si>
  <si>
    <t xml:space="preserve">6.25% Unsecured Bonds. (IDBI OMNI Bonds Series-1-AUG18-02 ).</t>
  </si>
  <si>
    <t xml:space="preserve">IDBI OMNI-1 
6.25 BD 18AG06  FV RS 1 LAC</t>
  </si>
  <si>
    <t xml:space="preserve">6.25%</t>
  </si>
  <si>
    <t xml:space="preserve">Annually, 18th August </t>
  </si>
  <si>
    <t xml:space="preserve">Put &amp; Call:18th August, 2005 </t>
  </si>
  <si>
    <t xml:space="preserve">INE008A08XJ3</t>
  </si>
  <si>
    <t xml:space="preserve">12.5% Unsecured Non Convertible Omni Bonds Series-1.</t>
  </si>
  <si>
    <t xml:space="preserve">IDBI OMNI-1 
12.5 BD 26AG06 FV RS 1 LAC </t>
  </si>
  <si>
    <t xml:space="preserve">70447, 80150442 to 80150551</t>
  </si>
  <si>
    <t xml:space="preserve">INE008A08DL1</t>
  </si>
  <si>
    <t xml:space="preserve">12.6 % Unsecured Subordinated Bonds.( IDBI Omni Bonds Series I). Date of Maturity: 30-08-2006</t>
  </si>
  <si>
    <t xml:space="preserve">IDBI OMNI SR-I 
12.6 BD 30AG06 FV RS 1 LAC</t>
  </si>
  <si>
    <t xml:space="preserve">INE008A08ZY7</t>
  </si>
  <si>
    <t xml:space="preserve">12.5  % Unsecured OMNI bonds Series 1. Date of maturity:  30.08.2006</t>
  </si>
  <si>
    <t xml:space="preserve">IDBI OMNI
SR1 12.5 BD 30AG06 FVRS1LAC</t>
  </si>
  <si>
    <t xml:space="preserve">Annually 01st August</t>
  </si>
  <si>
    <t xml:space="preserve">70462; 80152194-80152393</t>
  </si>
  <si>
    <t xml:space="preserve">INE008A08RJ5</t>
  </si>
  <si>
    <t xml:space="preserve">5.50% Unsecured Bonds (IDBI OMNI Bonds Series-I-OCT09-01). Put &amp; Call/call option on 09th October, 2004</t>
  </si>
  <si>
    <t xml:space="preserve">IDBI OMNI-1
5.4 BD 09OT06   FV RS 1 LAC</t>
  </si>
  <si>
    <t xml:space="preserve">Annually, 9th October </t>
  </si>
  <si>
    <t xml:space="preserve">Put &amp; Call:9th October, 2004 </t>
  </si>
  <si>
    <t xml:space="preserve">INE008A08RK3</t>
  </si>
  <si>
    <t xml:space="preserve">5.40% Unsecured Bonds (IDBI OMNI Bonds Series-I-OCT09-02). Put &amp; Call/call option on 09th October, 2005</t>
  </si>
  <si>
    <t xml:space="preserve">IDBI OMNI-1
5.4 BD 09OT06  FV RS 1 LAC</t>
  </si>
  <si>
    <t xml:space="preserve">Put &amp; Call:9th October, 2005 </t>
  </si>
  <si>
    <t xml:space="preserve">INE008A08RL1</t>
  </si>
  <si>
    <t xml:space="preserve">5.90% Unsecured Bonds (IDBI OMNI Bonds Series-I-OCT09-03).</t>
  </si>
  <si>
    <t xml:space="preserve">IDBI OMNI-1 
5.9 BD 09OT06 FV RS 1 LAC</t>
  </si>
  <si>
    <t xml:space="preserve">INE008A08QN9</t>
  </si>
  <si>
    <t xml:space="preserve">5.40% Unsecured Bonds (IDBI OMNI Bonds Series-I-SEP22-01). Put/call option on 22nd September, 2004.</t>
  </si>
  <si>
    <t xml:space="preserve">IDBI OMNI-1 
5.4 BD 22SP06  FV RS 1 LAC</t>
  </si>
  <si>
    <t xml:space="preserve">5.4%</t>
  </si>
  <si>
    <t xml:space="preserve">Annually 22nd September </t>
  </si>
  <si>
    <t xml:space="preserve">Put &amp; Call:22nd Sep 2004</t>
  </si>
  <si>
    <t xml:space="preserve">INE008A08QO7</t>
  </si>
  <si>
    <t xml:space="preserve">5.40% Unsecured Bonds (IDBI OMNI Bonds Series-I-SEP22-02). Put/call option on 22nd September, 2005.</t>
  </si>
  <si>
    <t xml:space="preserve">Put &amp; Call:22nd Sep 2005 </t>
  </si>
  <si>
    <t xml:space="preserve">INE008A08WV0</t>
  </si>
  <si>
    <t xml:space="preserve">12.35% Unsecured Non Convertible Omni Bonds Series 1.</t>
  </si>
  <si>
    <t xml:space="preserve">IDBI OMNI-1 
12.35 BD 25SP06 FV RS 1 LAC </t>
  </si>
  <si>
    <t xml:space="preserve">12.35%</t>
  </si>
  <si>
    <t xml:space="preserve">68, 90078465 to 90078474</t>
  </si>
  <si>
    <t xml:space="preserve">INE008A08HD9</t>
  </si>
  <si>
    <t xml:space="preserve">7.00% Unsecured Bonds.( IDBI Omni Bonds Sr.I-2003-FEB10-01) Date of Maturity:10/02/2006</t>
  </si>
  <si>
    <t xml:space="preserve">IDBI OMNI -1 
7 BD 10FB06 FV RS 1 LAC</t>
  </si>
  <si>
    <t xml:space="preserve">Annually 
10th February</t>
  </si>
  <si>
    <t xml:space="preserve">Put/Call :
10th February, 2004</t>
  </si>
  <si>
    <t xml:space="preserve">INE008A09810</t>
  </si>
  <si>
    <t xml:space="preserve">Flexibond-18 -Unsecured Infrastructure (Tax Saving)  Bonds - Option C - issued in the form of Promissory Notes.</t>
  </si>
  <si>
    <t xml:space="preserve">IDBI FX-18 OPTC
IFB 25OT06  FV  RS 6350</t>
  </si>
  <si>
    <t xml:space="preserve">On maturity, 25th Oct, 2006 </t>
  </si>
  <si>
    <t xml:space="preserve">INE008A08XP0</t>
  </si>
  <si>
    <t xml:space="preserve">12.75% Unsecured Non Convertible Omni Bonds Series-1.</t>
  </si>
  <si>
    <t xml:space="preserve">IDBI OMNI-1 
12.75 BD 12MY06 FV RS 1 LAC </t>
  </si>
  <si>
    <t xml:space="preserve">70110, 80070789 to 80070963</t>
  </si>
  <si>
    <t xml:space="preserve">INE008A08HI8</t>
  </si>
  <si>
    <t xml:space="preserve">9.75% Unsecured Bonds.( IDBI Omni Bonds Series-1) Date of Maturity:12/12/2006</t>
  </si>
  <si>
    <t xml:space="preserve">IDBI SR-1
9.75 BD 12DC06 FV RS 1 LAC</t>
  </si>
  <si>
    <t xml:space="preserve">9.75</t>
  </si>
  <si>
    <t xml:space="preserve">Smt. Poornima Rao
Shri Ajit Alex
AGM
IInvester Services Of India Ltd.
IDDBI Building, 2nd Floor, A WING
Sector 11, Plot Nos 39,40,41
CBD Belapur, Navi Mumbai- 400614
Tel: (022) 7574840  / 7479636 -41
Fax :(022)  7579650
Email:purn_isil@hotmail.com</t>
  </si>
  <si>
    <t xml:space="preserve">INE008A08YL7</t>
  </si>
  <si>
    <t xml:space="preserve">9.75% Unsecured Bonds IDBI OMNI Bonds Series-I</t>
  </si>
  <si>
    <t xml:space="preserve">IDBI OMNI-1
9.75 BD 14DC06 FV RS 1 LAC</t>
  </si>
  <si>
    <t xml:space="preserve">Annually 1st November</t>
  </si>
  <si>
    <t xml:space="preserve">2273 , 90272154 - 90272203</t>
  </si>
  <si>
    <t xml:space="preserve">Remark on Redemption date : Partial redemption in 3 instalments 
30% on 11.06.2014
30% on 11.06.2015
40$ on 11.06.2016</t>
  </si>
  <si>
    <t xml:space="preserve">INE008A08UI1</t>
  </si>
  <si>
    <t xml:space="preserve">5.75% Unsecured Non Convertible Omni Bonds 2003D- Option A. </t>
  </si>
  <si>
    <t xml:space="preserve">IDBI OMNI 
2003D OPT-A 5.75 BD 15DC06 FV RS 1000 </t>
  </si>
  <si>
    <t xml:space="preserve">INE008A08LV3</t>
  </si>
  <si>
    <t xml:space="preserve">11.90% Unsecured  Bonds.( IDBI Omni Bonds Sr-1 )</t>
  </si>
  <si>
    <t xml:space="preserve">IDBI OMNI-1
11.9 BD 23DC06 FV RS 1 LAC</t>
  </si>
  <si>
    <t xml:space="preserve">11.90%</t>
  </si>
  <si>
    <t xml:space="preserve">Annually, 1st Nov</t>
  </si>
  <si>
    <t xml:space="preserve">INE008A09AO9</t>
  </si>
  <si>
    <t xml:space="preserve">Flexibonds-21 5.50% Unsecured Infrastructure (Tax Saving) Bonds - Option A - issued in the form of Promissory Notes.</t>
  </si>
  <si>
    <t xml:space="preserve">IDBI 
FX-21 OPT-A IFB 5.5 20AP07 FV RS 5000 </t>
  </si>
  <si>
    <t xml:space="preserve">Annually, 20th April </t>
  </si>
  <si>
    <t xml:space="preserve">Mr. M.R.V. Subrahmanyam 
Assistant General Manager
Karvy Consultants Ltd.
46, Avenue 4, Street No. 1, Banjara Hills,
Hyderabad 500 034
Phone : (040) 2331 9434
Fax : (040) 2331 9434
Email : mrvs@karvy.com</t>
  </si>
  <si>
    <t xml:space="preserve">INE008A09067</t>
  </si>
  <si>
    <t xml:space="preserve">Flexibonds-13 Issue (Series 2002-C), Infrastructure  Bonds  Option B (Issued in the form of Promissory notes)</t>
  </si>
  <si>
    <t xml:space="preserve">IDBI FX-13 
OPTB 
9.5 IBD 30AP07 FV  RS 5000</t>
  </si>
  <si>
    <t xml:space="preserve">INE008A08AP8</t>
  </si>
  <si>
    <t xml:space="preserve">Flexibonds-11, Money Multiplier Bond Option A</t>
  </si>
  <si>
    <t xml:space="preserve">IDBI FX-11 OPTA 
DDB MMB 05AP07 FV  RS 8000</t>
  </si>
  <si>
    <t xml:space="preserve">Rs. 8000 on maturity</t>
  </si>
  <si>
    <t xml:space="preserve">2500001 to 2505278</t>
  </si>
  <si>
    <t xml:space="preserve">INE008A09AD2</t>
  </si>
  <si>
    <t xml:space="preserve">5.50% Unsecured Infrastructure (Tax Saving) Bonds - Option A - issued in the form of Promissory Notes.</t>
  </si>
  <si>
    <t xml:space="preserve">IDBI 
FX-20 OPTA IFB 5.5 05MR07 FV RS 5000 </t>
  </si>
  <si>
    <t xml:space="preserve">Annually, 5th March </t>
  </si>
  <si>
    <t xml:space="preserve">DATAMATICS 
IN200336 </t>
  </si>
  <si>
    <t xml:space="preserve">Mr. R.D. Kumbhar 
General Manager 
Datamatics Financial Software &amp; Services Ltd.
Plot No. B-5. Part B Cross Lane, Marol, MIDC, Andher (East), Mumbai - 400 093
Phone : (022) 2837 5519-24
Fax : (022) 2835 4365
Email : rdkumbhar@dfssl.com</t>
  </si>
  <si>
    <t xml:space="preserve">INE008A09AF7</t>
  </si>
  <si>
    <t xml:space="preserve">Unsecured Infrastructure (Tax Saving) Bonds - Option C - issued in the form of Promissory Notes.</t>
  </si>
  <si>
    <t xml:space="preserve">IDBI 
FX-20 OPTC IFB 05SP07 FV RS 6030 </t>
  </si>
  <si>
    <t xml:space="preserve">6,030.000</t>
  </si>
  <si>
    <t xml:space="preserve">YTM 5.50%</t>
  </si>
  <si>
    <t xml:space="preserve">On maturity, 5th September, 2007 </t>
  </si>
  <si>
    <t xml:space="preserve">INE008A08FX1</t>
  </si>
  <si>
    <t xml:space="preserve">9.25% Unsecured Bonds.( IDBI Omni Bonds Sr. I- 2002-NOV05-05). Date of Maturity:05/11/2007</t>
  </si>
  <si>
    <t xml:space="preserve">IDBI OMNI-1
9.25  BD 05NV07 FV RS 1 LAC</t>
  </si>
  <si>
    <t xml:space="preserve">Remark on Redemption date : 15 Equal annual instalments  from 17th march, 2004 to 17th March, 2018.</t>
  </si>
  <si>
    <t xml:space="preserve">INE008A08GH2</t>
  </si>
  <si>
    <t xml:space="preserve">8.75% Unsecured Bonds.( IDBI Omni Bonds Sr. I- 2002-DEC05-05). Date of Maturity:05/12/2007</t>
  </si>
  <si>
    <t xml:space="preserve">IDBI OMNI-1 
8.75 BD 05DC07 FV RS 1 LAC</t>
  </si>
  <si>
    <t xml:space="preserve">Remark on Redemption date : Rs. 2,50,000 on 27-Jun-11
Rs. 2,50,000 on 27-Jun-12
Rs. 2,50,000 on 27-Jun-13
Rs. 2,50,000 on 27-Jun-14</t>
  </si>
  <si>
    <t xml:space="preserve">INE008A08UK7</t>
  </si>
  <si>
    <t xml:space="preserve">Unsecured Non Convertible Omni Bonds 2003D- Option C. </t>
  </si>
  <si>
    <t xml:space="preserve">IDBI OMNI 
2003D OPT-C BD15JU07 FV RS 1000 </t>
  </si>
  <si>
    <t xml:space="preserve">5.74 YTM %</t>
  </si>
  <si>
    <t xml:space="preserve">On Maturity 
15th June, 2007</t>
  </si>
  <si>
    <t xml:space="preserve">Remark on Redemption date :
60 Equal Quarterly Instalments From 1st April 2003 to 1st Jan 2018</t>
  </si>
  <si>
    <t xml:space="preserve">INE008A08XX4</t>
  </si>
  <si>
    <t xml:space="preserve">9% Unsecured Non Convertible Omni Bonds Series 1.</t>
  </si>
  <si>
    <t xml:space="preserve">IDBI OMNI-1 
9 BD 07AP07 FV RS 1 LAC </t>
  </si>
  <si>
    <t xml:space="preserve">Annually, 1st February </t>
  </si>
  <si>
    <t xml:space="preserve">233, 90032238 to 90032267</t>
  </si>
  <si>
    <t xml:space="preserve">Ms.Purnima S.Rao/ Shrei, Peter
AGM
Investor Services Of India Ltd.
IDBI Building, 2nd Floor, A Wing
Sector 11, Plot Nos 39,40,41
CBD Belapur, Navi Mumbai 400 604
Tel: 7579636 /40
Fax: 7579650
Email: purn_isil@hotmail.com</t>
  </si>
  <si>
    <t xml:space="preserve">INE008A08GC3</t>
  </si>
  <si>
    <t xml:space="preserve">9.00% Unsecured Bonds.( IDBI Omni Bonds Sr. I- 2002-NOV08-05). Date of Maturity:08/11/2007</t>
  </si>
  <si>
    <t xml:space="preserve">IDBI OMNI-1 
9 BD 08NV07 FV RS 1 LAC</t>
  </si>
  <si>
    <t xml:space="preserve">INE008A08YK9</t>
  </si>
  <si>
    <t xml:space="preserve">12% Unsecured Bonds IDBI OMNI Bonds Series-I</t>
  </si>
  <si>
    <t xml:space="preserve">IDBI OMNI-1
12 BD 10JN07 FV RS 1 LAC</t>
  </si>
  <si>
    <t xml:space="preserve">Annually, 1st November</t>
  </si>
  <si>
    <t xml:space="preserve">473, 90126887 to 90126897</t>
  </si>
  <si>
    <t xml:space="preserve">Remark on Redemption date : In 3 equal Annual instalments on 17th Sept, 2004, 17th Sept, 2005 &amp; 17th Sept, 2006 </t>
  </si>
  <si>
    <t xml:space="preserve">INE008A09AQ4</t>
  </si>
  <si>
    <t xml:space="preserve">Flexibonds-21 Unsecured Infrastructure (Tax Saving) Bonds - Option C - issued in the form of Promissory Notes.</t>
  </si>
  <si>
    <t xml:space="preserve">IDBI 
FX-21 OPT-C IFB 20OT07 FV RS 6030 </t>
  </si>
  <si>
    <t xml:space="preserve">6,030.00</t>
  </si>
  <si>
    <t xml:space="preserve">YTM : 5.50%</t>
  </si>
  <si>
    <t xml:space="preserve">On Maturity </t>
  </si>
  <si>
    <t xml:space="preserve">INE008A08WM9</t>
  </si>
  <si>
    <t xml:space="preserve">IDBI OMNI-1 
12 BD 15NV07 FV RS 1 LAC </t>
  </si>
  <si>
    <t xml:space="preserve">1231, 90195924 to 90196023</t>
  </si>
  <si>
    <t xml:space="preserve">INE008A09463</t>
  </si>
  <si>
    <t xml:space="preserve">9.40%   Flexibonds-15 Unsecured Regular Income Bonds Option-A (issued in the form of Promissory Notes). </t>
  </si>
  <si>
    <t xml:space="preserve">IDBI FX-15 OPTA 
9.4 RIB 25NV07  FV  RS 5000</t>
  </si>
  <si>
    <t xml:space="preserve">9.40%</t>
  </si>
  <si>
    <t xml:space="preserve">INE008A09919</t>
  </si>
  <si>
    <t xml:space="preserve">5.75% Flexibond-19 -Unsecured Infrastructure (Tax Saving) Bonds - Option A - issued in the form of Promissory Notes.</t>
  </si>
  <si>
    <t xml:space="preserve">IDBI 
FX-19 5.75 IFB/A 12JN07 FV RS 5000 </t>
  </si>
  <si>
    <t xml:space="preserve">Annually, 12th January </t>
  </si>
  <si>
    <t xml:space="preserve">INE008A09935</t>
  </si>
  <si>
    <t xml:space="preserve">Flexibond-19 -Unsecured Infrastructure (Tax Saving) Bonds - Option C - issued in the form of Promissory Notes.</t>
  </si>
  <si>
    <t xml:space="preserve">IDBI 
FX-19 IFB/C 12JL07 FV RS 6080 </t>
  </si>
  <si>
    <t xml:space="preserve">6,080.000</t>
  </si>
  <si>
    <t xml:space="preserve">YTM 5.75%</t>
  </si>
  <si>
    <t xml:space="preserve">On maturity, 12th July, 2007 </t>
  </si>
  <si>
    <t xml:space="preserve">INE008A09349</t>
  </si>
  <si>
    <t xml:space="preserve">9.50%   Felxibonds-14 UnsecuredRegular Income Bonds Option-A (issued in the form of Promissory Notes). </t>
  </si>
  <si>
    <t xml:space="preserve">IDBI FX-14 OPTA 
9.5 RIB 12SP07  FV  RS 5000</t>
  </si>
  <si>
    <t xml:space="preserve">9.50%</t>
  </si>
  <si>
    <t xml:space="preserve">Annually
12th Sept</t>
  </si>
  <si>
    <t xml:space="preserve">Datamatics Financial Software &amp; Services Ltd.
(IN200336)</t>
  </si>
  <si>
    <t xml:space="preserve">Mr. R.D. Kumbhar 
Mr. Mehul Joshi
General Manager
Datamatics Financial Software &amp; Services Ltd.
Plot No. A16 &amp; A17, MIDC
Part B Crosslane, Marol
Andheri (East) 
Mumbai 400 093
Tel : (022) 837 5519 -24 / 834 5824
Fax : (022) 835 0217
Email : rdkumbhar@dfssl.com</t>
  </si>
  <si>
    <t xml:space="preserve">INE008A09596</t>
  </si>
  <si>
    <t xml:space="preserve">8.25% Flexibond-16 -Unsecured Infrastructure (Tax Saving Bond) -  Option B - Section 88(issued in the form of Promissory Notes)</t>
  </si>
  <si>
    <t xml:space="preserve">IDBI FX-16 OPTB
8.25 IFB 17JN08 FV  RS 5000</t>
  </si>
  <si>
    <t xml:space="preserve">INE008A09612</t>
  </si>
  <si>
    <t xml:space="preserve">Flexibond-16 -Unsecured Infrastructure (Tax Saving Bond) -  Option D - Section 88(issued in the form of Promissory Notes)</t>
  </si>
  <si>
    <t xml:space="preserve">IDBI FX-16 OPTD
IFB 17JN08 FV  RS 7450</t>
  </si>
  <si>
    <t xml:space="preserve">YTM 
8.30%</t>
  </si>
  <si>
    <t xml:space="preserve">On maturity
17th July, 2008</t>
  </si>
  <si>
    <t xml:space="preserve">INE008A09BE8</t>
  </si>
  <si>
    <t xml:space="preserve">Flexibonds-22 Issue (Series 2005 A). Infrastructure (Tax Saving ) Bond Option A, (Issued in the form of promissory Notes). Date of Maturity 25/02/2008</t>
  </si>
  <si>
    <t xml:space="preserve">IDBI LTD
FX-22 IFB OPTA 5.5 BD 25FB08 FVRS 5000</t>
  </si>
  <si>
    <t xml:space="preserve">Annually , Feb 25</t>
  </si>
  <si>
    <t xml:space="preserve">DATAMATICS FINANCIAL SOFTWARE AND SERVICES LTD
IN200336</t>
  </si>
  <si>
    <t xml:space="preserve">Mr.Deepak  Phanse
Senior Manager
DATAMATICS FINANCIAL SOFTWARE AND SERVICES LTD
Plot No. A 16 &amp; 17, MIDC
Part B Crosslane, Marol
Andheri (East)
Mumbai-400093
Phone: 022-837 5519-24, 834 582
Fax: 022-835 0217
</t>
  </si>
  <si>
    <t xml:space="preserve">INE008A08NU1</t>
  </si>
  <si>
    <t xml:space="preserve">7.60% Unsecured Bonds.( IDBI Omni Bonds Series - I. )</t>
  </si>
  <si>
    <t xml:space="preserve">IDBI OMNI-1
7.6 BD 24MR08  FV RS 1 LAC</t>
  </si>
  <si>
    <t xml:space="preserve">7.60%</t>
  </si>
  <si>
    <t xml:space="preserve">Annually, 24th March </t>
  </si>
  <si>
    <t xml:space="preserve">Remark on Redemption date : In 10 Half Yearly instalments commencing from 31st July, 2008 &amp; ending on 31st January, 2013 </t>
  </si>
  <si>
    <t xml:space="preserve">INE008A08LP5</t>
  </si>
  <si>
    <t xml:space="preserve">7.00%  Unsecured Bonds.( IDBI Omni Bonds Sr.I-2003-MAR31-05)</t>
  </si>
  <si>
    <t xml:space="preserve">IDBI OMNI-1
7 BD 31MR08 FV RS 1 LAC</t>
  </si>
  <si>
    <t xml:space="preserve">INE008A09695</t>
  </si>
  <si>
    <t xml:space="preserve">7.50% Flexibond-17 -Unsecured Infrastructure (Tax Saving Bond) -  Option B - Section 88 issued in the form of Promissory Notes</t>
  </si>
  <si>
    <t xml:space="preserve">IDBI FX-17 OPTB
7.5 IFB 04MR08 FV  RS 5000</t>
  </si>
  <si>
    <t xml:space="preserve">7.50%</t>
  </si>
  <si>
    <t xml:space="preserve">INE008A08XC8</t>
  </si>
  <si>
    <t xml:space="preserve">11% Unsecured Non Convertible Omni Bonds Series 1.</t>
  </si>
  <si>
    <t xml:space="preserve">IDBI OMNI-1 
11 BD 04MY08 FV RS 1 LAC </t>
  </si>
  <si>
    <t xml:space="preserve">1815, 90232867 to 90232978</t>
  </si>
  <si>
    <t xml:space="preserve">INE008A09711</t>
  </si>
  <si>
    <t xml:space="preserve">Flexibond-17 -Unsecured Infrastructure (Tax Saving Bond) -  Option D - Section 88 issued in the form of Promissory Notes</t>
  </si>
  <si>
    <t xml:space="preserve">IDBI FX-17 OPTD
IFB 04SP08 FV  RS 7450</t>
  </si>
  <si>
    <t xml:space="preserve">INE008A08QF5</t>
  </si>
  <si>
    <t xml:space="preserve">6.25% Unsecured Bonds.( IDBI Omni Bonds Series I-SEPT04-05)</t>
  </si>
  <si>
    <t xml:space="preserve">IDBI OMNI-1 
6.25 BD 04SP08  FV RS 1 LAC</t>
  </si>
  <si>
    <t xml:space="preserve">INE008A08BU6</t>
  </si>
  <si>
    <t xml:space="preserve">10.25 % Unsecured Subordinated Bonds.( IDBI Omni Bonds Series I). Date of Maturity: 04-10-2008</t>
  </si>
  <si>
    <t xml:space="preserve">IDBI OMNI SR-I 
10.25 BD 04OT08 FV RS 1 LAC</t>
  </si>
  <si>
    <t xml:space="preserve">INE008A09802</t>
  </si>
  <si>
    <t xml:space="preserve">7.25% Flexibond-18 -Unsecured Infrastructure (Tax Saving)  Bonds - Option B - issued in the form of Promissory Notes.</t>
  </si>
  <si>
    <t xml:space="preserve">IDBI FX-18 OPTB
7.25 IFB 25AP08   FV  RS 5000</t>
  </si>
  <si>
    <t xml:space="preserve">Remark on Redemption date : At par in the ratio of 30:30:40 through annual instalments at the end of 10th, 11th &amp; 12th year respectively ie 16th Sept, 2012, 16th Sept 2013 &amp; 16th Sept, 2014 </t>
  </si>
  <si>
    <t xml:space="preserve">INE008A08LJ8</t>
  </si>
  <si>
    <t xml:space="preserve">7.00% Unsecured Bonds.( IDBI Omni Bonds Sr.I-2003-MAR05-05)</t>
  </si>
  <si>
    <t xml:space="preserve">IDBI OMNI-1
7 BD 05MR08 FV RS 1 LAC</t>
  </si>
  <si>
    <t xml:space="preserve">Rs.20/- out of Rs.150.- shall be converted into 2 equity shares of Rs.10/- each. Remark on Redemption date : Four  annual  Instalments (with premium) on
13th Feb, 2006 
13th Feb, 2007
13th Feb, 2008
13th Feb, 2009</t>
  </si>
  <si>
    <t xml:space="preserve">INE008A08PJ9</t>
  </si>
  <si>
    <t xml:space="preserve">6.75% Unsecured Bonds. (IDBI OMNI Bonds Series-1-AUG05-05 ).</t>
  </si>
  <si>
    <t xml:space="preserve">IDBI OMNI-1 
6.75 BD 05AG08 FV RS 1 LAC</t>
  </si>
  <si>
    <t xml:space="preserve">Annually, 5th August </t>
  </si>
  <si>
    <t xml:space="preserve">INE008A08XR6</t>
  </si>
  <si>
    <t xml:space="preserve">10.6% Unsecured Non Convertible Omni Bonds Series-1.</t>
  </si>
  <si>
    <t xml:space="preserve">IDBI OMNI-1 
10.6 BD 15JU08 FV RS 1 LAC </t>
  </si>
  <si>
    <t xml:space="preserve">1900, 90251460 to 90251584</t>
  </si>
  <si>
    <t xml:space="preserve">Remark on Redemption date :
25% on 09-Mar-2012, 25% on 09-Mar-2013, 25% on 09-Mar-2014 &amp; 25% on 09-Mar-2015 </t>
  </si>
  <si>
    <t xml:space="preserve">INE008A08WR8</t>
  </si>
  <si>
    <t xml:space="preserve">IDBI OMNI-1 
11 BD 07JU08 FV RS 1 LAC </t>
  </si>
  <si>
    <t xml:space="preserve">1889, 90234983 to 90235082</t>
  </si>
  <si>
    <t xml:space="preserve">INE008A08OI4</t>
  </si>
  <si>
    <t xml:space="preserve">7.50% Unsecured Omni Bonds Series-1-July-07-05.</t>
  </si>
  <si>
    <t xml:space="preserve">IDBI OMNI SR-I  
7.5 BD 07JL08  FV RS 1 LAC</t>
  </si>
  <si>
    <t xml:space="preserve">INE008A09BH1</t>
  </si>
  <si>
    <t xml:space="preserve">Flexibonds-22 Issue (Series 2005 A). Infrastructure (Tax Saving ) Bond Option D, (Issued in the form of promissory Notes). Date of Maturity 25/08/2008</t>
  </si>
  <si>
    <t xml:space="preserve">IDBI LTD
FX-22 IFB OPTD BD 25AG08 FVRS 5000</t>
  </si>
  <si>
    <t xml:space="preserve">INE008A08YB8</t>
  </si>
  <si>
    <t xml:space="preserve">10.5% Unsecured Non Convertible Redeemable omni bonds.Series I</t>
  </si>
  <si>
    <t xml:space="preserve">IDBI OMNI-1 
10.5 BD 09AP08 FV RS 1 LAC </t>
  </si>
  <si>
    <t xml:space="preserve">10.50%</t>
  </si>
  <si>
    <t xml:space="preserve">1697, 90217991 to 90218020</t>
  </si>
  <si>
    <t xml:space="preserve">INE008A08OO2</t>
  </si>
  <si>
    <t xml:space="preserve">7.00% Unsecured Omni Bonds Series-1-July-09-05.</t>
  </si>
  <si>
    <t xml:space="preserve">IDBI OMNI SR-I
7 BD 09JL08  FV RS 1 LAC</t>
  </si>
  <si>
    <t xml:space="preserve">Annually, 9th July </t>
  </si>
  <si>
    <t xml:space="preserve">INE008A08RM9</t>
  </si>
  <si>
    <t xml:space="preserve">6.15% Unsecured Bonds (IDBI OMNI Bonds Series-I-OCT09-05).</t>
  </si>
  <si>
    <t xml:space="preserve">IDBI OMNI-1 
6.15 BD 09OT08 FV RS 1 LAC</t>
  </si>
  <si>
    <t xml:space="preserve">6.15%</t>
  </si>
  <si>
    <t xml:space="preserve">INE008A09828</t>
  </si>
  <si>
    <t xml:space="preserve">Flexibond-18 -Unsecured Infrastructure (Tax Saving)  Bonds - Option D - issued in the form of Promissory Notes.</t>
  </si>
  <si>
    <t xml:space="preserve">IDBI FX-18 OPTD
IFB 25OT08   FV  RS 7350</t>
  </si>
  <si>
    <t xml:space="preserve">On maturity, 25th Oct, 2008 </t>
  </si>
  <si>
    <t xml:space="preserve">INE008A09547</t>
  </si>
  <si>
    <t xml:space="preserve">8.50% Flexibond-15 -Unsecured Infrastructure (Tax Saving Bond) -  Option B - Section 88(issued in the form of Promissory Notes)</t>
  </si>
  <si>
    <t xml:space="preserve">IDBI FX-15 OPTB
8.5 IFB 25NV08 FV  RS 5000</t>
  </si>
  <si>
    <t xml:space="preserve">INE008A08HJ6</t>
  </si>
  <si>
    <t xml:space="preserve">7.50% Unsecured Bonds.( IDBI Omni Bonds Sr.I-2003-FEB12-05) Date of Maturity:12/02/2008</t>
  </si>
  <si>
    <t xml:space="preserve">IDBI OMNI-I 
7.5 BD 12FB08 FV RS 1 LAC</t>
  </si>
  <si>
    <t xml:space="preserve">Annually 
12th February</t>
  </si>
  <si>
    <t xml:space="preserve">INE008A08AH5</t>
  </si>
  <si>
    <t xml:space="preserve">Flexibonds-12 Issue (Series 2002-B), Infrastructure (Tax Saving)  Bond Option B</t>
  </si>
  <si>
    <t xml:space="preserve">IDBI FX-12 OPTB 
9.75 IBD 15MR09  FV  RS 5000</t>
  </si>
  <si>
    <t xml:space="preserve">Annually
15th March</t>
  </si>
  <si>
    <t xml:space="preserve">124216231 to 124224490</t>
  </si>
  <si>
    <t xml:space="preserve">INE008A08AJ1</t>
  </si>
  <si>
    <t xml:space="preserve">Flexibonds-12 Issue (Series 2002-B), Infrastructure (Tax Saving)  Bond Option D</t>
  </si>
  <si>
    <t xml:space="preserve">IDBI FX-12 OPTD 
IBD 15MR09 FV  RS 9600</t>
  </si>
  <si>
    <t xml:space="preserve">On Maturity
15th Mar, 2009</t>
  </si>
  <si>
    <t xml:space="preserve">124369729 to 124381549</t>
  </si>
  <si>
    <t xml:space="preserve">INE008A09AP6</t>
  </si>
  <si>
    <t xml:space="preserve">Flexibonds-21 5.65% Unsecured Infrastructure (Tax Saving) Bonds - Option B - issued in the form of Promissory Notes.</t>
  </si>
  <si>
    <t xml:space="preserve">IDBI 
FX-21 OPT-B IFB 5.65 20AP09 FV RS 5000 </t>
  </si>
  <si>
    <t xml:space="preserve">5.65%</t>
  </si>
  <si>
    <t xml:space="preserve">Annually 20th April </t>
  </si>
  <si>
    <t xml:space="preserve">INE008A09AR2</t>
  </si>
  <si>
    <t xml:space="preserve">Flexibonds-21 Unsecured Infrastructure (Tax Saving) Bonds - Option D - issued in the form of Promissory Notes.</t>
  </si>
  <si>
    <t xml:space="preserve">IDBI 
FX-21 OPT-D IFB 20AP09 FV RS 6580 </t>
  </si>
  <si>
    <t xml:space="preserve">6,580.00</t>
  </si>
  <si>
    <t xml:space="preserve">YTM : 5.64%</t>
  </si>
  <si>
    <t xml:space="preserve">INE008A09018</t>
  </si>
  <si>
    <t xml:space="preserve">Flexibonds-13 Issue (Series 2002 C), Regular Income Bond Option A, (Issued in the form of promissory Notes)</t>
  </si>
  <si>
    <t xml:space="preserve">IDBI FX-13 OPTA 
9.75 RIB 30AP09  FV  RS 5000</t>
  </si>
  <si>
    <t xml:space="preserve">9.75%</t>
  </si>
  <si>
    <t xml:space="preserve">INE008A08AK9</t>
  </si>
  <si>
    <t xml:space="preserve">Flexibonds-11, Regular Income Bond Option A</t>
  </si>
  <si>
    <t xml:space="preserve">IDBI FX-11 OPTA 
10 RIB 05FB09 FV  RS 5000</t>
  </si>
  <si>
    <t xml:space="preserve">2000001 to 2027924</t>
  </si>
  <si>
    <t xml:space="preserve">INE008A08AT0</t>
  </si>
  <si>
    <t xml:space="preserve">Flexibonds-11, Infrastructure (Tax Saving)  Bond Option C</t>
  </si>
  <si>
    <t xml:space="preserve">IDBI FX-11 OPTC 
9.6 IBD 05FB09   FV  RS 5000</t>
  </si>
  <si>
    <t xml:space="preserve">2758776 to 2763981</t>
  </si>
  <si>
    <t xml:space="preserve">INE008A09AE0</t>
  </si>
  <si>
    <t xml:space="preserve">5.75% -Unsecured Infrastructure (Tax Saving) Bonds - Option B - issued in the form of Promissory Notes.</t>
  </si>
  <si>
    <t xml:space="preserve">IDBI 
FX-20 OPTB 5.75 IFB 05MR09 FV RS 5000 </t>
  </si>
  <si>
    <t xml:space="preserve">INE008A09AG5</t>
  </si>
  <si>
    <t xml:space="preserve">Unsecured Infrastructure (Tax Saving) Bonds - Option D - issued in the form of Promissory Notes.</t>
  </si>
  <si>
    <t xml:space="preserve">IDBI 
FX-20 OPTD IFB 05MR09 FV RS 6615 </t>
  </si>
  <si>
    <t xml:space="preserve">6,615.000</t>
  </si>
  <si>
    <t xml:space="preserve">On maturity, 5th March, 2009 </t>
  </si>
  <si>
    <t xml:space="preserve">INE008A08GI0</t>
  </si>
  <si>
    <t xml:space="preserve">9.00% Unsecured Bonds.( IDBI Omni Bonds Sr. I- 2002-DEC05-07). Date of Maturity:05/12/2009</t>
  </si>
  <si>
    <t xml:space="preserve">IDBI OMNI-1 
9 BD 05DC09 FV RS 1 LAC</t>
  </si>
  <si>
    <t xml:space="preserve">INE008A08VT6</t>
  </si>
  <si>
    <t xml:space="preserve">9.65% Unsecured Non Convertible Omni Bonds.</t>
  </si>
  <si>
    <t xml:space="preserve">IDBI OMNI-1 
9.65 BD 14MY09 FV RS 1 LAC </t>
  </si>
  <si>
    <t xml:space="preserve">9.65%</t>
  </si>
  <si>
    <t xml:space="preserve">2830, 90341818 to 90341822</t>
  </si>
  <si>
    <t xml:space="preserve">INE008A08WT4</t>
  </si>
  <si>
    <t xml:space="preserve">10% Unsecured Non Convertible Omni Bonds Series 1.</t>
  </si>
  <si>
    <t xml:space="preserve">IDBI OMNI-1 
10 BD 20JU09 FV RS 1 LAC </t>
  </si>
  <si>
    <t xml:space="preserve">2882, 90344506 TO 90344605</t>
  </si>
  <si>
    <t xml:space="preserve">INE008A08TU8</t>
  </si>
  <si>
    <t xml:space="preserve">10% Unsecured  Bonds.( IDBI Omni Bonds Series I).</t>
  </si>
  <si>
    <t xml:space="preserve">IDBI OMNI-1 
10 BD 17JL09 FV RS 1 LAC </t>
  </si>
  <si>
    <t xml:space="preserve">INE008A08GD1</t>
  </si>
  <si>
    <t xml:space="preserve">9.25% Unsecured Bonds.( IDBI Omni Bonds Sr. I- 2002-NOV08-07). Date of Maturity:08/11/2009</t>
  </si>
  <si>
    <t xml:space="preserve">IDBI OMNI-1 
9.25 BD 08NV09 FV RS 1 LAC</t>
  </si>
  <si>
    <t xml:space="preserve">INE008A08GN0</t>
  </si>
  <si>
    <t xml:space="preserve">8.75% Unsecured Bonds.( IDBI Omni Bonds Sr. I- 2002-DEC09-07). Date of Maturity:09/12/2009</t>
  </si>
  <si>
    <t xml:space="preserve">IDBI OMNI-1 
8.75 BD 09DC09 FV RS 1 LAC</t>
  </si>
  <si>
    <t xml:space="preserve">Annually 
9th December</t>
  </si>
  <si>
    <t xml:space="preserve">INE008A08WS6</t>
  </si>
  <si>
    <t xml:space="preserve">IDBI OMNI-1 
10 BD 11AG09 FV RS 1 LAC </t>
  </si>
  <si>
    <t xml:space="preserve">2944, 90346825 to 90346949</t>
  </si>
  <si>
    <t xml:space="preserve">INE008A09943</t>
  </si>
  <si>
    <t xml:space="preserve">Flexibond-19 -Unsecured Infrastructure (Tax Saving) Bonds - Option D - issued in the form of Promissory Notes.</t>
  </si>
  <si>
    <t xml:space="preserve">IDBI 
FX-19 IFB/D 12JN09 FV RS 6700 </t>
  </si>
  <si>
    <t xml:space="preserve">YTM 6.02%</t>
  </si>
  <si>
    <t xml:space="preserve">On maturity, 12th Jan, 2009 </t>
  </si>
  <si>
    <t xml:space="preserve">INE008A09372</t>
  </si>
  <si>
    <t xml:space="preserve">9.75%   Felxibonds-14 Unsecured  Regular Income Bonds Option-D (issued in the form of Promissory Notes).  </t>
  </si>
  <si>
    <t xml:space="preserve">IDBI FX-14 OPTD 
9.75 RIB 12SP09 FV  RS 5000</t>
  </si>
  <si>
    <t xml:space="preserve">INE008A08ML2</t>
  </si>
  <si>
    <t xml:space="preserve">8.71% Omni Bonds -2003/A Retirement Bonds Option-A.</t>
  </si>
  <si>
    <t xml:space="preserve">IDBI OMNI-2003A
8.71 BD 19FB10   FV  RS 5000</t>
  </si>
  <si>
    <t xml:space="preserve">8.71%</t>
  </si>
  <si>
    <t xml:space="preserve">Monthly, 19th of every month </t>
  </si>
  <si>
    <t xml:space="preserve">INE008A09BF5</t>
  </si>
  <si>
    <t xml:space="preserve">Flexibonds-22 Issue (Series 2005 A). Infrastructure (Tax Saving ) Bond Option B, (Issued in the form of promissory Notes). Date of Maturity 25/02/2010</t>
  </si>
  <si>
    <t xml:space="preserve">IDBI LTD
FX-22 IFB OPTB 5.75 BD 25FB10 FVRS 5000</t>
  </si>
  <si>
    <t xml:space="preserve">Annually,  Feb 25</t>
  </si>
  <si>
    <t xml:space="preserve">INE008A08LQ3</t>
  </si>
  <si>
    <t xml:space="preserve">7.25% Unsecured Bonds.( IDBI Omni Bonds Sr.I-2003-MAR31-07)</t>
  </si>
  <si>
    <t xml:space="preserve">IDBI OMNI-1
7.25 BD 31MR10 FV RS 1 LAC</t>
  </si>
  <si>
    <t xml:space="preserve">Annually, 31st  March</t>
  </si>
  <si>
    <t xml:space="preserve">INE008A09620</t>
  </si>
  <si>
    <t xml:space="preserve">7.75% Flexibond-17 -Unsecured Regular Income Bonds - Option A - issued in the form of Promissory Notes.</t>
  </si>
  <si>
    <t xml:space="preserve">IDBI FX-17 OPTA
7.75 RIB 04MR10 FV  RS 5000</t>
  </si>
  <si>
    <t xml:space="preserve">7.75%</t>
  </si>
  <si>
    <t xml:space="preserve">Annually,  4th March</t>
  </si>
  <si>
    <t xml:space="preserve">INE008A09BJ7</t>
  </si>
  <si>
    <t xml:space="preserve">5.80% Unsecured Non convertible bonds in nature of promissory notes. Letter of allotment. Option A. Date of Maturity; 20.04.2010</t>
  </si>
  <si>
    <t xml:space="preserve">IDBI LTD
OPTA 5.8 LOA 20AP10 FVRS5000</t>
  </si>
  <si>
    <t xml:space="preserve">Annually</t>
  </si>
  <si>
    <t xml:space="preserve">Mr. R.D. Kumbhar
General Manager
Datamatics Financial Software &amp; Services Ltd.
Plot No. B-5, Part B Cross Lane
Marol, MIDC
Andheri (East)
Mumbai  400 093
Phone: (022) 28375519-24
Fax: (022) 28354365
Email: rdkumbhar@dfssl.com</t>
  </si>
  <si>
    <t xml:space="preserve">INE008A09BK5</t>
  </si>
  <si>
    <t xml:space="preserve">5.80%  (YTM) Unsecured Non convertible bonds in nature of promissory notes. Letter of allotment. Option B. Date of Maturity; 20.04.2010</t>
  </si>
  <si>
    <t xml:space="preserve">IDBI LTD
OPTB 5.8  LOA 20AP10 FVRS5000</t>
  </si>
  <si>
    <t xml:space="preserve">On Maturity (ie 20/04/2010}</t>
  </si>
  <si>
    <t xml:space="preserve">INE008A09737</t>
  </si>
  <si>
    <t xml:space="preserve">7.40% Flexibond-18 -Unsecured Regular Income Bonds - Option A - issued in the form of Promissory Notes.</t>
  </si>
  <si>
    <t xml:space="preserve">IDBI FX-18 OPTA
7.4 RIB 25AP10   FV  RS 5000</t>
  </si>
  <si>
    <t xml:space="preserve">7.40%</t>
  </si>
  <si>
    <t xml:space="preserve">Remark on Redemption date : At par in three Annual instalments in the ratio of 10th,11th &amp; 12th year respectively (ie 7th Nov, 2012, 7th Nov, 2013 &amp; 7th Nov, 2014) </t>
  </si>
  <si>
    <t xml:space="preserve">INE008A08PK7</t>
  </si>
  <si>
    <t xml:space="preserve">7.00% Unsecured Bonds. (IDBI OMNI Bonds Series-1-AUG05-07 ).</t>
  </si>
  <si>
    <t xml:space="preserve">IDBI OMNI-1 
7 BD 05AG10 FV RS 1 LAC</t>
  </si>
  <si>
    <t xml:space="preserve">INE008A09513</t>
  </si>
  <si>
    <t xml:space="preserve">Flexibonds-15 Unsecured Money Multiplier Bonds Option-B(issued in the form of Promissory Notes) </t>
  </si>
  <si>
    <t xml:space="preserve">IDBI FX-15 OPTB
MMB 25MY10 FV RS 10000</t>
  </si>
  <si>
    <t xml:space="preserve">YTM 
9.68%</t>
  </si>
  <si>
    <t xml:space="preserve">On maturity
25th May, 2010</t>
  </si>
  <si>
    <t xml:space="preserve">INE008A08PS0</t>
  </si>
  <si>
    <t xml:space="preserve">7.00% Unsecured Bonds. (IDBI OMNI Bonds Series-1-AUG18-07 ).</t>
  </si>
  <si>
    <t xml:space="preserve">IDBI OMNI-1 
7 BD 18AG10  FV RS 1 LAC</t>
  </si>
  <si>
    <t xml:space="preserve">INE008A09448</t>
  </si>
  <si>
    <t xml:space="preserve">Felxibonds-14 Unsecured Money Multiplier Bonds Option-B(issued in the form of Promissory Notes)  </t>
  </si>
  <si>
    <t xml:space="preserve">IDBI FX-14 OPTB 
MMB 12FB10 FV RS 10000</t>
  </si>
  <si>
    <t xml:space="preserve">INE008A09AK7</t>
  </si>
  <si>
    <t xml:space="preserve">5.80% Unsecured Regular Income Bonds - Option B - issued in the form of Promissory Notes.</t>
  </si>
  <si>
    <t xml:space="preserve">IDBI 
FX-21 OPTB 5.8 RIB 20AP11 FV RS 5000 </t>
  </si>
  <si>
    <t xml:space="preserve">5.80%</t>
  </si>
  <si>
    <t xml:space="preserve">Quarterly 20th July, 20th October , 20th January &amp; 20th April </t>
  </si>
  <si>
    <t xml:space="preserve">INE008A08YR4</t>
  </si>
  <si>
    <t xml:space="preserve">7.00% Unsecured  Bonds.( IDBI Omni Bonds 2004 J RRB-II )</t>
  </si>
  <si>
    <t xml:space="preserve">IDBI OMNI
04-J 7 RRB-1 29SP11 FVRS 10LAC</t>
  </si>
  <si>
    <t xml:space="preserve">Annually, 29th Sept</t>
  </si>
  <si>
    <t xml:space="preserve">Ms. Poornima Rao/Mr. Ajit Alex
Asst. General Manager
Investor Services Of India Limited
IDBI Building
Plot No. 39, 40, 41, Sector 11
CBD Belapur
Navi Mumbai 400 604
Phone: (022)27574840/27479636-4
Fax: (022) 2757 9650
Email: purn_isil@hotmail.com</t>
  </si>
  <si>
    <t xml:space="preserve">Bonds have a lock in period of 3 years for 3 years from deemed date of allotment till April 30,2007</t>
  </si>
  <si>
    <t xml:space="preserve">INE008A08ZP5</t>
  </si>
  <si>
    <t xml:space="preserve">11.00% Unsecured non convertible bonds. Omni series 1 . Tier II . Date of Maturity: 24.112011</t>
  </si>
  <si>
    <t xml:space="preserve">IDBI OMNI
SR1 TR-2 11 BD 24NV11 FVRS1LAC</t>
  </si>
  <si>
    <t xml:space="preserve">1st Nov</t>
  </si>
  <si>
    <t xml:space="preserve">Put:24/11/2008
Call:24/11/2008</t>
  </si>
  <si>
    <t xml:space="preserve">184</t>
  </si>
  <si>
    <t xml:space="preserve">INE008A08XY2</t>
  </si>
  <si>
    <t xml:space="preserve">11% Unsecured Non Convertible Redeemable Omni bonds. Series I</t>
  </si>
  <si>
    <t xml:space="preserve">IDBI OMNI-1 
11 BD 12DC11 FV RS 1 LAC </t>
  </si>
  <si>
    <t xml:space="preserve">Put &amp; Call:12th December, 2008 </t>
  </si>
  <si>
    <t xml:space="preserve">2281, 90272534-90272633, 2312, 90274912-90275111</t>
  </si>
  <si>
    <t xml:space="preserve">INE008A08VS8</t>
  </si>
  <si>
    <t xml:space="preserve">10.15% Unsecured Non Convertible Omni Bonds.</t>
  </si>
  <si>
    <t xml:space="preserve">IDBI OMNI-1 
10.15 BD 01JL12 FV RS 1 LAC </t>
  </si>
  <si>
    <t xml:space="preserve">10.15%</t>
  </si>
  <si>
    <t xml:space="preserve">2897, 90345050 to 90345057</t>
  </si>
  <si>
    <t xml:space="preserve">INE008A09BG3</t>
  </si>
  <si>
    <t xml:space="preserve">Flexibonds-22 Issue (Series 2005 A). Infrastructure (Tax Saving ) Bond Option C, (Issued in the form of promissory Notes). Date of Maturity 25/02/2012</t>
  </si>
  <si>
    <t xml:space="preserve">IDBI LTD
FX-22 IFB OPTC 6 BD 25FB12 FVRS 5000</t>
  </si>
  <si>
    <t xml:space="preserve">Annually, Feb 25</t>
  </si>
  <si>
    <t xml:space="preserve">INE008A08AC6</t>
  </si>
  <si>
    <t xml:space="preserve">Flexibonds-12 Issue (Series 2002-B), Regular Income Bond Option D</t>
  </si>
  <si>
    <t xml:space="preserve">IDBI FX-12 OPTD 
9.75 RIB 15MR12 FV  RS 5000</t>
  </si>
  <si>
    <t xml:space="preserve">15th of every month</t>
  </si>
  <si>
    <t xml:space="preserve">121198018  to 121201339</t>
  </si>
  <si>
    <t xml:space="preserve">INE008A08AF9</t>
  </si>
  <si>
    <t xml:space="preserve">Flexibonds-12 Issue (Series 2002-B), Retirement Bond Option B</t>
  </si>
  <si>
    <t xml:space="preserve">IDBI FX-12 OPTB 
RTB 15MR12 FV  RS 5000</t>
  </si>
  <si>
    <t xml:space="preserve">Redemption in 96 equal monthly instalments of Rs.455 per 5 bonds starting from 15th April, 2004.The wait period is 2 years.</t>
  </si>
  <si>
    <t xml:space="preserve">123007926 to 123009398</t>
  </si>
  <si>
    <t xml:space="preserve">INE008A08ZH2</t>
  </si>
  <si>
    <t xml:space="preserve">7.10 % Unsecured  IDBI Omni Bonds 2004S-RRB-1 .Date of Maturity: 04.01.2012.</t>
  </si>
  <si>
    <t xml:space="preserve">IDBI LTD
OMNI 2004S/RRB-1 7.1 BD 04JN12 FVRS 10LAC</t>
  </si>
  <si>
    <t xml:space="preserve">Annually,04th January</t>
  </si>
  <si>
    <t xml:space="preserve">Ms.Sara Samuel
Asst. General Manager
Investor Services of India Ltd.
IDBI Building, 2nd Floor
A Wing, Sector 11
CBD Belapur
New Mumbai-400614
Phone: 022-757 9636 / 757 9640
Fax: 022-757 9650
</t>
  </si>
  <si>
    <t xml:space="preserve">INE008A08AM5</t>
  </si>
  <si>
    <t xml:space="preserve">Flexibonds-11, Regular Income Bond Option C</t>
  </si>
  <si>
    <t xml:space="preserve">IDBI FX-11 OPTC 
10.5 RIB 05FB12 FV  RS 5000</t>
  </si>
  <si>
    <t xml:space="preserve">10.5%</t>
  </si>
  <si>
    <t xml:space="preserve">Call - on or after 5th February, 2009</t>
  </si>
  <si>
    <t xml:space="preserve">2030485 to 2125837</t>
  </si>
  <si>
    <t xml:space="preserve">INE008A08AN3</t>
  </si>
  <si>
    <t xml:space="preserve">Flexibonds-11, Regular Income Bond Option D</t>
  </si>
  <si>
    <t xml:space="preserve">IDBI FX-11 OPTD 
10 RIB 05FB12 FV  RS 5000</t>
  </si>
  <si>
    <t xml:space="preserve">Monthly-5th</t>
  </si>
  <si>
    <t xml:space="preserve">2125838 to 2126755</t>
  </si>
  <si>
    <t xml:space="preserve">INE008A08B53</t>
  </si>
  <si>
    <t xml:space="preserve">7.15 % Unsecured IDBI Omni Bonds Tier II- Series VI. Date of Maturity: 13.05.2012</t>
  </si>
  <si>
    <t xml:space="preserve">IDBI OMNI
SR-4 7.15 BD 13MY12 FVRS10LAC</t>
  </si>
  <si>
    <t xml:space="preserve">Annually, On 13th May</t>
  </si>
  <si>
    <t xml:space="preserve">INE008A08GE9</t>
  </si>
  <si>
    <t xml:space="preserve">9.50% Unsecured Bonds.( IDBI Omni Bonds Sr. I- 2002-NOV08-10). Date of Maturity:08/11/2012</t>
  </si>
  <si>
    <t xml:space="preserve">IDBI OMNI-1 
9.5 BD 08NV12 FV RS 1 LAC</t>
  </si>
  <si>
    <t xml:space="preserve">INE008A08MM0</t>
  </si>
  <si>
    <t xml:space="preserve">9.01% Omni Bonds -2003/A Retirement Bonds Option-B.</t>
  </si>
  <si>
    <t xml:space="preserve">IDBI OMNI-2003A 
9.01 BD 19FB13  FV  RS 5000</t>
  </si>
  <si>
    <t xml:space="preserve">9.01%</t>
  </si>
  <si>
    <t xml:space="preserve">INE008A08LR1</t>
  </si>
  <si>
    <t xml:space="preserve">7.50% Unsecured Bonds.( IDBI Omni Bonds Sr.I-2003-MAR31-10)</t>
  </si>
  <si>
    <t xml:space="preserve">IDBI OMNI-1
7.5 BD 31MR13 FV RS 1 LAC</t>
  </si>
  <si>
    <t xml:space="preserve">INE008A08PL5</t>
  </si>
  <si>
    <t xml:space="preserve">7.25% Unsecured Bonds. (IDBI OMNI Bonds Series-1-AUG05-10 ).</t>
  </si>
  <si>
    <t xml:space="preserve">IDBI OMNI-1 
7.25 BD 05AG13 FV RS 1 LAC</t>
  </si>
  <si>
    <t xml:space="preserve">INE008A08HH0</t>
  </si>
  <si>
    <t xml:space="preserve">8.00% Unsecured Bonds.( IDBI Omni Bonds Sr.I-2003-FEB10-10) Date of Maturity:10/02/2013</t>
  </si>
  <si>
    <t xml:space="preserve">IDBI OMNI -1 
8 BD 10FB13 FV RS 1 LAC</t>
  </si>
  <si>
    <t xml:space="preserve">INE008A09968</t>
  </si>
  <si>
    <t xml:space="preserve">Flexibonds-19  Unsecured Retirement Bonds.Option-B(issued in the form of Promissory Notes.</t>
  </si>
  <si>
    <t xml:space="preserve">IDBI 
FX-19 RTB/B 12JN14 FV RS 5000 </t>
  </si>
  <si>
    <t xml:space="preserve">YTM 6.53%</t>
  </si>
  <si>
    <t xml:space="preserve">Issue date / allotment date : 01/10/2003 to
31/10/2003</t>
  </si>
  <si>
    <t xml:space="preserve">INE008A09AW2</t>
  </si>
  <si>
    <t xml:space="preserve">Flexibonds-22 Issue (Series 2005 A).  Regular Income Bond Option D, (Issued in the form of promissory Notes). Date of Maturity 25/02/2015</t>
  </si>
  <si>
    <t xml:space="preserve">IDBI LTD
FX-22 RIB OPTD 7.2 BD 25FB15 FVRS 5000</t>
  </si>
  <si>
    <t xml:space="preserve">Annually, 25th February</t>
  </si>
  <si>
    <t xml:space="preserve">Put: N.A.
Call:IDBI Limited has call option at the end of 7 years 25.02.2012</t>
  </si>
  <si>
    <t xml:space="preserve">INE008A08A70</t>
  </si>
  <si>
    <t xml:space="preserve">7.25% Unsecured OMNI Bonds Tier II (2005 SR-II) RRB- II. Date of Maturity: 31.03.2015</t>
  </si>
  <si>
    <t xml:space="preserve">IDBI OMNI TI(2)
TR2-05 SR-2 7.25 RRB-II BD 31MR15 FVRS10LAC</t>
  </si>
  <si>
    <t xml:space="preserve">Annually March 31st</t>
  </si>
  <si>
    <t xml:space="preserve">Ms.Sara Samuel
Asst. General Manager
Investor Services of India Limited
IDBI Building, 2nd Floor
A Wing, Sector 11
CBD Belapur
New Mumbai-400614
Phone: 022-757 9636 / 757 9640
Fax: 022-757 9650
</t>
  </si>
  <si>
    <t xml:space="preserve">INE008A09AC4</t>
  </si>
  <si>
    <t xml:space="preserve">Unsecured Money Multiplier Bonds - Option B - issued in the form of Promissory Notes.</t>
  </si>
  <si>
    <t xml:space="preserve">IDBI 
FX-20 OPTB MMB 05AG15 FV RS 10000 </t>
  </si>
  <si>
    <t xml:space="preserve">10,000.000</t>
  </si>
  <si>
    <t xml:space="preserve">YTM 6.25%</t>
  </si>
  <si>
    <t xml:space="preserve">On maturity, 5th August, 2015 </t>
  </si>
  <si>
    <t xml:space="preserve">Industrial Development Bank Of India </t>
  </si>
  <si>
    <t xml:space="preserve">INE008A08184</t>
  </si>
  <si>
    <t xml:space="preserve">IDBI Regular Income Bond Flexi – 5 (Option A -annual interest payment)</t>
  </si>
  <si>
    <t xml:space="preserve">IDBI FX-5 RI
OPT-A BD 11FB06
 FV  RS 5000</t>
  </si>
  <si>
    <t xml:space="preserve"> Annually on 11th Feb</t>
  </si>
  <si>
    <t xml:space="preserve">Put – The investors have the option of encashing the bond at face value at the end of 5 yrs i.e. 11.02.2004. On exercising of option, the bondholder will receive adjusted rate of interest of 12.35% p.a. for the last payment</t>
  </si>
  <si>
    <t xml:space="preserve">1000001 – 3098023</t>
  </si>
  <si>
    <t xml:space="preserve">Mr. M. R. V. Subramanyam
Asst. General Manager
Karvy Consultants Limited
Karvy House
46 Avenue, Road No. 4
Street No. 1, Banjara Hills
Hyderabad – 500 034.
Tel: (040) 331 9434
Fax: (040) 331 1968
Email: mrvs@karvy.com
</t>
  </si>
  <si>
    <t xml:space="preserve">Industrial Development Bank Of India  </t>
  </si>
  <si>
    <t xml:space="preserve">INE008A08192</t>
  </si>
  <si>
    <t xml:space="preserve">IDBI Regular Income Bond Flexi – 5 (Option B -semi-annual interest payment)</t>
  </si>
  <si>
    <t xml:space="preserve">IDBI FX-5 RI
OPT-B BD 11FB06
 FV  RS 5000</t>
  </si>
  <si>
    <t xml:space="preserve">Semi-annually on 11th Feb &amp; 11th August.</t>
  </si>
  <si>
    <t xml:space="preserve">Put – The investors have the option of encashing the bond at face value at the end of 5 yrs. On exercising of option, the bondholder will receive adjusted rate of interest of 10.75% p.a for the last payment.</t>
  </si>
  <si>
    <t xml:space="preserve">3098024 – 3166449</t>
  </si>
  <si>
    <t xml:space="preserve">Industrial Development Bank Of India (IDBI) </t>
  </si>
  <si>
    <t xml:space="preserve">INE008A08465</t>
  </si>
  <si>
    <t xml:space="preserve">IDBI Infrastructure (Tax Saving) Bond - Flexibond 8 Option B - Section 88</t>
  </si>
  <si>
    <t xml:space="preserve">IDBI FX-8 SEC88 OPTB 27MR03</t>
  </si>
  <si>
    <t xml:space="preserve">Cumulative interest payment at the time of redemption</t>
  </si>
  <si>
    <t xml:space="preserve">3137753 – 3287219 </t>
  </si>
  <si>
    <t xml:space="preserve">Datamatics Financial Services Limited (BP Id IN200336).</t>
  </si>
  <si>
    <t xml:space="preserve">Mr. R. D. Khumbhar
General Manager
Datamatics Financial Software and Services Limited
Plot No. A – 16 &amp; A – 17, Part B
Cross Lane, MIDC
Marol, Andheri (E)
Mumbai – 400 093
Tel: (022) 824 2523
Fax: (022) 835 0217
Email: rdkdfssl@vsnl.net
</t>
  </si>
  <si>
    <t xml:space="preserve">Taxation Benefit – Under Section 88 of IT Act, 1961. Full Redemption
[Rs 6710/- on 27.03.2003]</t>
  </si>
  <si>
    <t xml:space="preserve">INE008A08598</t>
  </si>
  <si>
    <t xml:space="preserve">IDBI Infrastructure (Tax Saving) Bond (2001B) Flexibond –10 (Option A- Annual  interest payment)</t>
  </si>
  <si>
    <t xml:space="preserve">IDBI FX-10 SEC88
10.5 OPTA 30MR04
</t>
  </si>
  <si>
    <t xml:space="preserve">Taxation Benefit – Under Section 88 of IT Act, 1961</t>
  </si>
  <si>
    <t xml:space="preserve">INE008A08556</t>
  </si>
  <si>
    <t xml:space="preserve">IDBI Infrastructure (Tax Saving Bond) - Flexibond 9 Option B (Cumulative interest payment) - Section 88</t>
  </si>
  <si>
    <t xml:space="preserve">IDBI FX-9 SEC88
OPTB 05MY04</t>
  </si>
  <si>
    <t xml:space="preserve">Taxation Benefit – Under Section 88 of IT Act, 1961. Full Redemption
[Rs 7000/- on 05.05.2004]</t>
  </si>
  <si>
    <t xml:space="preserve">INE008A08606</t>
  </si>
  <si>
    <t xml:space="preserve">IDBI Infrastructure (Tax Saving) Bond (2001B) Flexibond –10 (Option B-Cumulative interest payment)</t>
  </si>
  <si>
    <t xml:space="preserve">IDBI FX-10 SEC88
OPTB 30JL04 FV  RS 7000</t>
  </si>
  <si>
    <t xml:space="preserve">Taxation Benefit – Under Section 88 of IT Act, 1961. Full Redemption
[Rs 7000/- on 30.07.2004]</t>
  </si>
  <si>
    <t xml:space="preserve">INE008A08218</t>
  </si>
  <si>
    <t xml:space="preserve">IDBI Regular Income Bond Flexi – 7 (Option A - annual interest payment)</t>
  </si>
  <si>
    <t xml:space="preserve">IDBI FX-7 RI
OPT-A BD 11SP04
 FV  RS 5000</t>
  </si>
  <si>
    <t xml:space="preserve">Annually on 11th Sept.</t>
  </si>
  <si>
    <t xml:space="preserve">1 – 2303951
2400645 – 2401370
2401899 – 2447367
2448243 – 2448264</t>
  </si>
  <si>
    <t xml:space="preserve">INE008A08564</t>
  </si>
  <si>
    <t xml:space="preserve">IDBI Regular Income Bond (2001B) Flexibond – 10  (Option A – Annual Interest Payment)</t>
  </si>
  <si>
    <t xml:space="preserve">IDBI FX-10 RI
11 OPTA 30MR06
 FV  RS 5000</t>
  </si>
  <si>
    <t xml:space="preserve">INE008A08515</t>
  </si>
  <si>
    <t xml:space="preserve">IDBI Regular Income Bond Flexi – 9 (Option A - Annual Interest Payment)</t>
  </si>
  <si>
    <t xml:space="preserve">IDBI FX-9 RI
11.5 OPTA 05JN06
 FV  RS 5000</t>
  </si>
  <si>
    <t xml:space="preserve">Annually on 5th January</t>
  </si>
  <si>
    <t xml:space="preserve">INE008A08275</t>
  </si>
  <si>
    <t xml:space="preserve">IDBI Regular Income Bond – Flexi-6 (Option A - annual interest payment)</t>
  </si>
  <si>
    <t xml:space="preserve">IDBI FX-6 RI 14 OPT-A 05AP06 FV  RS 5000</t>
  </si>
  <si>
    <t xml:space="preserve">Annually on 05th April.</t>
  </si>
  <si>
    <t xml:space="preserve">Put – The bondholders can exercise the option at the face value at the end of 5 years from the date of allotment i.e. April 05, 2004. The bondholder will receive adjusted rate of interest of 12.35% for the last interest payment. </t>
  </si>
  <si>
    <t xml:space="preserve">1 - 2228728</t>
  </si>
  <si>
    <t xml:space="preserve">INE008A11048</t>
  </si>
  <si>
    <t xml:space="preserve">IDBI Money Multiplier Bond Flexi – 9 (Deep Discount Bond)</t>
  </si>
  <si>
    <t xml:space="preserve">IDBI FX-9
DDB MMB 05MY07
 FV RS 10000</t>
  </si>
  <si>
    <t xml:space="preserve">Full Redemption
Rs 10,000/- on 05.05.2007</t>
  </si>
  <si>
    <t xml:space="preserve">INE008A11055</t>
  </si>
  <si>
    <t xml:space="preserve">IDBI Money Multiplier Bond (2001B) (Deep Discount Bond) Flexibond – 10</t>
  </si>
  <si>
    <t xml:space="preserve">IDBI FX-10
DDB MMB 30OT07
 FV RS 10000</t>
  </si>
  <si>
    <t xml:space="preserve">Full Redemption
[Rs 10,000/- on 30.10.2007]</t>
  </si>
  <si>
    <t xml:space="preserve">INE008A08267</t>
  </si>
  <si>
    <t xml:space="preserve">IDBI Retirement Bond Flexi – 7(wait period of 5 years – Option C)</t>
  </si>
  <si>
    <t xml:space="preserve">IDBI FX-7 RT
OPT-C BD 11SP13 FV  RS 5000</t>
  </si>
  <si>
    <t xml:space="preserve">Included in annuity</t>
  </si>
  <si>
    <t xml:space="preserve">3005120 – 3008380
3008580 – 3008677
3009045 – 3009224
3009235 – 3009257
</t>
  </si>
  <si>
    <t xml:space="preserve">Part Redemption
[From 11th Sept 2004, 10 equal annuities of Rs. 1500/- each per bond will be paid.]</t>
  </si>
  <si>
    <t xml:space="preserve">INDUSTRIAL DEVELOPMENT BANK OF INDIA LIMITED</t>
  </si>
  <si>
    <t xml:space="preserve">INE008A08E01</t>
  </si>
  <si>
    <t xml:space="preserve">11.8 % Unsecured Non Convertible IDBI Omni Bond Series -I. Date of  Maturity: 01.11.2005</t>
  </si>
  <si>
    <t xml:space="preserve">IDBI OMNI
SR-1 11.8 BD 01NV05 FVRS1LAC</t>
  </si>
  <si>
    <t xml:space="preserve">Annually, 01st November</t>
  </si>
  <si>
    <t xml:space="preserve">1109-90178148 to 90178247</t>
  </si>
  <si>
    <t xml:space="preserve">INE008A08D10</t>
  </si>
  <si>
    <r>
      <rPr>
        <sz val="8"/>
        <rFont val="Trebuchet MS"/>
        <family val="2"/>
      </rPr>
      <t xml:space="preserve">14% Unsecured Non Convertible IDBI  Omni Bonds. Series -1. Date of Maturity: </t>
    </r>
    <r>
      <rPr>
        <b val="true"/>
        <sz val="8"/>
        <rFont val="Trebuchet MS"/>
        <family val="2"/>
      </rPr>
      <t xml:space="preserve">23.10.2005</t>
    </r>
  </si>
  <si>
    <r>
      <rPr>
        <sz val="8"/>
        <rFont val="Trebuchet MS"/>
        <family val="2"/>
      </rPr>
      <t xml:space="preserve">IDBI OMNI
SR-1 14 BD </t>
    </r>
    <r>
      <rPr>
        <b val="true"/>
        <sz val="8"/>
        <rFont val="Trebuchet MS"/>
        <family val="2"/>
      </rPr>
      <t xml:space="preserve">23OT05 </t>
    </r>
    <r>
      <rPr>
        <sz val="8"/>
        <rFont val="Trebuchet MS"/>
        <family val="2"/>
      </rPr>
      <t xml:space="preserve">FVRS1LAC</t>
    </r>
  </si>
  <si>
    <t xml:space="preserve">70633; 80183633 to 80193632</t>
  </si>
  <si>
    <t xml:space="preserve">INE008A08E19</t>
  </si>
  <si>
    <t xml:space="preserve">14.00 % Unsecured  Non Convertible  Omni Bonds Series 1. Date of Maturity: 29.01.2006</t>
  </si>
  <si>
    <t xml:space="preserve">IDBI OMNI
SR-1 14 BD 29JN06 FVRS1LAC</t>
  </si>
  <si>
    <t xml:space="preserve">Annually 01st November</t>
  </si>
  <si>
    <t xml:space="preserve">70004; 80000580 to 80000729</t>
  </si>
  <si>
    <t xml:space="preserve">INE008A08H57</t>
  </si>
  <si>
    <t xml:space="preserve">10.75% Unsecured Non Convertible Omni Bonds-Series-1 Date of Maturity 17.05.2006</t>
  </si>
  <si>
    <t xml:space="preserve">IDBI OMNI
SR-1 10.75 BD  17MY06 FVRS1LAC</t>
  </si>
  <si>
    <t xml:space="preserve">S6-1701 (90225296-90225395)</t>
  </si>
  <si>
    <t xml:space="preserve">INE008A08ZE9</t>
  </si>
  <si>
    <t xml:space="preserve">12.50 % Unsecured Bonds.( IDBI Omni Bonds Series I). Date of Maturity: 18/06/2006</t>
  </si>
  <si>
    <t xml:space="preserve">IDBI LTD
OMNI SR1 12.5 BD 18JU06 FV RS 1 LAC</t>
  </si>
  <si>
    <t xml:space="preserve">2456/793269-793468</t>
  </si>
  <si>
    <t xml:space="preserve">Ms.Sara Samuel
Asst. General Manager
Investor Services of India
IDBI Building, 2nd Floor
A Wing, Sector 11
CBD Belapur
New Mumbai-400614
Phone: 022-757 9636 / 757 9640
Fax: 022-757 9650
</t>
  </si>
  <si>
    <t xml:space="preserve">INE008A08K03</t>
  </si>
  <si>
    <t xml:space="preserve">6.75 %  Unsecured OMNI bonds Series 1. Date of maturity:  15.07.2006</t>
  </si>
  <si>
    <t xml:space="preserve">IDBI OMNI
SR-1 6.75 BD 15JL06 FVRS1LAC</t>
  </si>
  <si>
    <t xml:space="preserve">Annually on 15th July</t>
  </si>
  <si>
    <t xml:space="preserve">S6-3358: 90405477 to 90405576</t>
  </si>
  <si>
    <t xml:space="preserve">Ms. Poornima Rao/Mr. Ajit Alex
Asst. General Manager
Investor Services of India Ltd.
IDBI Building
Plot No. 39, 40, 41, Sector 11
CBD Belapur
Navi Mumbai 400 604
Phone: (022)27574840/27479636-4
Fax: (022) 2757 9650
Email: p.rao@isilindia.com</t>
  </si>
  <si>
    <t xml:space="preserve">INE008A08ZD1</t>
  </si>
  <si>
    <t xml:space="preserve">12.65% Unsecured  Bonds.( IDBI Omni Bonds Series I). Date of Maturity: 26/07/2006</t>
  </si>
  <si>
    <t xml:space="preserve">IDBI LTD
OMNI SR1 12.65 BD 26JL06 FV RS 1 LAC</t>
  </si>
  <si>
    <t xml:space="preserve">70375/80117534-80117583</t>
  </si>
  <si>
    <t xml:space="preserve">INE008A08H65</t>
  </si>
  <si>
    <t xml:space="preserve">14% Unsecured Non Convertible Omni Bonds-Series-1 Date of Maturity 09.04.2006</t>
  </si>
  <si>
    <t xml:space="preserve">IDBI OMNI
SR-1 14 BD  09AP06 FVRS1LAC</t>
  </si>
  <si>
    <t xml:space="preserve">Annually 01st February</t>
  </si>
  <si>
    <t xml:space="preserve">0S6-70067(80052329-80054112)</t>
  </si>
  <si>
    <t xml:space="preserve">INE008A08A39</t>
  </si>
  <si>
    <t xml:space="preserve">12.75 % Unsecured  OMNI Bond Series 1. Date of Maturity  12.06.2006</t>
  </si>
  <si>
    <t xml:space="preserve">IDBI OMNI
SR1 12.75 BD 12JN06 FVRS1LAC</t>
  </si>
  <si>
    <t xml:space="preserve">70173; 80085295-80085394</t>
  </si>
  <si>
    <t xml:space="preserve">INE008A08D36</t>
  </si>
  <si>
    <t xml:space="preserve">12.25 % Unsecured Non Convertible IDBI  Omni Bonds. Series -1. Date of Maturity: 12.11.2006</t>
  </si>
  <si>
    <t xml:space="preserve">IDBI OMNI
SR-1 12.25 BD 12NV06 FVRS1LAC</t>
  </si>
  <si>
    <t xml:space="preserve">231; 90112224 to 90112236</t>
  </si>
  <si>
    <t xml:space="preserve">INE008A08G09</t>
  </si>
  <si>
    <t xml:space="preserve">12% Unsecured IDBI Omni Bond Series I. Date of Maturity: 24/12/2006</t>
  </si>
  <si>
    <t xml:space="preserve">IDBI OMNI
SR-1 12 BD 24DC06 FVRS1LAC</t>
  </si>
  <si>
    <t xml:space="preserve">412 (90114750- 90114755)</t>
  </si>
  <si>
    <t xml:space="preserve">INE008A08F83</t>
  </si>
  <si>
    <t xml:space="preserve">11.90% Unsecured IDBI Omni Bond Series I. Date of Maturity: 20/01/2007</t>
  </si>
  <si>
    <t xml:space="preserve">IDBI OMNI
SR-I 11.9 BD 20JN07 FVRS1LAC</t>
  </si>
  <si>
    <t xml:space="preserve">474 (90126898-90127127)</t>
  </si>
  <si>
    <t xml:space="preserve">INE008A08P24</t>
  </si>
  <si>
    <t xml:space="preserve">11.00% Unsecured Non Convertible OMNI bonds Series I. Date of maturity:  18.05.2008</t>
  </si>
  <si>
    <t xml:space="preserve">IDBI LTD
11 BD 18MY08 FVRS1LAC</t>
  </si>
  <si>
    <t xml:space="preserve">Annually on 1st May
</t>
  </si>
  <si>
    <t xml:space="preserve">S6-1871;90234417-90234446
</t>
  </si>
  <si>
    <t xml:space="preserve">Debenture will be redeemable in 3 installments starting from 17/02/2016 to 17/02/2018.Refer Issuer for further details.</t>
  </si>
  <si>
    <t xml:space="preserve">INE008A08A21</t>
  </si>
  <si>
    <t xml:space="preserve">11 % Unsecured  OMNI Bond Series 1. Date of Maturity  26.05.2008</t>
  </si>
  <si>
    <t xml:space="preserve">IDBI OMNI
SR1 11 BD 26MY08 FVRS1LAC</t>
  </si>
  <si>
    <t xml:space="preserve">1860; 90233564-90233576</t>
  </si>
  <si>
    <t xml:space="preserve">INE008A08L44</t>
  </si>
  <si>
    <t xml:space="preserve">10.60 % Unsecured OMNI bonds Series 1. Date of maturity:  08/06/2008</t>
  </si>
  <si>
    <t xml:space="preserve">IDBI OMNI
10.6 BD 08JU08 FVRS1LAC</t>
  </si>
  <si>
    <t xml:space="preserve">S6 1915 (90555710-90555742)             S6 1916 (90555743-90555763)</t>
  </si>
  <si>
    <t xml:space="preserve">Mr. M.J.Vichare
Deputy General Manager-DRD
INDUSTRIAL DEVELOPMENT BANK OF INDIA LIMITED
IDBI Tower,22nd Floor
Domestic  Resources Department
WTC Complex,Cuffe Parade
Mumbai - 400 005
Phone: 022-56552160
Fax: 022-22181155, 22188137
Email: mj_vichare@idbi.co.in</t>
  </si>
  <si>
    <t xml:space="preserve">INE008A08N26</t>
  </si>
  <si>
    <t xml:space="preserve">10.25% Unsecured OMNI bonds Series -I.Date of maturity: 20/08/2008</t>
  </si>
  <si>
    <t xml:space="preserve">IDBI LTD
10.25 BD 20AG08 FVRS1LAC</t>
  </si>
  <si>
    <t xml:space="preserve">Annually on 1st August</t>
  </si>
  <si>
    <t xml:space="preserve">S6-2059/90264649-90264898</t>
  </si>
  <si>
    <t xml:space="preserve">Ms.Usha Shetty
Asst.General Manager
INVESTOR SERV OF INDIA
IDBI Building
Plot No. 39, 40, 41, Sector 11
CBD Belapur
Navi Mumbai 400 614
Phone: 022-27579636/27579640
Fax: 022-27579650
Email: u.shetty@isilindia.com</t>
  </si>
  <si>
    <t xml:space="preserve">INE008A08D77</t>
  </si>
  <si>
    <t xml:space="preserve">11 % Unsecured Non Convertible IDBI  Omni Bonds. Series -1. Date of Maturity: 27.11.2008</t>
  </si>
  <si>
    <t xml:space="preserve">IDBI OMNI
SR-1 11 BD 27NV08 FVRS1LAC</t>
  </si>
  <si>
    <t xml:space="preserve">2263; 90271793 to 90271802</t>
  </si>
  <si>
    <t xml:space="preserve">INE008A08G17</t>
  </si>
  <si>
    <t xml:space="preserve">10 % Unsecured IDBI Omni Bond Series I. Date of Maturity: 13/07/2009</t>
  </si>
  <si>
    <t xml:space="preserve">IDBI OMNI
SR-1 10 BD 13JL09 FVRS1LAC</t>
  </si>
  <si>
    <t xml:space="preserve">2939 (90346011-90346024)</t>
  </si>
  <si>
    <t xml:space="preserve">INE008A08O25</t>
  </si>
  <si>
    <t xml:space="preserve">6.75% Unsecured Non Convertible OMNI bonds Series I. Date of maturity:  25.08.2010</t>
  </si>
  <si>
    <t xml:space="preserve">IDBI LTD
6.75 BD 25AG10 FVRS1LAC</t>
  </si>
  <si>
    <t xml:space="preserve">Annually on 25th August</t>
  </si>
  <si>
    <t xml:space="preserve">S6-3366;90405705-90405719</t>
  </si>
  <si>
    <t xml:space="preserve">INE008A08E50</t>
  </si>
  <si>
    <t xml:space="preserve">7.15% Unsecured IDBI OMNI Bond - Tier- II -2005 . Series -IX RRB I. Date of maturity: 27.04.2011</t>
  </si>
  <si>
    <t xml:space="preserve">IDBI OMNI
SR- 9 RRB1 7.15 BD 27AP11 FVRS10LAC</t>
  </si>
  <si>
    <t xml:space="preserve">Anually September 27th</t>
  </si>
  <si>
    <t xml:space="preserve">INE008A08F34</t>
  </si>
  <si>
    <t xml:space="preserve">11.00% Unsecured IDBI Omni Bonds Series-1. Date of Maturity: 27.11.2011</t>
  </si>
  <si>
    <t xml:space="preserve">IDBI OMNI
SR-1 11 BD 27NV11 FVRS1LAC</t>
  </si>
  <si>
    <t xml:space="preserve">2263; 90271793-90271802</t>
  </si>
  <si>
    <t xml:space="preserve">Partial Quarterly  Redemption from 01/04/2006 to 01/07/2012 (for Further detail contact issuer)</t>
  </si>
  <si>
    <t xml:space="preserve">INE008A08P16</t>
  </si>
  <si>
    <t xml:space="preserve">10.75% Unsecured Non Convertible OMNI bonds Series I. Date of maturity:  04.02.2012</t>
  </si>
  <si>
    <t xml:space="preserve">IDBI LTD
10.75 BD 04FB12 FVRS1LAC</t>
  </si>
  <si>
    <t xml:space="preserve">Annually on 1st February
</t>
  </si>
  <si>
    <t xml:space="preserve">Put: N.A.
Call:04/02/2009</t>
  </si>
  <si>
    <t xml:space="preserve">S6-2444;90277793-90277812</t>
  </si>
  <si>
    <t xml:space="preserve">INE008A08C45</t>
  </si>
  <si>
    <t xml:space="preserve">7.30 % Unsecured non convertible IDBI OMNI Bond Tier II-2005. series VIII- RRB I. Date of maturity: 20.07.2012</t>
  </si>
  <si>
    <t xml:space="preserve">IDBI LTD
SR-8/2/05 RRB1 7.3 BD 20JL12 FVRS10LAC</t>
  </si>
  <si>
    <t xml:space="preserve">Annually , On 20th July</t>
  </si>
  <si>
    <t xml:space="preserve">INE008A08L77</t>
  </si>
  <si>
    <t xml:space="preserve">8.70 % Unsecured Omni Bond -2006  Series - XI. Date of maturity:  30.08.2013</t>
  </si>
  <si>
    <t xml:space="preserve">IDBI OMNI
8.7 BD 30AG13 FVRS1LAC</t>
  </si>
  <si>
    <t xml:space="preserve">Annually on August 30th</t>
  </si>
  <si>
    <t xml:space="preserve">
Partial Redemption of 50% on 15.05.2012 and 50 % on 15.05.2013</t>
  </si>
  <si>
    <t xml:space="preserve">INDUSTRIAL INVESTMENT BANK OF INDIA</t>
  </si>
  <si>
    <t xml:space="preserve">INE237F08DQ4</t>
  </si>
  <si>
    <t xml:space="preserve">9.50% Unsecured Non-Convertible Bonds (IIBI USB April 2002) Letter of Allotment. Date of Maturity : 01/05/2007</t>
  </si>
  <si>
    <t xml:space="preserve">IIBI USB AP-02 
9.5 LOA 01MY07 FV RS 1 LAC</t>
  </si>
  <si>
    <t xml:space="preserve">Rs.1,00,000</t>
  </si>
  <si>
    <t xml:space="preserve">Annually
1st May</t>
  </si>
  <si>
    <t xml:space="preserve">USB-April, 02/007(001 to 100)</t>
  </si>
  <si>
    <t xml:space="preserve">Karvy Consultants Ltd. (IN200035)</t>
  </si>
  <si>
    <t xml:space="preserve">Mr. M.R.V. Subrahmanyam 
Mr. V. Mahesh
Vice President
Karvy Consultants Ltd. 
46, Avenuee 4
Street No. 1, Banjara Hills Hyderabad 500034. 
Tel: (040) 331 2454 / 332 0251 / 0751 / 0752
Fax : (040) 3311 968. 
Email: vmahesh@ Karvy.com</t>
  </si>
  <si>
    <t xml:space="preserve">INE237F08DX0</t>
  </si>
  <si>
    <t xml:space="preserve">9.30% Unsecured Non-Convertible Bonds (IIBI USB October 2002). Date of Maturity : 01/11/2007. </t>
  </si>
  <si>
    <t xml:space="preserve">IIBI USB OT-02 
9.3 BD 01NV07  FV RS 1 LAC</t>
  </si>
  <si>
    <t xml:space="preserve">9.30% </t>
  </si>
  <si>
    <t xml:space="preserve">USB-October, 02/003(1552 to 2051)</t>
  </si>
  <si>
    <t xml:space="preserve">INE237F08DK7</t>
  </si>
  <si>
    <t xml:space="preserve">10.10% Unsecured Non-Convertible Bonds (IIBI USB July 2002) Letter of Allotment. Date of Maturity 01/08/2009</t>
  </si>
  <si>
    <t xml:space="preserve">IIBI USB JL-02 
10.1 LOA 01AG09 FV RS 1 LAC</t>
  </si>
  <si>
    <t xml:space="preserve">Annually
1st Aug</t>
  </si>
  <si>
    <t xml:space="preserve">USB-July, 02/001(001 to 100) </t>
  </si>
  <si>
    <t xml:space="preserve">INE237F08DM3</t>
  </si>
  <si>
    <t xml:space="preserve">10.20% Unsecured Non-Convertible Bonds (IIBI USB July 2002) Letter of Allotment. Date of Maturity 01/08/2009</t>
  </si>
  <si>
    <t xml:space="preserve">IIBI USB JL-02 
10.2 LOA 01AG09 FV RS 1 LAC</t>
  </si>
  <si>
    <t xml:space="preserve">USB-July, 02/004(001 to 60)</t>
  </si>
  <si>
    <t xml:space="preserve">INE237F08DG5</t>
  </si>
  <si>
    <t xml:space="preserve">10.10% Unsecured Non-Convertible Bonds (IIBI USB August 2002) Letter of Allotment. Date of Maturity 01/09/2009</t>
  </si>
  <si>
    <t xml:space="preserve">IIBI USB AG-02 
10.1 LOA 01SP09  FV RS 1 LAC</t>
  </si>
  <si>
    <t xml:space="preserve">Annually
1st Sept</t>
  </si>
  <si>
    <t xml:space="preserve">USB-August, 02/003(081 to 110) </t>
  </si>
  <si>
    <t xml:space="preserve">INE237F08EC2</t>
  </si>
  <si>
    <t xml:space="preserve">9.60% Unsecured Non-Convertible Bonds (IIBI USB October 2002). Date of Maturity : 01/11/2009.</t>
  </si>
  <si>
    <t xml:space="preserve">IIBI USB OT-02 
9.6 BD 01NV09 FV RS 1 LAC</t>
  </si>
  <si>
    <t xml:space="preserve">9.60% </t>
  </si>
  <si>
    <t xml:space="preserve">USB-October, 02/001(1500 to 1541)
</t>
  </si>
  <si>
    <t xml:space="preserve">INE237F08DH3</t>
  </si>
  <si>
    <t xml:space="preserve">10.20% Unsecured Non-Convertible Bonds (IIBI USB August 2002) Letter of Allotment. Date of Maturity 01/09/2012</t>
  </si>
  <si>
    <t xml:space="preserve">IIBI USB AG-02 
10.2 LOA 01SP12 FV RS 1 LAC</t>
  </si>
  <si>
    <t xml:space="preserve">USB-August, 02/004( 111 to 260) </t>
  </si>
  <si>
    <t xml:space="preserve">Interest will be payable at a fixed rate as follows :
1. From the deemed date of allotment till the end of 5 years - 8.00% payable annually
2. From the beginning of the 6th year from the deemed date of allotment till the end of 10th year from the deemed date of allotment the interest rate would  be fixed at a applicable rate
The applicable rate will be contingnet on the then prevailing rating of L &amp; t (as on the beginning of the 6th year from the deemed date of allotment) and will be following if L &amp; T is rated
AAA(CRISIL)  : 8.90% p.a.
AA+(CRISIL) :9.35% p.a.
AA(CRISIL) :9.65% p.a
AA-(CRISIL) : 10.15 % p.a.
Rating below AA-(CRISIL) : 10.90% p.a.</t>
  </si>
  <si>
    <t xml:space="preserve">INE237F08DT8</t>
  </si>
  <si>
    <t xml:space="preserve">9.80% Unsecured Non-Convertible Bonds (IIBI USB September 2002). Date of Maturity : 01/10/2012</t>
  </si>
  <si>
    <t xml:space="preserve">IIBI USB SP-02 
9.8 LOA 01OT12 FV RS 1 LAC</t>
  </si>
  <si>
    <t xml:space="preserve">USB-September, 02/003(1466 to 1485)</t>
  </si>
  <si>
    <t xml:space="preserve">INE237F08DV4</t>
  </si>
  <si>
    <t xml:space="preserve">10.20% Unsecured Non-Convertible Bonds (IIBI USB April 2002). Date of Maturity : 01/05/2014</t>
  </si>
  <si>
    <t xml:space="preserve">IIBI USB AP-02 
10.2 BD 01MY14 FV RS 1 LAC</t>
  </si>
  <si>
    <t xml:space="preserve">USB-April, 02/004(001 to 350) </t>
  </si>
  <si>
    <t xml:space="preserve">Industrial Investment Bank of India Limited</t>
  </si>
  <si>
    <t xml:space="preserve">INE237F08642</t>
  </si>
  <si>
    <t xml:space="preserve">Reset rate  Multi-Option Bonds (IIBI MOB-IV, Option -D Step Up Bond), Date of Maturity: 1-Aug-02.</t>
  </si>
  <si>
    <t xml:space="preserve">IIBI MOB-4 OP-D 
RR BD 01AG02</t>
  </si>
  <si>
    <t xml:space="preserve"> 01.08.1999: 12.25%
 01.08.2000: 12.75%
 01.08.2001: 13.50%
 01.08.2002: 13.75%</t>
  </si>
  <si>
    <t xml:space="preserve">Annually, 1st Aug</t>
  </si>
  <si>
    <t xml:space="preserve">MOB IV/D/13 (001 to 200)</t>
  </si>
  <si>
    <t xml:space="preserve">Mr. V. Mahesh, Vice President, Karvy Consultants Ltd. 46, Avenuee 4, Street No. 1, Banjara Hills, Hyderabad 500034. Tel: (040) 331 2454 / 332 0251 / 0751 / 0752. Fax : (040) 3311 968. Email: vmahesh@ Karvy.com</t>
  </si>
  <si>
    <t xml:space="preserve">INE237F08CC6</t>
  </si>
  <si>
    <t xml:space="preserve">12.10% Unsecured Non Convertible Bonds (IIBI UNS W - S-II), Date of Maturity: 1-Jan-03.</t>
  </si>
  <si>
    <t xml:space="preserve">IIBI UNS W-S2  12.1 BD 01JN03</t>
  </si>
  <si>
    <t xml:space="preserve">Annually, 1st Jan</t>
  </si>
  <si>
    <t xml:space="preserve">UNS-W/S/59 (001 TO 2500)</t>
  </si>
  <si>
    <t xml:space="preserve">INE237F08295</t>
  </si>
  <si>
    <t xml:space="preserve">13.50% Unsecured Non Convertible Bonds (IIBI UNS-P), Date of Maturity: 1-Jul-03.</t>
  </si>
  <si>
    <t xml:space="preserve">IIBI UNS P
13.5 BD 01JL03</t>
  </si>
  <si>
    <t xml:space="preserve">Annually, 1st July</t>
  </si>
  <si>
    <t xml:space="preserve">UNS/P/A/001 (001 to 050),UNS/P/A/003 (051 to 650),UNS/P/A/005 (651 to 675)</t>
  </si>
  <si>
    <t xml:space="preserve">INDUSTRIAL INVESTMENT BANK OF INDIA LIMITED</t>
  </si>
  <si>
    <t xml:space="preserve">INE237F08105</t>
  </si>
  <si>
    <t xml:space="preserve">12.00% Unsecured Non Convertible Bonds(IIBI USB September 2000). Letter of Allotment.Date of maturity:01/10/2003</t>
  </si>
  <si>
    <t xml:space="preserve">IIBI USB-SP00 
12 LOA 01OT03</t>
  </si>
  <si>
    <t xml:space="preserve">Annually
1st  Oct</t>
  </si>
  <si>
    <t xml:space="preserve">At  the end of every year 
01st Oct</t>
  </si>
  <si>
    <t xml:space="preserve">USB/Oct 2000/A/1
(001 to 500)
USB/Oct 2000/A/2
(501 to 1500)
USB/Oct 2000/A/3
(1501 to 1510)
USB/Oct 2000/A/6
(1511 to 1710)
USB/Oct 2000/A/7
(1711 to 2710)</t>
  </si>
  <si>
    <t xml:space="preserve">INE237F08261</t>
  </si>
  <si>
    <t xml:space="preserve">14.50% Unsecured Non Convertible Bonds (IIBI UNS-M), Date of Maturity: 30-Mar-03.</t>
  </si>
  <si>
    <t xml:space="preserve">IIBI UNS M
14.5 BD 30MR03</t>
  </si>
  <si>
    <t xml:space="preserve">Annually, 30th March</t>
  </si>
  <si>
    <t xml:space="preserve">UNS/M/001 (001 to 3500)</t>
  </si>
  <si>
    <t xml:space="preserve">INE237F08469</t>
  </si>
  <si>
    <t xml:space="preserve">8.85% Unsecured Non-Convertible Bonds (IIBI/USB/Sept., 2001) Dt. of Maturity 01/10/2004</t>
  </si>
  <si>
    <t xml:space="preserve">IIBI USB SP-01
8.85 BD 01OT04 FV RS 1 LAC</t>
  </si>
  <si>
    <t xml:space="preserve">Annually, 1st October</t>
  </si>
  <si>
    <t xml:space="preserve">At the end of one year 01/10/02</t>
  </si>
  <si>
    <t xml:space="preserve">USB/Oct.2001/002 (001 TO 500)</t>
  </si>
  <si>
    <t xml:space="preserve">INE237F08BA2</t>
  </si>
  <si>
    <t xml:space="preserve">12.50% Unsecured Non Convertible Bonds (IIBI UNS W - H-II), Date of Maturity: 01-Oct-04.</t>
  </si>
  <si>
    <t xml:space="preserve">IIBI UNS W-H2   12.5 BD 01OT04 FV RS 1 LAC</t>
  </si>
  <si>
    <t xml:space="preserve">Annually, 1st Oct</t>
  </si>
  <si>
    <t xml:space="preserve">UNS-W/H/11 (001 TO 100)</t>
  </si>
  <si>
    <t xml:space="preserve">INE237F08352</t>
  </si>
  <si>
    <t xml:space="preserve">11.25% Unsecured Non Convertible Bonds (IIBI UNS FEB. 2001), Date of Maturity: 01-Mar-04.</t>
  </si>
  <si>
    <t xml:space="preserve">IIBI UNS FB-01 11.25 BD 01MR04                                                            </t>
  </si>
  <si>
    <t xml:space="preserve">0.000</t>
  </si>
  <si>
    <t xml:space="preserve">INE237F08188</t>
  </si>
  <si>
    <t xml:space="preserve">10.90% Unsecured Non Convertible Bonds (IIBI USB MARCH 2001), Date of Maturity: 31-Mar-04.</t>
  </si>
  <si>
    <t xml:space="preserve">IIBI USB MR-01
10.9 BD 31MR04</t>
  </si>
  <si>
    <t xml:space="preserve">Annually, 31st Mar</t>
  </si>
  <si>
    <t xml:space="preserve">At the end of 2nd year. 31-03-2003</t>
  </si>
  <si>
    <t xml:space="preserve">USB/Mar.2001/009 (001 to 5000)</t>
  </si>
  <si>
    <t xml:space="preserve">INE237F08196</t>
  </si>
  <si>
    <t xml:space="preserve">10.70% Unsecured Non Convertible Bonds (IIBI USB MARCH 2001), Date of Maturity: 31-Mar-04.</t>
  </si>
  <si>
    <t xml:space="preserve">IIBI USB MR-01
10.7 BD 31MR04</t>
  </si>
  <si>
    <t xml:space="preserve">At the end of every year. 31-03-2002, 31-03-2003</t>
  </si>
  <si>
    <t xml:space="preserve">USB/Mar.2001/006 (001 to 2000)</t>
  </si>
  <si>
    <t xml:space="preserve">Remark on Redemption date : Rs. 33.33/- on 08-July-2002
Rs. 33.33/- on 08-July-2003</t>
  </si>
  <si>
    <t xml:space="preserve">INE237F08568</t>
  </si>
  <si>
    <t xml:space="preserve">8.85% Unsecured Non-Convertible Bonds (IIBI/USB/ Dec., 2001) Dt. of Maturity 01/01/2005</t>
  </si>
  <si>
    <t xml:space="preserve">IIBI USB-DEC01  
8.85 BD 01JN05 FV RS 1 LAC</t>
  </si>
  <si>
    <t xml:space="preserve">At the end of 1 year 01/01/03</t>
  </si>
  <si>
    <t xml:space="preserve">USB/Jan.2002/004(001to 25)</t>
  </si>
  <si>
    <t xml:space="preserve">INE237F08CL7</t>
  </si>
  <si>
    <t xml:space="preserve">12.00% Unsecured Non Convertible Bonds (IIBI UNS W - x), Date of Maturity: 1-Mar-05.</t>
  </si>
  <si>
    <t xml:space="preserve">IIBI UNS W-X 1  12 BD 01MR05 FV RS 1 LAC</t>
  </si>
  <si>
    <t xml:space="preserve">Annually, 1st Mar</t>
  </si>
  <si>
    <t xml:space="preserve">UNS-W/X/64 (001 TO 025)</t>
  </si>
  <si>
    <t xml:space="preserve">INE237F08055</t>
  </si>
  <si>
    <t xml:space="preserve">11.50% Unsecured Non Convertible Bonds(IIBI USB April 2000). Letter of Allotment.Date of maturity:01/05/2005</t>
  </si>
  <si>
    <t xml:space="preserve">IIBI USB-AP00 
11.5 LOA 01MY05  FV RS 1 LAC</t>
  </si>
  <si>
    <t xml:space="preserve">Annually
1st  May</t>
  </si>
  <si>
    <t xml:space="preserve">Apl. 00/B/2
(001 to 550)</t>
  </si>
  <si>
    <t xml:space="preserve">INE237F08BB0</t>
  </si>
  <si>
    <t xml:space="preserve">12.10% Unsecured Non Convertible Bonds (IIBI UNS W - XB-II), Date of Maturity: 01-May-05.</t>
  </si>
  <si>
    <t xml:space="preserve">IIBI UNS W-XB2  12.1 BD 01MY05 FV RS 1 LAC</t>
  </si>
  <si>
    <t xml:space="preserve">UNS-W/XB/69 (001 TO 200)</t>
  </si>
  <si>
    <t xml:space="preserve">INE237F08675</t>
  </si>
  <si>
    <t xml:space="preserve">14.00% Multi-Option Bonds (IIBI MOB-IV, Option C), Date of Maturity: 1-Oct-05.</t>
  </si>
  <si>
    <t xml:space="preserve">IIBI MOB-4 OP-C 
14 BD 01OT05 FV RS 1 LAC</t>
  </si>
  <si>
    <t xml:space="preserve">MOB IV/C/024 (001 to 100),MOB IV/C/025 (101 to 200)</t>
  </si>
  <si>
    <t xml:space="preserve">INE237F08AV0</t>
  </si>
  <si>
    <t xml:space="preserve">13.25% Unsecured Non Convertible Bonds (IIBI USB-U Option P), Date of Maturity: 1-May-06. </t>
  </si>
  <si>
    <t xml:space="preserve">IIBI USB-U OP-P  13.25 BD 01MY06 FV RS 1 LAC</t>
  </si>
  <si>
    <t xml:space="preserve">USB/U/OP.P/Mar.18 (001 TO 300)</t>
  </si>
  <si>
    <t xml:space="preserve">The Bonds are also held in the Book Entry form(Certificate of holdings)(Certificate of Holding :from - to)1-132</t>
  </si>
  <si>
    <t xml:space="preserve">INE237F08998</t>
  </si>
  <si>
    <t xml:space="preserve">13.00% Multi Option Bonds IIBI/MOB VI (C) Option G Date of Maturity: 01/07/2006</t>
  </si>
  <si>
    <t xml:space="preserve">IIBI MOB-6 OP-G 
13 BD 01JL06  FV RS 1 LAC</t>
  </si>
  <si>
    <t xml:space="preserve">Annually (1st July  of every year)</t>
  </si>
  <si>
    <t xml:space="preserve">MOB VI (C) Op.G/45 (001 - 025)                 </t>
  </si>
  <si>
    <t xml:space="preserve">Mr.V Mahesh, Vice President, Karvy Consultants Ltd.46, Avenue, 4, Street, No.1 Banjara Hills, Hyderabad - 500 034 Tel: (040) 331 2454/332 0251/0751/0752. Fax: (040) 3311 968. Emauil - vmahesh@Karvy.com</t>
  </si>
  <si>
    <t xml:space="preserve">Remark on Redemption date : Rs. 10,000/- on  31st  December w.e.f. 31st Dec, 2000 till 31st  Dec, 2009</t>
  </si>
  <si>
    <t xml:space="preserve">INE237F08CG7</t>
  </si>
  <si>
    <t xml:space="preserve">12.50% Unsecured Non Convertible Bonds (IIBI UNS W - B-II), Date of Maturity: 01-Aug-06.</t>
  </si>
  <si>
    <t xml:space="preserve">IIBI UNS W-B2   12.5 BD 01AG06 FV RS 1 LAC</t>
  </si>
  <si>
    <t xml:space="preserve">UNS-W/B/02 (001 TO 025)</t>
  </si>
  <si>
    <t xml:space="preserve">INE237F08FK2</t>
  </si>
  <si>
    <t xml:space="preserve">7.30% Unsecured Non Convertible Bonds(IIBI USB July 2003).</t>
  </si>
  <si>
    <t xml:space="preserve">IIBI USB JL-03 
7.3 BD 01AG06  FV RS 1 LAC</t>
  </si>
  <si>
    <t xml:space="preserve">7.30%</t>
  </si>
  <si>
    <t xml:space="preserve">Annually 1st August </t>
  </si>
  <si>
    <t xml:space="preserve">USB-July 2003/016(8736-8810)</t>
  </si>
  <si>
    <t xml:space="preserve">Mr. M.R.V.Subrahmanyam
Asst. General Manager/RIS
Karvy Consultants Limited
46, Avenue 4
Street No.1
Banjara Hills
Hyderabad - 560 034
Tel : 040 - 23312454, 23320751
Fax: 040 - 23319434
Email: mrvs@karvy.com </t>
  </si>
  <si>
    <t xml:space="preserve">INE237F08CH5</t>
  </si>
  <si>
    <t xml:space="preserve">12.40% Unsecured Non Convertible Bonds (IIBI UNS W - G), Date of Maturity: 01-Oct-06.</t>
  </si>
  <si>
    <t xml:space="preserve">IIBI UNS W-G 1  12.4 BD 01OT06 FV RS 1 LAC</t>
  </si>
  <si>
    <t xml:space="preserve">UNS-W/G/08 (001 TO 200), UNS-W/G/10(201-235)</t>
  </si>
  <si>
    <t xml:space="preserve">INE237F08FT3</t>
  </si>
  <si>
    <t xml:space="preserve">7.30% Unsecured Non Convertible Bonds(IIBI USB September 2003).</t>
  </si>
  <si>
    <t xml:space="preserve">IIBI 
USB-SP 03 7.3 BD 01OT06 FV RS 1 LAC </t>
  </si>
  <si>
    <t xml:space="preserve">Annually, 1st October </t>
  </si>
  <si>
    <t xml:space="preserve">Put: N.A. </t>
  </si>
  <si>
    <t xml:space="preserve">USB-September, 2003/001/(10925 to 10934)</t>
  </si>
  <si>
    <t xml:space="preserve">INE237F08BV8</t>
  </si>
  <si>
    <t xml:space="preserve">12.70% Unsecured Non Convertible Bonds (IIBI UNS W - P), Date of Maturity: 01-Dec-06.</t>
  </si>
  <si>
    <t xml:space="preserve">IIBI UNS W-P   12.7 BD 01DC06 FV RS 1 LAC</t>
  </si>
  <si>
    <t xml:space="preserve">Annually, 1st Dec</t>
  </si>
  <si>
    <t xml:space="preserve">UNS-W/P/51 (001 TO 2000)</t>
  </si>
  <si>
    <t xml:space="preserve">INE237F08AZ1</t>
  </si>
  <si>
    <t xml:space="preserve">12.60% Unsecured Non Convertible Bonds (IIBI UNS W - Q-II), Date of Maturity: 01-Jan-07.</t>
  </si>
  <si>
    <t xml:space="preserve">IIBI UNS W-Q2   12.6 BD 01JN07 FV RS 1 LAC</t>
  </si>
  <si>
    <t xml:space="preserve">UNS-W/Q/58 (001 TO 200)</t>
  </si>
  <si>
    <t xml:space="preserve">INE237F08CK9</t>
  </si>
  <si>
    <t xml:space="preserve">12.40% Unsecured Non Convertible Bonds (IIBI UNS W - w), Date of Maturity: 1-Mar-07.</t>
  </si>
  <si>
    <t xml:space="preserve">IIBI UNS W-W 1  12.4 BD 01MR07 FV RS 1 LAC</t>
  </si>
  <si>
    <t xml:space="preserve">UNS-W/W/63 (001 TO 055)</t>
  </si>
  <si>
    <t xml:space="preserve">INE237F08BQ8</t>
  </si>
  <si>
    <t xml:space="preserve">12.25% Unsecured Non Convertible Bonds (IIBI UNS Z - A-I), Date of Maturity: 01-Apr-07.</t>
  </si>
  <si>
    <t xml:space="preserve">IIBI UNS Z-A1 12.25 BD 01AP07 FV RS 1 LAC</t>
  </si>
  <si>
    <t xml:space="preserve">Annually, 1st Apr</t>
  </si>
  <si>
    <t xml:space="preserve">UNS-Z/A/077 (001 TO 200)</t>
  </si>
  <si>
    <t xml:space="preserve">INE237F08CR4</t>
  </si>
  <si>
    <t xml:space="preserve">12.40% Unsecured Non Convertible Bonds (IIBI USB May 2000 Option D., Date of Maturity: 01/06/2007</t>
  </si>
  <si>
    <t xml:space="preserve">IIBI USB MY00-D  
12.4 BD 01JU07 FV RS 1 LAC</t>
  </si>
  <si>
    <t xml:space="preserve">Annually, 1st June</t>
  </si>
  <si>
    <t xml:space="preserve">USB/MAY/2000/D/18</t>
  </si>
  <si>
    <t xml:space="preserve">INE237F08ES8</t>
  </si>
  <si>
    <t xml:space="preserve">7.75% Unsecured Non Convertible Bonds(IIBI USB May 2003).</t>
  </si>
  <si>
    <t xml:space="preserve">IIBI USB MY-03 
7.75 BD 01JU08 FV RS 1 LAC</t>
  </si>
  <si>
    <t xml:space="preserve">Annually, 1st June </t>
  </si>
  <si>
    <t xml:space="preserve">USB-May,2003/014 (5182 to 5231)</t>
  </si>
  <si>
    <t xml:space="preserve">INE237F08FO4</t>
  </si>
  <si>
    <t xml:space="preserve">7.60% Unsecured Bond.</t>
  </si>
  <si>
    <t xml:space="preserve">IIBI USB AG-03 
7.6 BD 01SP08 FV RS 1 LAC</t>
  </si>
  <si>
    <t xml:space="preserve">USB-August, 2003/001 (8887 to 8911)</t>
  </si>
  <si>
    <t xml:space="preserve">INE237F08FU1</t>
  </si>
  <si>
    <t xml:space="preserve">7.10% Unsecured Non Convertible Bonds(IIBI USB September 2003)</t>
  </si>
  <si>
    <t xml:space="preserve">IIBI 
USB SP-03 7.1 BD 01OT08 FV RS 1 LAC </t>
  </si>
  <si>
    <t xml:space="preserve">7.10%</t>
  </si>
  <si>
    <t xml:space="preserve">USB-Sept,2003/002 (10935- 10947),USB-Sept,2003/003 (10948-11247),USB-Sept, 2003/004(11248 to 11272)</t>
  </si>
  <si>
    <t xml:space="preserve">INE237F08618</t>
  </si>
  <si>
    <t xml:space="preserve">9.90% Unsecured Non-Convertible Bonds (IIBI/USB/ March., 2002) Dt. of Maturity 31/03/2008</t>
  </si>
  <si>
    <t xml:space="preserve">IIBI USB MR-02  
9.9 BD 31MR08 FV RS 1 LAC</t>
  </si>
  <si>
    <t xml:space="preserve">Annually,31st March</t>
  </si>
  <si>
    <t xml:space="preserve">USB March,02/002 (001 to 100)</t>
  </si>
  <si>
    <t xml:space="preserve">INE237F08AP2</t>
  </si>
  <si>
    <t xml:space="preserve">14.35% Unsecured Non Convertible Bonds (IIBI USB-U Option K), Date of Maturity: 31-Mar-09.</t>
  </si>
  <si>
    <t xml:space="preserve">IIBI USB-U OP-K  14.35 BD 31MR09 FV RS 1 LAC</t>
  </si>
  <si>
    <t xml:space="preserve">USB/U/OP.K/Mar.13 (001 TO 1000)</t>
  </si>
  <si>
    <t xml:space="preserve">INE237F08BX4</t>
  </si>
  <si>
    <t xml:space="preserve">12.40% Unsecured Non Convertible Bonds (IIBI UNS Z - C), Date of Maturity: 31-Mar-10.</t>
  </si>
  <si>
    <t xml:space="preserve">IIBI UNS Z-C   12.4 BD 31MR10 FV RS 1 LAC</t>
  </si>
  <si>
    <t xml:space="preserve">UNS-Z/C/24 (001 TO 025)</t>
  </si>
  <si>
    <t xml:space="preserve">INE237F08360</t>
  </si>
  <si>
    <t xml:space="preserve">11.30% Unsecured Non Convertible Bonds(Tier II) (IIBI/USB/APRIL 2001), Date of Maturity: 1-May-11.</t>
  </si>
  <si>
    <t xml:space="preserve">IIBI USB AP-01
11.3 BD 01MY11 FV RS 1 LAC</t>
  </si>
  <si>
    <t xml:space="preserve">USB/MAY01/01(001 to 1500) Tier II</t>
  </si>
  <si>
    <t xml:space="preserve">INE237F08014</t>
  </si>
  <si>
    <t xml:space="preserve">10.25% Unsecured Non Convertible Bonds (IIBI USB December 2001) . Date of Maturity: 01/01/2012. Letter of Allotment</t>
  </si>
  <si>
    <t xml:space="preserve">IIBI USB-DEC01 
10.25 LOA 01JN12  FV RS 1 LAC</t>
  </si>
  <si>
    <t xml:space="preserve">Annually
1st January</t>
  </si>
  <si>
    <t xml:space="preserve">USB-January, 2002/001</t>
  </si>
  <si>
    <t xml:space="preserve">Mr. V. Mahesh
Vice President
Karvy Consultants Ltd.
46, Avenue 4, Street No. 1,
Banjara Hills,
Hyderabad 500 034
Tel : (040) 331 2454 / 332 0251 / 0751 / 0752
Fax : (040) 3311 968
Email : vmahesh@karvy.com</t>
  </si>
  <si>
    <t xml:space="preserve">INE237F08337</t>
  </si>
  <si>
    <t xml:space="preserve">12.00% Unsecured Non Convertible Bonds (IIBI UNS FEB. 2001), Date of Maturity: 01-Mar-12.</t>
  </si>
  <si>
    <t xml:space="preserve">IIBI UNS FB-01
12 BD 01MR12 FV RS 1 LAC</t>
  </si>
  <si>
    <t xml:space="preserve">USB/Mar.2001/003 (001 to 100)</t>
  </si>
  <si>
    <t xml:space="preserve">INE237F08EJ7</t>
  </si>
  <si>
    <t xml:space="preserve">8.75% Unsecured Bonds USB 2003</t>
  </si>
  <si>
    <t xml:space="preserve">IIBI USB-AP03 
8.75 BD 01MY13  FV RS 1 LAC</t>
  </si>
  <si>
    <t xml:space="preserve">8.75%</t>
  </si>
  <si>
    <t xml:space="preserve">USB-April, 2003/003 (3706 to 3735)</t>
  </si>
  <si>
    <t xml:space="preserve">INE237F08FQ9</t>
  </si>
  <si>
    <t xml:space="preserve">8.20% Unsecured Bond.</t>
  </si>
  <si>
    <t xml:space="preserve">IIBI USB AG-03
8.2 BD 01SP13  FV RS 1 LAC</t>
  </si>
  <si>
    <t xml:space="preserve">8.20%</t>
  </si>
  <si>
    <t xml:space="preserve">9062-9241, 9242-9336, 10020-10149, 10855-10864, 10865-10924.</t>
  </si>
  <si>
    <t xml:space="preserve">INE237F08DE0</t>
  </si>
  <si>
    <t xml:space="preserve">10.40% Unsecured Non-Convertible Bonds (IIBI USB August 2002) Letter of Allotment. Date of Maturity 01/09/2014</t>
  </si>
  <si>
    <t xml:space="preserve">IIBI USB-AUG02 
10.4 LOA 01SP14  FV RS 1 LAC</t>
  </si>
  <si>
    <t xml:space="preserve">Annually
1st September</t>
  </si>
  <si>
    <t xml:space="preserve">USB-August-02/007
(1061 to 1075)</t>
  </si>
  <si>
    <t xml:space="preserve">Mr. M.R.V.Subrahmanyam
Asst. General Manager
Karvy Consultants Limited
46, Avenue 4
Street No.1
Banjara Hills
Hyderabad - 560 034
Tel : 040 - 3312454, 3320751/52
Fax: 040 - 3311 968
Email: vmahesh@karvy.com </t>
  </si>
  <si>
    <t xml:space="preserve">INE237F08EQ2</t>
  </si>
  <si>
    <t xml:space="preserve">8.70% Unsecured Non Convertible Bonds(IIBI USB May 2003).</t>
  </si>
  <si>
    <t xml:space="preserve">IIBI USB MY-03 
8.7 BD 01JU15 FV RS 1 LAC</t>
  </si>
  <si>
    <t xml:space="preserve">8.70%</t>
  </si>
  <si>
    <t xml:space="preserve">USB-May, 2003/008(5019 to 5068), USB-May, 2003/010(5103 to 5132)</t>
  </si>
  <si>
    <t xml:space="preserve">INFRASTRUCTURE LEASING &amp; FINANCIAL SERVICES LIMITED</t>
  </si>
  <si>
    <t xml:space="preserve">INE871D07FQ2</t>
  </si>
  <si>
    <t xml:space="preserve">8.90% Secured Non Convertible Debentures,Series 2002-II</t>
  </si>
  <si>
    <t xml:space="preserve">ILFS 2002 SR-2 
8.9 NCD 22AG05 FV RS 1000 </t>
  </si>
  <si>
    <t xml:space="preserve">1,000.00</t>
  </si>
  <si>
    <t xml:space="preserve">8.90%</t>
  </si>
  <si>
    <t xml:space="preserve">Half Yearly, 15th May &amp; 15th Nov </t>
  </si>
  <si>
    <t xml:space="preserve">137501 to 139500, 139501 to 142000</t>
  </si>
  <si>
    <t xml:space="preserve">INTIME SPECTRUM REGISTRY 
IN200094 </t>
  </si>
  <si>
    <t xml:space="preserve">Mr. Narendra Gangan,
Manager(Corporate),
Infrastructure Leasing &amp; Financial Services Ltd,
The IL&amp;FS Financial Centre,
Plot No.C-22, G Block,
Bandra-Kurla Complex,
Bandra(E),
Mumbai - 400 0051.
Tel: 2659 3445
Fax: 2653 3069/2659 3658
Email  - Narendra.Gangan@ilfsindia.com</t>
  </si>
  <si>
    <t xml:space="preserve">INSTANT TRADING &amp; INVESTMENT COMPANY LTD.</t>
  </si>
  <si>
    <t xml:space="preserve">INE641F07019</t>
  </si>
  <si>
    <t xml:space="preserve">15.50% Secured Redeemable Non-Convertible Debentures.Date of Maturity:15/04/2005</t>
  </si>
  <si>
    <t xml:space="preserve">INSTANT TRADING 
15.5 NCD 15AP05 FV RS 100</t>
  </si>
  <si>
    <t xml:space="preserve">Bullet Payment on 15th April, 2005</t>
  </si>
  <si>
    <t xml:space="preserve">1 to 3716727</t>
  </si>
  <si>
    <t xml:space="preserve">Intime Spectrum Registry  Ltd. (IN200094)</t>
  </si>
  <si>
    <t xml:space="preserve">Mr. A.N. Thakkar 
Company  Secretary
Instant  Trading  &amp; Investment Company Ltd.
Ceat Mahal
463, Dr. Annie Besant Road
Worli, Mumbai 400 025
Tel : (022) 498 1650 /51/52
Fax : (022) 497 0127
Email :Ajayt@rpgls.com</t>
  </si>
  <si>
    <t xml:space="preserve">INTERNATIONAL  BIOTECH PARK LIMITED</t>
  </si>
  <si>
    <t xml:space="preserve">INE626G07018</t>
  </si>
  <si>
    <t xml:space="preserve">6.00% Secured Redeemable Non-convertible Debentures.</t>
  </si>
  <si>
    <t xml:space="preserve">INTERNATIONAL BIOTECH PARK LIMITED
6 NCD 20JL11 FVRS 1 LAC</t>
  </si>
  <si>
    <t xml:space="preserve">Annually, 20th July</t>
  </si>
  <si>
    <t xml:space="preserve">1 to 1949</t>
  </si>
  <si>
    <t xml:space="preserve">Mr. Bamasish Paul
Head- Strategic Planning
International Biotech Park Limited
304, Enterprise Centre
Off. Nehru Road
Vile Parle (East)
Mumbai 400 099
Phone: (022) 2617 2555
Fax: (022) 5677 2575
Email: bamasish@teguih.com</t>
  </si>
  <si>
    <t xml:space="preserve">INE626G07026</t>
  </si>
  <si>
    <t xml:space="preserve">6.00% Secured Optionally convertible Debentures.</t>
  </si>
  <si>
    <t xml:space="preserve">INTERNATIONAL BIOTECH PARK LIMITED
6 OFCD 20JL14 FV RS 1 LAC</t>
  </si>
  <si>
    <t xml:space="preserve">1 to 352</t>
  </si>
  <si>
    <t xml:space="preserve">IOC LTD</t>
  </si>
  <si>
    <t xml:space="preserve">INE242A07108</t>
  </si>
  <si>
    <t xml:space="preserve">IOC BOND SERIES-V,STRPP-H </t>
  </si>
  <si>
    <t xml:space="preserve">IOC SR5 STRPP-H
10.25 BD 17JL11 FV RS 20 LAC</t>
  </si>
  <si>
    <t xml:space="preserve">20,00,000</t>
  </si>
  <si>
    <t xml:space="preserve">10.25%p.a</t>
  </si>
  <si>
    <t xml:space="preserve">Annually-1st October</t>
  </si>
  <si>
    <t xml:space="preserve">80001-80158</t>
  </si>
  <si>
    <t xml:space="preserve">KARVY CONSULTANTS LIMITEDHYDERABADBP ID NO.IN200035</t>
  </si>
  <si>
    <t xml:space="preserve">M.S. MADHUSUDHAN
ASSTT.GENL.MGR.
KARVY HOUSE,
46, AVENUE 4,
STREET NO.1,
BANJARA HILLS,
HYDERABAD-500034
PHONE:040-3374589
FAX     :040-3311968
EMAIL : madhusudhan@karvy.com</t>
  </si>
  <si>
    <t xml:space="preserve">STRPP-&gt; Separately Tranferable Redeemable Principal Parts</t>
  </si>
  <si>
    <t xml:space="preserve">ITI LIMITED</t>
  </si>
  <si>
    <t xml:space="preserve">INE248A07055</t>
  </si>
  <si>
    <t xml:space="preserve">6.40% Secured Non Convertible bonds- I Series. Letter Of Allotment.</t>
  </si>
  <si>
    <t xml:space="preserve">ITI SR-I 
6.4 LOA 31MR09 FVRS10LAC </t>
  </si>
  <si>
    <t xml:space="preserve">6.40%</t>
  </si>
  <si>
    <t xml:space="preserve">Put &amp; Call:At the end of 3rd year ie 31st March, 2007 </t>
  </si>
  <si>
    <t xml:space="preserve">ALPHA SYSTEMS 
IN200248 </t>
  </si>
  <si>
    <t xml:space="preserve">Mr. Sridhar S.  
Asst. Vice President
Alpha System Pvt. Ltd.
30, Ramana Residency
4th Cross, Sampige Road
Malleswaram
Bangalore 560 003
Tel : (080) 346 0815 -8
Fax : (080) 346 0819
Email : alfint@vsnl.com</t>
  </si>
  <si>
    <t xml:space="preserve">IVRCL INFRASTRUCTURE &amp; PROJECTS LIMITED</t>
  </si>
  <si>
    <t xml:space="preserve">INE875A07014</t>
  </si>
  <si>
    <t xml:space="preserve">12.15% Secured Reddemable Non Convertible Debenture.Letter of Allotment.Date of Maturity : 18/12/2013</t>
  </si>
  <si>
    <t xml:space="preserve">IVRCL INFR &amp; PR
12.15 LOA 18DC13 FVRS10LAC</t>
  </si>
  <si>
    <t xml:space="preserve">Quarterly on March 19, June 19, September 19 &amp; December 19. 1st interest payment date is 19th March, 2009
</t>
  </si>
  <si>
    <t xml:space="preserve">NCD 001,1-2000</t>
  </si>
  <si>
    <t xml:space="preserve">Mr B Subrahmanyam
Company Secretary
Mihir ; 8-2-350/5/A/24/1-B &amp; 2
Road No.2,Panchavathi Colony
Banjara Hills
Hyderabad - 500034
Phone: 040-23356529
Fax: 040-30931386
Email: bs_cs@ivrinfra.com</t>
  </si>
  <si>
    <t xml:space="preserve">J.K. PHARMACHEM LIMITED</t>
  </si>
  <si>
    <t xml:space="preserve">INE335C07015</t>
  </si>
  <si>
    <t xml:space="preserve">13.75% Secured NCD. Date of Final Redemption: 01/07/2007</t>
  </si>
  <si>
    <t xml:space="preserve">J K PHARMACHEM  
13.75 NCD 01JL07  FV RS 48</t>
  </si>
  <si>
    <t xml:space="preserve">Half Yearly
31st March &amp; 30th Sept</t>
  </si>
  <si>
    <t xml:space="preserve">Cert No. 1</t>
  </si>
  <si>
    <t xml:space="preserve">Cameo Corporate Services Ltd.
(IN200176)</t>
  </si>
  <si>
    <t xml:space="preserve">Mr. V. Viswanathan
Dy. Company Secretary
J.K. Pharmachem LTd.
Khivraj Complex-II, 5th Floor
480, Anna Salai
Nandanam, Chennai 600 035
Tel : (044) 432 0195 /97 
Fax : (044) 432 0198
Email : jkplms@vsnl.com</t>
  </si>
  <si>
    <t xml:space="preserve">Remark on Redemption date : Five equal  annual instalments commencing from 1st April, 2005 and final redemption on 1st April, 2009</t>
  </si>
  <si>
    <t xml:space="preserve">INE335C07023</t>
  </si>
  <si>
    <t xml:space="preserve">Zero Coupon Secured NCD Series A. Date of Final Redemption: 01/10/2008</t>
  </si>
  <si>
    <t xml:space="preserve">J K PHARMACHEM  
SR-A  NCD 01OT08 FV RS 10000</t>
  </si>
  <si>
    <t xml:space="preserve">Zero Coupon
</t>
  </si>
  <si>
    <t xml:space="preserve">INE335C07031</t>
  </si>
  <si>
    <t xml:space="preserve">Zero Coupon Secured NCD Series B.. Date of Final Redemption: 01/10/2008</t>
  </si>
  <si>
    <t xml:space="preserve">J K PHARMACHEM 
SR-B NCD 01OT08 FV RS 10000</t>
  </si>
  <si>
    <t xml:space="preserve">INE335C11017</t>
  </si>
  <si>
    <t xml:space="preserve">Deep Discount Bonds . Date of Final Redemption: 01/04/2009</t>
  </si>
  <si>
    <t xml:space="preserve">J K PHARMACHEM  
DDB BD 01AP09 FV RS 10000</t>
  </si>
  <si>
    <t xml:space="preserve">Deep Discount Bonds 
YTM 6%</t>
  </si>
  <si>
    <t xml:space="preserve">Remark on Redemption date : Five equal  annual instalments commencing from 1st April, 2005 and Final redemption on 15th March, 2009</t>
  </si>
  <si>
    <t xml:space="preserve">J.M.FINANCIAL &amp; INVESTMENT CONSULTANCY SERVICES PVT. LTD</t>
  </si>
  <si>
    <t xml:space="preserve">INE522H08098</t>
  </si>
  <si>
    <t xml:space="preserve">7.80% Unsecured Redeemable Non Convertible Debentures. Letter of Allotment, Date of Maturity  05/01/2007</t>
  </si>
  <si>
    <t xml:space="preserve">J.M.FINANCIAL AND INVESTMENT CON SER P LTD
7.8 LOA 05JN07 FVRS1CR</t>
  </si>
  <si>
    <t xml:space="preserve">Ms.Glenys Crasta
Director
J.M.FINANCIAL &amp; INVESTMENT CONSULTANCY SERVICES PVT. LTD
522,Tulsiani Chambers
Nariman Point
Mumbai - 400 021
Phone: 022-32514895/96
Fax: 022-22855762
Email: glenys@jmfinancial.co.in</t>
  </si>
  <si>
    <t xml:space="preserve">Debenture will be redeemable Rs.33 Lacs on 01/11/2014, Rs 33 Lacs on 01/11/2015 and 34 Lacs on 01/11/2016</t>
  </si>
  <si>
    <t xml:space="preserve">INE522H08221</t>
  </si>
  <si>
    <t xml:space="preserve">9.00% Unsecured Redeemable Non Convertible Debentures. Letter of Allotment, Date of Maturity  25/10/2007</t>
  </si>
  <si>
    <t xml:space="preserve">J.M.FINANCIAL AND INVESTMENT CON SER P LTD
9 LOA 25OT07 FVRS1CR</t>
  </si>
  <si>
    <t xml:space="preserve">Put: N.A.
Call:Daily on or after 03/10/2007
</t>
  </si>
  <si>
    <t xml:space="preserve">INE522H08239</t>
  </si>
  <si>
    <t xml:space="preserve">10.00% Unsecured Redeemable Non Convertible Debentures. Letter of Allotment, Date of Maturity  25/10/2007</t>
  </si>
  <si>
    <t xml:space="preserve">J.M.FINANCIAL AND INVESTMENT CON SER P LTD
10 LOA 25OT07 FVRS1CR</t>
  </si>
  <si>
    <t xml:space="preserve">Debenture will be redeemable in the ratio of 10% through annual instalment starting from 10/07/2007 to 10/07/2016</t>
  </si>
  <si>
    <t xml:space="preserve">JAIPRAKASH ASSOCIATES LIMITED</t>
  </si>
  <si>
    <t xml:space="preserve">INE455F07352</t>
  </si>
  <si>
    <t xml:space="preserve">11.75% Secured Redeemable Non Convertible debentures. Series RR. Letter of allotment. Date of Maturity : 15/01/2013</t>
  </si>
  <si>
    <t xml:space="preserve">JAIPRAKASH ASSOCIATES
11.75 LOA 15JN13 FVRS10LAC</t>
  </si>
  <si>
    <t xml:space="preserve">Quarterly on 15th October,15th January,15th April &amp; 15th July
</t>
  </si>
  <si>
    <t xml:space="preserve">RR-2 ; 1001-2000</t>
  </si>
  <si>
    <t xml:space="preserve">Mr. Harish K. Vaid
Sr. President &amp; Company Secretary
Sector - 128
Noida - 201304
Phone: (0120) 4609388
Fax: (012) 4609363
Email: harish.vaid@jalindia.co.in</t>
  </si>
  <si>
    <t xml:space="preserve">Bond will bear interest rate of 8.85% p.a. &amp;  step up of 0.50% after lapse of 10 years in conjuctio</t>
  </si>
  <si>
    <t xml:space="preserve">INE455F07287</t>
  </si>
  <si>
    <t xml:space="preserve">12.50% Secured Redeemable Non Convertible debentures. Series OO. Letter of allotment. Date of Maturity : 31/10/2014</t>
  </si>
  <si>
    <t xml:space="preserve">JAIPRAKASH ASSOCIATES
12.5 LOA 31OT14 FVRS10LAC</t>
  </si>
  <si>
    <t xml:space="preserve">Quarterly on 31st July,31st October,31st January &amp; 30th April
</t>
  </si>
  <si>
    <t xml:space="preserve">OO-10 ; 3151-3500
</t>
  </si>
  <si>
    <t xml:space="preserve">INE455F07402</t>
  </si>
  <si>
    <t xml:space="preserve">11.25% Secured Redeemable Non Convertible debentures. Series TT. Letter of allotment. Date of Maturity : 30/11/2014</t>
  </si>
  <si>
    <t xml:space="preserve">JAIPRAKASH ASSOCIATES
11.25 LOA 30NV14 FVRS10LAC</t>
  </si>
  <si>
    <t xml:space="preserve">On 30th November,28th /29th February,31st May,&amp; 31st August every year</t>
  </si>
  <si>
    <t xml:space="preserve">1-1000</t>
  </si>
  <si>
    <t xml:space="preserve">Mr. Harish K. Vaid
Sr. President &amp; Company Secretary
JAIPRAKASH ASSOCIATES LIMITED
Sector - 128
Noida - 201304
Phone: (0120) 4609388
Fax: (012) 4609363
Email:  harish.vaid@jalindia.co.in</t>
  </si>
  <si>
    <t xml:space="preserve">Debenture will be redeemable in two equal installments on 09/05/2019 &amp; 09/05/2020</t>
  </si>
  <si>
    <t xml:space="preserve">INE455F07295</t>
  </si>
  <si>
    <t xml:space="preserve">12.50% Secured Redeemable Non Convertible debentures. Series OO. Letter of allotment. Date of Maturity : 31/01/2015</t>
  </si>
  <si>
    <t xml:space="preserve">JAIPRAKASH ASSOCIATES
12.5 LOA 31JN15 FVRS10LAC</t>
  </si>
  <si>
    <t xml:space="preserve">OO-11 ; 3501-3750
</t>
  </si>
  <si>
    <t xml:space="preserve">INE455F07303</t>
  </si>
  <si>
    <t xml:space="preserve">12.50% Secured Redeemable Non Convertible debentures. Series OO. Letter of allotment. Date of Maturity : 30/04/2015</t>
  </si>
  <si>
    <t xml:space="preserve">JAIPRAKASH ASSOCIATES
12.5 LOA 30AP15 FVRS10LAC</t>
  </si>
  <si>
    <t xml:space="preserve">OO-12 ; 3751--4000
</t>
  </si>
  <si>
    <t xml:space="preserve">JAY SHREE TEA &amp; INDUSTRIES LIMITED</t>
  </si>
  <si>
    <t xml:space="preserve">INE364A08637</t>
  </si>
  <si>
    <t xml:space="preserve">NSE MIBOR + 5 bps p.a. (NSE daily 9.40 am fixing and compounded daily) Unsecured Redeemable Non-Convertible Debentures. Letter of Allotment.</t>
  </si>
  <si>
    <t xml:space="preserve">JAY SHREE TEA
BR LOA 31DC04 FVRS 1 CR</t>
  </si>
  <si>
    <t xml:space="preserve">NSE Mibor + 5 bps as per NSE daily 9.40 a.m. fixing and compounded daily</t>
  </si>
  <si>
    <t xml:space="preserve">On maturity, 31st December, 2004 or on exercise of Put/Call Option</t>
  </si>
  <si>
    <t xml:space="preserve">Put &amp; Call:May be exercised daily with one working day</t>
  </si>
  <si>
    <t xml:space="preserve">187 to 191, 187 to 191</t>
  </si>
  <si>
    <t xml:space="preserve">Mr. R. K. Ganeriwala
President (Finance &amp; Corporate Affairs) &amp; Secretar
Jay Shree Tea &amp; Industries Limited
Industry House
15th Floor,10, Carnac Street
Kolkata 700 017
Phone: 033 -2282 2945/7531/34
Fax: 033 -2282 7535
Email: birlatea@giascl01.vsnl.net.in;sks@ja</t>
  </si>
  <si>
    <t xml:space="preserve">INE364A08744</t>
  </si>
  <si>
    <t xml:space="preserve">NSE O/N Mibor  as per 9.40 a.m. fixing and and compounded Daily+20 Bps Unsecured non convertilble debenture . letter of allotment.  Date of Maturity 02.09.2005</t>
  </si>
  <si>
    <t xml:space="preserve">JAY SHREE TEA
BR LOA 02SP05 FVRS1CR</t>
  </si>
  <si>
    <t xml:space="preserve">Overnight NSE  Mibor+ 20 bps</t>
  </si>
  <si>
    <t xml:space="preserve">On Maturity {ie on 02-9-2005} or on exercise of Put/call option</t>
  </si>
  <si>
    <t xml:space="preserve">Put:May be exercised daily with one working day notice
Call:May be exercised daily with one working day notice</t>
  </si>
  <si>
    <t xml:space="preserve">300-301</t>
  </si>
  <si>
    <t xml:space="preserve">Mr. R. K. Ganeriwala
President (Finance &amp; Corporate Affairs) &amp; Secretar
JAY SHREE TEA &amp; INDUSTRIES LIMITED
Industry House
15th Floor,10, Carnac Street
Kolkata 700 017
Phone: 033 -2282 2945/7531/34
Fax: 033 -2282 7535
Email: birlatea@giascl01.vsnl.net.in;sks@ja</t>
  </si>
  <si>
    <t xml:space="preserve">INE364A08751</t>
  </si>
  <si>
    <t xml:space="preserve">NSE O/N Mibor+50 Bps  Unsecured Non convertible debenture. Letter of allotment. Date of maturity: 13.09.2005</t>
  </si>
  <si>
    <t xml:space="preserve">JAY SHREE TEA
BR LOA 13SP05 FVRS1CR</t>
  </si>
  <si>
    <t xml:space="preserve">NSE O/N Mibor+50 Bps</t>
  </si>
  <si>
    <t xml:space="preserve">On Maturity (ie on 13-9-05} or on exercise of Put/Call option notice</t>
  </si>
  <si>
    <t xml:space="preserve">Put:May be exercise daily with one working day notice
Call:May be exercise daily with one working day notice</t>
  </si>
  <si>
    <t xml:space="preserve">302-306; 302-306</t>
  </si>
  <si>
    <t xml:space="preserve">Mr. T.K. Biswas
Manager
MAHESHWARI DATAMATICS LTD.
6, Mangoe Lane
Kolkatta 700 001
Phone: 033-22435029
Fax: 033-22435809
Email: mdpl@cal.vsnl.net.in</t>
  </si>
  <si>
    <t xml:space="preserve">INE364A08769</t>
  </si>
  <si>
    <t xml:space="preserve">NSE Mibor+45 Bps Unsecured non convertible debentures. Letter of allotment. Date of maturityl 18.10.2005</t>
  </si>
  <si>
    <t xml:space="preserve">JAY SHREE TEA
BR LOA 18OT05 FVRS1CR</t>
  </si>
  <si>
    <t xml:space="preserve">NSE Mibor +45bps</t>
  </si>
  <si>
    <t xml:space="preserve">On Maturity (ie on 18-10-2005} or on exercise of Put/Call Option</t>
  </si>
  <si>
    <t xml:space="preserve">307-312</t>
  </si>
  <si>
    <t xml:space="preserve">INE364A08793</t>
  </si>
  <si>
    <t xml:space="preserve">NSE Mibor+ 50 Bps Unsecured Non convertible debentures. Letter of allotment.  Date of Maturity: 26.10.2005</t>
  </si>
  <si>
    <t xml:space="preserve">JAY SHREE TEA
BR LOA 26OT05 FVRS1CR</t>
  </si>
  <si>
    <t xml:space="preserve">NSE Mibor+ 50 Bps</t>
  </si>
  <si>
    <t xml:space="preserve">On Maturity (ie on 26-10-2005} or on exercise of Put/Call Option</t>
  </si>
  <si>
    <t xml:space="preserve">320-328</t>
  </si>
  <si>
    <t xml:space="preserve">INE364A08819</t>
  </si>
  <si>
    <t xml:space="preserve">NSE Mibor+50 Bps Unsecured Non convertible debentures. Letter of allotment. Date of Maturity: 13.12.2005</t>
  </si>
  <si>
    <t xml:space="preserve">JAY SHREE TEA
BR LOA 13DC05 FVRS1CR</t>
  </si>
  <si>
    <t xml:space="preserve">NSE Mibor+50 Bps</t>
  </si>
  <si>
    <t xml:space="preserve">On Maturity (ie on 13-12-2005} or on exercise of Put/Call Option</t>
  </si>
  <si>
    <t xml:space="preserve">338-340</t>
  </si>
  <si>
    <t xml:space="preserve">JAYNEER CAPITAL PRIVATE LIMITED</t>
  </si>
  <si>
    <t xml:space="preserve">INE056K07010</t>
  </si>
  <si>
    <t xml:space="preserve">14.25% Secured Non Convertible Debenture.Date of Maturity : 14/07/2009</t>
  </si>
  <si>
    <t xml:space="preserve">JAYNEER CAPITAL PVT LTD
14.25 NCD 14JL09 FVRS10LAC</t>
  </si>
  <si>
    <t xml:space="preserve">On 14/07/2009</t>
  </si>
  <si>
    <t xml:space="preserve">001  to 500</t>
  </si>
  <si>
    <t xml:space="preserve">Mr Dinesh Kanodia
Authorised Signatory
Continental Building,
135,Dr A.B.Road,
Worli,
Mumbai - 400 018
Phone: 022-66971234
Fax: 022-2492102
Email: groupcorps@zeenetwork.com</t>
  </si>
  <si>
    <t xml:space="preserve">JAYPEE CEMENT LTD.</t>
  </si>
  <si>
    <t xml:space="preserve">INE455F07014</t>
  </si>
  <si>
    <t xml:space="preserve">16.50% Secured Redeemable NCD. Date of Final Redemption:01/04/2004</t>
  </si>
  <si>
    <t xml:space="preserve">JAYPEE CEMENT 
16.5 NCD 01AP04</t>
  </si>
  <si>
    <t xml:space="preserve">Quarterly
1st April, 1st July, 
1st October &amp;
1st January</t>
  </si>
  <si>
    <t xml:space="preserve">Cert No. :NCD-037
Dist Nos : 23300001 to 333,00,000</t>
  </si>
  <si>
    <t xml:space="preserve">Alankit Assignments Ltd.(IN200086)</t>
  </si>
  <si>
    <t xml:space="preserve">Mr. R.S. Kuchhal
Sr. Vice President (Finance) &amp; Company  Secretary
Jaypee Cement Ltd.
JA, Annexe, 54, Basant Lok
Vasant Vihar
New Delhi 110 057
Tel : (011) 614 1540 / 614 7411
Fax : (011) 614 5389 / 614 8890
Email : rs.kuchhal@JIL.com.in</t>
  </si>
  <si>
    <t xml:space="preserve">Remark on Redemption date : Rs. 33,000/- on 30-Jun-2004
Rs. 33,000/- on 30-Jun-2005
Rs. 34,000/- on 30-Jun-2006</t>
  </si>
  <si>
    <t xml:space="preserve">JIK INDUSTRIES LIMITED</t>
  </si>
  <si>
    <t xml:space="preserve">INE026B08044</t>
  </si>
  <si>
    <t xml:space="preserve">Zero Coupon Unsecured Fully Convertible Bond.Letter of Allotment. Final Date of Conversion: 30/06/2011. (Face Value Rs.10 &amp; paid up value - Rs.2.50 per bond)
</t>
  </si>
  <si>
    <t xml:space="preserve">JIK INDUSTRIES
LOA 30JU11 PPRS2.5</t>
  </si>
  <si>
    <t xml:space="preserve">PA01/09-10;00000001 to 6440000</t>
  </si>
  <si>
    <t xml:space="preserve">Sharex Dynamic (India) Pvt. Ltd.
IN200393</t>
  </si>
  <si>
    <t xml:space="preserve">MR. P.B. CHAVAN
COMPANY SECRETARY
JIK INDUSTRIES LIMITED
1,2,3 GUNDECHA CHAMBERS
N.M. ROAD
FORT
MUMBAI 400023
Phone: 022-22633313
Fax: 022-22676633
Email:  admin@jik.co.in; cosec@jik.co.in</t>
  </si>
  <si>
    <t xml:space="preserve">INE026B08077</t>
  </si>
  <si>
    <t xml:space="preserve">Zero Coupon Unsecured Fully Convertible Bond.Letter of Allotment. Final Date of Conversion: 30/06/2011. (Face Value Rs.10 &amp; paid up value - Rs.10 per bond)
</t>
  </si>
  <si>
    <t xml:space="preserve">JIK INDUSTRIES
LOA 30JU11 FVRS10</t>
  </si>
  <si>
    <t xml:space="preserve">1 (0000001 TO 6440000)
</t>
  </si>
  <si>
    <t xml:space="preserve">Coupon rate: Fixed @9.25% p.a. if the bank does not exercise call option five years &amp; one day after the date of allotment , the bonds will accrue interest at a higher rate, the coupon rate plus 0.50% for the remaining period.</t>
  </si>
  <si>
    <t xml:space="preserve">INE026B08028</t>
  </si>
  <si>
    <t xml:space="preserve">Zero Coupon Unsecured Fully Convertible Bond.Letter of Allotment. Final Date of Conversion: 13/08/2011. (Face Value RS 200/- &amp; Paid up value - Rs.50 per bond)</t>
  </si>
  <si>
    <t xml:space="preserve">JIK INDUSTRIES
LOA 13AG11 PPRS50</t>
  </si>
  <si>
    <t xml:space="preserve">OP 01/09-10 ; 0000001 to 0012000</t>
  </si>
  <si>
    <t xml:space="preserve">INE026B08051</t>
  </si>
  <si>
    <t xml:space="preserve">Zero Coupon Unsecured Fully Convertible Bond.Letter of Allotment. Final Date of Conversion: 13/08/2011. (Face Value Rs.10 &amp; paid up value - Rs.2.50 per bond)
</t>
  </si>
  <si>
    <t xml:space="preserve">JIK INDUSTRIES
LOA 13AG11 PPRS2.5</t>
  </si>
  <si>
    <t xml:space="preserve">PA02-3/09-10; 6440001 to 7682400</t>
  </si>
  <si>
    <t xml:space="preserve">INE026B08085</t>
  </si>
  <si>
    <t xml:space="preserve">Zero Coupon Unsecured Fully Convertible Bond.Letter of Allotment. Final Date of Conversion: 13/08/2011. (Face Value Rs.10 &amp; paid up value - Rs.10 per bond)
</t>
  </si>
  <si>
    <t xml:space="preserve">JIK INDUSTRIES
LOA 13AG11 FVRS10</t>
  </si>
  <si>
    <t xml:space="preserve">2&amp;3  (6440001 TO 7682400)</t>
  </si>
  <si>
    <t xml:space="preserve">Coupon rate: Fixed @9.50% p.a. if the bank does not exercise call option ten years &amp; one day after the date of allotment, the bonds will accrue interest at a higher rate, the coupon rate plus 0.50% for the remaining period.
</t>
  </si>
  <si>
    <t xml:space="preserve">INE026B08101</t>
  </si>
  <si>
    <t xml:space="preserve">Zero Coupon Unsecured Fully Convertible Bond.Letter of Allotment. Final Date of Conversion: 13/08/2011. (Face Value RS 200/- &amp; Paid up value - Rs.200 per bond)
</t>
  </si>
  <si>
    <t xml:space="preserve">JIK INDUSTRIES
LOA 13AG11 FVRS200</t>
  </si>
  <si>
    <t xml:space="preserve">1 (0000001 TO 0012000)
</t>
  </si>
  <si>
    <t xml:space="preserve">INE026B08036</t>
  </si>
  <si>
    <t xml:space="preserve">Zero Coupon Unsecured Fully Convertible Bond.Letter of Allotment. Final Date of Conversion: 26/09/2011. (Face Value Rs.200 &amp; paid up value - Rs.50 per bond)</t>
  </si>
  <si>
    <t xml:space="preserve">JIK INDUSTRIES
LOA 26SP11 PPRS50</t>
  </si>
  <si>
    <t xml:space="preserve">OP 02/09-10 ; 0012001 to 2000000</t>
  </si>
  <si>
    <t xml:space="preserve">INE026B08093</t>
  </si>
  <si>
    <t xml:space="preserve">Zero Coupon Unsecured Fully Convertible Bond.Letter of Allotment. Final Date of Conversion: 26/09/2011. (Face Value Rs.10 &amp; paid up value - Rs.10 per bond)
</t>
  </si>
  <si>
    <t xml:space="preserve">JIK INDUSTRIES
LOA 26SP11 FVRS10</t>
  </si>
  <si>
    <t xml:space="preserve">4&amp;5 (7682401 TO 35000000)</t>
  </si>
  <si>
    <t xml:space="preserve">INE026B08119</t>
  </si>
  <si>
    <t xml:space="preserve">Zero Coupon Unsecured Fully Convertible Bond.Letter of Allotment. Final Date of Conversion: 26/09/2011. (Face Value Rs.200 &amp; paid up value - Rs.200 per bond)
</t>
  </si>
  <si>
    <t xml:space="preserve">JIK INDUSTRIES
LOA 26SP11 FVRS200</t>
  </si>
  <si>
    <t xml:space="preserve">2 (0012001 TO 2000000)</t>
  </si>
  <si>
    <t xml:space="preserve">JM FINANCIAL PRODUCTS LIMITED</t>
  </si>
  <si>
    <t xml:space="preserve">INE523H07254</t>
  </si>
  <si>
    <t xml:space="preserve">ZERO COUPON SECURED NON CONVERTIBLE DEBENTURES. DATE OF MATURITY 05/05/2015</t>
  </si>
  <si>
    <t xml:space="preserve">JM FINANCIAL PRODUCTS LIMITED NCD 05MY15 FVRS10LAC</t>
  </si>
  <si>
    <t xml:space="preserve">MR. NILESH BHANDARE
SENIOR MANAGER- OPERATIONS
SHAREPRO SERVICES (INDIA) PVT LTD
7TH FLOOR, CYNERGY,
APPASAHEB MARATHE MARG,
PRABHADEVI,
MUMBAI 400 025
</t>
  </si>
  <si>
    <t xml:space="preserve">AA- CRISIL DT-10.03.14</t>
  </si>
  <si>
    <t xml:space="preserve">REDEMPTION PREMIUM- RS 122157/- PER DEBENTURE, COUPON- IMPLICIT YEILD OF 10.75% (ON XIRR BASIS) TO BE ISSUED AT PAR AND REDEEMED AT PREMIUM</t>
  </si>
  <si>
    <t xml:space="preserve">JM FINANCIAL PRODUCTS PRIVATE LTD</t>
  </si>
  <si>
    <t xml:space="preserve">INE523H08IA6</t>
  </si>
  <si>
    <t xml:space="preserve">4.00% Unsecured Non Convertible Debenture Letter of Allotment. Date of Maturity : 11/03/2010.</t>
  </si>
  <si>
    <t xml:space="preserve">JM  FINANCIAL  PRODUCTS PRIVATE LTD
4 LOA 11MR10 FVRS1CR</t>
  </si>
  <si>
    <t xml:space="preserve">Put: N.A.
Call:Daily for or after 02/03/2010 (value date)</t>
  </si>
  <si>
    <t xml:space="preserve">Mr. Manish Seth
Authorised Signatory
JM FINANCIAL PRODUCTS PRIVATE LTD
155,Maker Chamber
Nariman Point
Mumbai - 400 021
Phone: 022-66303461
Fax: 022-22855762
Email:  manish.sheth@jmfinancial.in</t>
  </si>
  <si>
    <t xml:space="preserve">INE523H08IB4</t>
  </si>
  <si>
    <t xml:space="preserve">6.00% Unsecured Non Convertible Debenture Letter of Allotment. Date of Maturity : 23/03/2010.</t>
  </si>
  <si>
    <t xml:space="preserve">JM  FINANCIAL  PRODUCTS PRIVATE LTD
6 LOA 23MR10 FVRS1CR</t>
  </si>
  <si>
    <t xml:space="preserve">Put: N.A.
Call:Daily for or after 17/03/2010 (value date)
</t>
  </si>
  <si>
    <t xml:space="preserve">JSW INVESTMENTS PRIVATE LIMITED</t>
  </si>
  <si>
    <t xml:space="preserve">INE257L07061</t>
  </si>
  <si>
    <t xml:space="preserve">ZERO COUPON SECURED REDEEMABLE NON-CONVERTIBLE DEBENTURES. DATE OF MATURITY 30/09/2014</t>
  </si>
  <si>
    <t xml:space="preserve">JSW INVESTMENTS PRIVATE LIMITED NCD 30SP14 FVRS1CR</t>
  </si>
  <si>
    <t xml:space="preserve">Mr. DEEPAK BHAT
COMPLIANCE OFFICER
JSW INVESTMENTS PRIVATE LIMITED
JSW CENTRE
BANDRA KURLA COMPLEX
BANDRA EAST
MUMBAI 400051
Phone:022 42861000
Fax:022 42863000
Email:deepak.bhat@jsw.in</t>
  </si>
  <si>
    <t xml:space="preserve">JSW STEEL LIMITED(FORMERLY JINDAL VIJAYANAGAR STEEL LIMITED)</t>
  </si>
  <si>
    <t xml:space="preserve">INE019A07118</t>
  </si>
  <si>
    <t xml:space="preserve">13.76% Secured Non Convertible Debentures. Date of Final Maturity: 01/10/2012.Redemption in 36 quarterly installments from 01/01/2004 to 01/10/2012</t>
  </si>
  <si>
    <t xml:space="preserve">JINDAL VIJAY 
13.76 NCD 01OT12 FV RS 100</t>
  </si>
  <si>
    <t xml:space="preserve">Quarterly
1st Jan
1st April,
1st July &amp; 
1st Oct</t>
  </si>
  <si>
    <t xml:space="preserve">Dist Nos : 1 to 2250000</t>
  </si>
  <si>
    <t xml:space="preserve">INE019A07050</t>
  </si>
  <si>
    <t xml:space="preserve">17.50% Secured Optionally Fully Convertible Debentures. Date of Final Maturity: 15/09/2012.Redemption in 36 quarterly installments from 15/12/2003 to 15/09/12</t>
  </si>
  <si>
    <t xml:space="preserve">JINDAL VIJAY 
17.5 OFCD 15SP12  FV RS 100</t>
  </si>
  <si>
    <t xml:space="preserve">Quarterly 15th March, 15th June, 15th Sept, 15th Dec.</t>
  </si>
  <si>
    <t xml:space="preserve">Dist Nos : 1 to 1200000</t>
  </si>
  <si>
    <t xml:space="preserve">Mr. S. Kannan
Asst. General Manager/RIS
Mr. Prasanna Kumar
Asst. Manager
Karvy Consultants Ltd.
#51/2, T K N Complex
Vanivilas Road
Opp. National College
Basavangudi, 
Bangalore  560 004
Tel : (080) 662 1184 / 92/93
Fax : (080) 662 1169
Email : Kannans@karvy.com</t>
  </si>
  <si>
    <t xml:space="preserve">INE019A07068</t>
  </si>
  <si>
    <t xml:space="preserve">17.4061% Secured Optionally Fully Convertible Debentures. Date of Final Maturity: 15/09/2012.Redemption in 36 quarterly installments from 15/12/2003 to 15/09/12</t>
  </si>
  <si>
    <t xml:space="preserve">JINDAL VIJAY 
17.4 OFCD 15SP12 FV RS 100</t>
  </si>
  <si>
    <t xml:space="preserve">17.4061%</t>
  </si>
  <si>
    <t xml:space="preserve">Quarterly
15th March
15th June
15th Sept &amp;
15th Dec</t>
  </si>
  <si>
    <t xml:space="preserve">Dist Nos : 1 to 3000000</t>
  </si>
  <si>
    <t xml:space="preserve">INE019A07076</t>
  </si>
  <si>
    <t xml:space="preserve">13.76% Secured Non Convertible Debentures. Date of Final Maturity: 15/09/2012.Redemption in 36 quarterly installments from 15/12/2003 to 15/09/12</t>
  </si>
  <si>
    <t xml:space="preserve">JINDAL VIJAY 
13.76 NCD 15SP12 FV RS 100</t>
  </si>
  <si>
    <t xml:space="preserve">Dist Nos : 1 to 17535714</t>
  </si>
  <si>
    <t xml:space="preserve">INE019A07092</t>
  </si>
  <si>
    <t xml:space="preserve">16.00% Secured Non Convertible Debentures. Date of Final Maturity: 15/09/2012.Redemption in 36 quarterly installments from 15/12/2003 to 15/09/12</t>
  </si>
  <si>
    <t xml:space="preserve">JINDAL VIJAY 
16 NCD 15SP12 FV RS 100</t>
  </si>
  <si>
    <t xml:space="preserve">Quraterly 15th March, 15th June,   15th Sept, 15th Dec</t>
  </si>
  <si>
    <t xml:space="preserve">Dist Nos : 1 to 9867614</t>
  </si>
  <si>
    <t xml:space="preserve">JUVENTUS ESTATE LIMITED</t>
  </si>
  <si>
    <t xml:space="preserve">INE413P08010</t>
  </si>
  <si>
    <t xml:space="preserve">15% UNSECURED COMPULSORY CONVERTIBLE DEBENTURE. DATE OF CONVERSION 30/11/2013 </t>
  </si>
  <si>
    <t xml:space="preserve">JUVENTUS ESTATE LIMITED 15 CCD 30NV13 FVRS1000</t>
  </si>
  <si>
    <t xml:space="preserve">00001-726750</t>
  </si>
  <si>
    <t xml:space="preserve">INE413P08028</t>
  </si>
  <si>
    <t xml:space="preserve">JUVENTUS ESTATE LIMITED 15 CCD 30NV14 FVRS1000</t>
  </si>
  <si>
    <t xml:space="preserve">JYOTI STRUCTURES LIMITED</t>
  </si>
  <si>
    <t xml:space="preserve">INE197A07021</t>
  </si>
  <si>
    <t xml:space="preserve">7% Secured Non-Convertible Debenture. Letter of Allotment. Date of Maturity 14/05/2012</t>
  </si>
  <si>
    <t xml:space="preserve">JYOTI STRUCTURES LIMITED 7 LOA 14MY12 FVRS120</t>
  </si>
  <si>
    <t xml:space="preserve">Quarterly on 31st March, 30th June, 30th September, &amp; 31st December</t>
  </si>
  <si>
    <t xml:space="preserve">00000001 to 10072005</t>
  </si>
  <si>
    <t xml:space="preserve">Mr. Babu Rapheal C
Sr. Manager
Bigshare Services Pvt. Limited,
E-2/3, Ansa Industrial Estate
Saki Vihar Road, Sakinaka
Andheri (East),
Mumbai - 400072
Phone:022-40430200
Fax:022-28475207
Email:babu@bigshareonline.com</t>
  </si>
  <si>
    <t xml:space="preserve">A, CARE,DT-16-08-2010</t>
  </si>
  <si>
    <t xml:space="preserve">Lead Manager to the issue- CENTRUM CAPITAL LTD</t>
  </si>
  <si>
    <t xml:space="preserve">KARNATAKA NEERAVARI NIGAM LIMITED</t>
  </si>
  <si>
    <t xml:space="preserve">INE262F08012</t>
  </si>
  <si>
    <t xml:space="preserve">11.40% Series IV-A Secured Non Convertible Regular Bonds .Date of final redemption: 01/04/2009.Letter of Allotment.</t>
  </si>
  <si>
    <t xml:space="preserve">KNNL SR-4A
11.4 BD 31MR09 FV RS 1 LAC</t>
  </si>
  <si>
    <t xml:space="preserve">Yearly-1st October</t>
  </si>
  <si>
    <t xml:space="preserve">Both at par at the end of 5th year. 31st March, 2007</t>
  </si>
  <si>
    <t xml:space="preserve">1 to 8880</t>
  </si>
  <si>
    <t xml:space="preserve">INTIME SPECTRUM IN200094</t>
  </si>
  <si>
    <t xml:space="preserve">Smt P R Geetha. Jr. Officer-Shares.  Kirloskar Computers Services Ltd.  P B  No 5570. Malleswaram West P O. Bangalore 560 055. Tel. 080 3322082. FAX. 080 3326996.</t>
  </si>
  <si>
    <t xml:space="preserve">Remark on Redemption date : Partial-12 Equal annual instalments from 21-Jun-04
to 21-Jun-15</t>
  </si>
  <si>
    <t xml:space="preserve">KARNATAKA RENEWABLE ENERGY DEVELOPMENT LIMITED</t>
  </si>
  <si>
    <t xml:space="preserve">INE580F07019</t>
  </si>
  <si>
    <t xml:space="preserve">14.00% Secured Non Convertible Bonds.Date of final Redemption: 31/12/2009</t>
  </si>
  <si>
    <t xml:space="preserve">KREDL 
14 BD 31DC09   FV RS 1 LAC</t>
  </si>
  <si>
    <t xml:space="preserve">Quarterly
31st  March
30th June
30th Sept
&amp; 31st Dec</t>
  </si>
  <si>
    <t xml:space="preserve">Cert No. 1 to 25
Dist Nos : 1 to 19402</t>
  </si>
  <si>
    <t xml:space="preserve">Mr. S. Kannan
Asst. General Manager/RIS
Karvy Consultants Ltd.
#51/2, T K N Complex
Vanivilas Road
Opp. National College
Basavangudi, 
Bangalore  560 004
Tel : (080) 662 1184 / 92/93
Fax : (080) 662 1169
Email : Kannans@karvy.com</t>
  </si>
  <si>
    <t xml:space="preserve">KARVY FINANCIAL SERVICES LIMITED</t>
  </si>
  <si>
    <t xml:space="preserve">INE308L07054</t>
  </si>
  <si>
    <t xml:space="preserve">Gold Linked Secured Non-Convertible Debenture. Letter of Allotment. Series- A5. Date of Maturity 03/04/2014</t>
  </si>
  <si>
    <t xml:space="preserve">KARVY FINANCIAL SERVICES LIMITED
SR-A5 BR LOA 03AP14 FVRS1LAC</t>
  </si>
  <si>
    <t xml:space="preserve">Gold Linked ( Refer Remark )</t>
  </si>
  <si>
    <t xml:space="preserve">At Maturity
</t>
  </si>
  <si>
    <t xml:space="preserve">Put: N.A.
Call:Available to issuer  any time after allotment on occurance of any of the Trigger event asper term sheet
</t>
  </si>
  <si>
    <t xml:space="preserve">1-50</t>
  </si>
  <si>
    <t xml:space="preserve">MR. ALOK SHARMA
VICE PRESIDENT
KARVY COMPUTERSHARE PVT LTD
PLOT NO. 17-24
VITTAL RAO NAGAR
MADHAPUR
HYDERABAD 500081
Phone: 040-23320666
Fax: 040-23323058
Email:  alok.sharma@karvy.com</t>
  </si>
  <si>
    <t xml:space="preserve">INE308L07088</t>
  </si>
  <si>
    <t xml:space="preserve">Nifty Linked Secured Non-Convertible Debenture. Letter of Allotment. Series- B2. Date of Maturity 05/05/2014</t>
  </si>
  <si>
    <t xml:space="preserve">KARVY FINANCIAL SERVICES LIMITED SR- B2 BR LOA 05MY14 FVRS1LAC</t>
  </si>
  <si>
    <t xml:space="preserve">on Maturity</t>
  </si>
  <si>
    <t xml:space="preserve">Put: NA
Call:available to issuer any time after allotment on occurance of any of the trigger event as  per term sheet</t>
  </si>
  <si>
    <t xml:space="preserve">1 - 91</t>
  </si>
  <si>
    <t xml:space="preserve">MR. ALOK SHARMA
VICE PRESIDENT
KARVY COMPUTERSHARE PVT LTD
PLOT NO. 17-24
VITTAL RAO NAGAR
MADHAPUR
HYDERABAD 500081
Phone:040-23320666
Fax:040-23323058
Email:alok.sharma@ karvy.com</t>
  </si>
  <si>
    <t xml:space="preserve">KERALA FINANCIAL CORPORATION</t>
  </si>
  <si>
    <t xml:space="preserve">INE818F09019</t>
  </si>
  <si>
    <t xml:space="preserve">11%Secured Redeemable Non-convertible Bonds in the form of Promissory Notes 2003(I) Date of Maturity: 11/02/2003</t>
  </si>
  <si>
    <t xml:space="preserve">KERALA FIN CORP 
11 BD 11FB03 </t>
  </si>
  <si>
    <t xml:space="preserve">Half Yearly
11th Aug &amp; 11th Feb</t>
  </si>
  <si>
    <t xml:space="preserve">INE818F09027</t>
  </si>
  <si>
    <t xml:space="preserve">11.50%Secured Redeemable Non-convertible Bonds in the form of Promissory Notes 2008(I) Date of Maturity: 21/06/2008</t>
  </si>
  <si>
    <t xml:space="preserve">KERALA FIN CORP
11.5 BD 21JU08 FV RS 100</t>
  </si>
  <si>
    <t xml:space="preserve">Half Yearly
21st Dec &amp; 21st June</t>
  </si>
  <si>
    <t xml:space="preserve">KERALA POWER FINANCE CORPORATION LIMIED</t>
  </si>
  <si>
    <t xml:space="preserve">INE927F09026</t>
  </si>
  <si>
    <t xml:space="preserve">10.25%  Unsecured Redeemable Non-Convertible Non-SLR Bonds (KPFC Bonds Series II-2003) Guaranteed by Govt. of Kerala  issued in the form of Promissory Notes.</t>
  </si>
  <si>
    <t xml:space="preserve">KERALA POW.FIN 
SR-2 10.25LOA01AG10 FVRS 1LAC</t>
  </si>
  <si>
    <t xml:space="preserve">10.25%</t>
  </si>
  <si>
    <t xml:space="preserve">Half Yearly, 30th June &amp; 31st Dec </t>
  </si>
  <si>
    <t xml:space="preserve">Put &amp; Call:At the end of 5 years ie. 1st August, 2008 </t>
  </si>
  <si>
    <t xml:space="preserve">KIRLOSKAR COMPUTER SERVI 
IN200754 </t>
  </si>
  <si>
    <t xml:space="preserve">Ms. Suma H.S.
Junior Officer/Data Center
Kirloskar Computer Services Ltd.
P.B. No. 5570, Malleswarm West
Bangalore - 560 055.
Tel : 3322280/3425803
Fax: 3326996
Email: sumahs@kisl.com</t>
  </si>
  <si>
    <t xml:space="preserve">KERALA STATE ELECTRICITY BOARD</t>
  </si>
  <si>
    <t xml:space="preserve">INE533G09111</t>
  </si>
  <si>
    <t xml:space="preserve">Floating Rate Non SLR bonds in the nature of promissory notes. Letter of Allotment. Date of final redemption 15/10/2012.</t>
  </si>
  <si>
    <t xml:space="preserve">KERALA STATE ELECTRICITY BOARD 
BR BD 15OT12 FV RS 1 LAC </t>
  </si>
  <si>
    <t xml:space="preserve">Floating Rate-11.50% for the first year. The coupon rate is reset every financial year on the basis of bank rate prevailing on April 01st plus 5%</t>
  </si>
  <si>
    <t xml:space="preserve">Half yearly, 16th May &amp; 16th Nov </t>
  </si>
  <si>
    <t xml:space="preserve">Put &amp; Call:15th October, 2009 with a notice period of 3 months </t>
  </si>
  <si>
    <t xml:space="preserve">Ms. Suma H.S. 
Junior Officer
Kirloskar Computer Services Ltd.
Post Box No. 5570
Malleswaram West
Bangalore
Tel: 080 - 23370280
Fax: 080 - 23376996
Email: sumahs@kcsl.com</t>
  </si>
  <si>
    <t xml:space="preserve">KESAR MARBLE &amp; GRANITE LIMITED</t>
  </si>
  <si>
    <t xml:space="preserve">INE388I08019</t>
  </si>
  <si>
    <t xml:space="preserve">13.75% Unsecured Optionally Convertible Debentures. Date of maturity : 30/03/2012</t>
  </si>
  <si>
    <t xml:space="preserve">KESAR MARBLE &amp; GRANITE LIMITED
13.75 OCD 30MR12 FVRS100</t>
  </si>
  <si>
    <t xml:space="preserve">Semi Annually on 30th September &amp; 30th March</t>
  </si>
  <si>
    <t xml:space="preserve">Put:30/03/2009
Call:30/03/2009</t>
  </si>
  <si>
    <t xml:space="preserve">001</t>
  </si>
  <si>
    <t xml:space="preserve">MR. NITIN BAGAMANE
DIRECTOR
KESAR MARBLE &amp; GRANITE LIMITED
ROOM NO.6
RAHEJA CHAMBERS
NO. 12, MUSEUM ROAD
BANGALORE 560001
Phone: 080 - 25599492
Fax: 080 - 25586165
Email: nitin@gtvltd.com</t>
  </si>
  <si>
    <t xml:space="preserve">KINETIC FINANCE LTD</t>
  </si>
  <si>
    <t xml:space="preserve">INE139C07011</t>
  </si>
  <si>
    <t xml:space="preserve">14.00% Secured Redeemable Non-Convertible Debenture -Series 1. Date OF Maturity:30/11/2002.</t>
  </si>
  <si>
    <t xml:space="preserve">KINETIC FIN 1 
14 NCD 30NV02 </t>
  </si>
  <si>
    <t xml:space="preserve">Half Yearly</t>
  </si>
  <si>
    <t xml:space="preserve">Cert No. 00001 
Dist Nos. : 0001-0050</t>
  </si>
  <si>
    <t xml:space="preserve">Ms. Samita Lahiri
Company Secretary
Kinetic Finance Ltd.
4704, Pune Mumbai Road
Pimpri Chowk, Pimpri
Pune  411 018
Tel : (020) 746 3501
Fax : (020) 747 4693
Email : samita50@hotmail.com</t>
  </si>
  <si>
    <t xml:space="preserve">INE139C07029</t>
  </si>
  <si>
    <t xml:space="preserve">14.00% Secured Redeemable Non-Convertible Debenture -Series 1. Date OF Maturity:21/12/2002.</t>
  </si>
  <si>
    <t xml:space="preserve">KINETIC FIN 1 
14 NCD 21DC02</t>
  </si>
  <si>
    <t xml:space="preserve">Cert No. 00002 
Dist Nos. : 0051-0100</t>
  </si>
  <si>
    <t xml:space="preserve">INE139C07037</t>
  </si>
  <si>
    <t xml:space="preserve">14.00% Secured Redeemable Non-Convertible Debenture -Series 1. Date OF Maturity:07/09/2003.</t>
  </si>
  <si>
    <t xml:space="preserve">KINETIC FIN 1 
14 NCD 07SP03</t>
  </si>
  <si>
    <t xml:space="preserve">Cert No. 00003
Dist Nos. : 0101-0150
&amp;
Cert No. 00004
Dist Nos. : 0150-0200</t>
  </si>
  <si>
    <t xml:space="preserve">INE139C08019</t>
  </si>
  <si>
    <t xml:space="preserve">10.50% Secured Redeemable Non-Convertible Debentures. Date of Maturity : 06/07/2004. Letter of Allotment</t>
  </si>
  <si>
    <t xml:space="preserve">KINETIC FINANCE
10.5 LOA 06JL04  FV RS 10 LAC</t>
  </si>
  <si>
    <t xml:space="preserve">Half Yearly
7th July &amp;
7th January</t>
  </si>
  <si>
    <t xml:space="preserve">Allotment Letter  No.
KFL 0003</t>
  </si>
  <si>
    <t xml:space="preserve">INE139C07060</t>
  </si>
  <si>
    <t xml:space="preserve">8.40% Secured Redeemable Non-Convertible Debenture. Letter Of Allotment.</t>
  </si>
  <si>
    <t xml:space="preserve">KINETIC FINANCE 
8.4 LOA 09JL04 FV RS 1 LAC </t>
  </si>
  <si>
    <t xml:space="preserve">On Maturity 9th July 2004 </t>
  </si>
  <si>
    <t xml:space="preserve">KFL 0009 , KFL 0010</t>
  </si>
  <si>
    <t xml:space="preserve">Mr. Nikunj  Daftary 
Head - Depository IPO
Intime Spectrum Registry Ltd.,
260A, Shanti Industrial Estate,
Sarojini Naidu Road,
Mulund (West),
Mumbai - 400 080
Phone : (022)2592 3837</t>
  </si>
  <si>
    <t xml:space="preserve">KONKAN IRRIGATION DEVELOPMENT CORPORATION</t>
  </si>
  <si>
    <t xml:space="preserve">INE766F07048</t>
  </si>
  <si>
    <t xml:space="preserve">12.00% Secured Redeemable Non-Convertible Bonds. Series-IV. Date of Maturity : 31/08/2008 . Letter of Allotment</t>
  </si>
  <si>
    <t xml:space="preserve">KONKAN IRG SR-4
12 LOA 31AG08 FV RS 1 LAC</t>
  </si>
  <si>
    <t xml:space="preserve">Annually
05th November</t>
  </si>
  <si>
    <t xml:space="preserve">Put/Call : 31st August, 2006</t>
  </si>
  <si>
    <t xml:space="preserve">Cert No. 1 to 77
Dist Nos : 21296 to 29876</t>
  </si>
  <si>
    <t xml:space="preserve">INE766F07055</t>
  </si>
  <si>
    <t xml:space="preserve">12.25% Secured Redeemable Non-Convertible Bonds. Series-IV. Date of Maturity : 31/08/2011. Letter of Allotment</t>
  </si>
  <si>
    <t xml:space="preserve">KONKAN IRG SR-4
12.25 LOA 31AG11 FV RS 1 LAC</t>
  </si>
  <si>
    <t xml:space="preserve">Put/Call : 31st August, 2008</t>
  </si>
  <si>
    <t xml:space="preserve">Cert No. 78 to 100
Dist Nos : 29877 to 31893</t>
  </si>
  <si>
    <t xml:space="preserve">Remark on Redemption date : Rs. 4/- on 01-Jul-2001
Rs. 8/- on 01-Jul-2002
Rs. 8/- on 01-Jul-2003
Rs. 10/- on 01-Jul-2004
Rs. 10/- on 01-Jul-2005
Rs. 10/- on 01-Jul-2006
Rs. 10/- on 01-Jul-2007
</t>
  </si>
  <si>
    <t xml:space="preserve">KONKAN RAILWAY CORPORATION LIMITED</t>
  </si>
  <si>
    <t xml:space="preserve">INE139F09044</t>
  </si>
  <si>
    <t xml:space="preserve">10.50%Taxfree Secured Non Convertible Bonds in the form of Promissory Notes  Series -2A, Date of Maturity: 01/03/2004</t>
  </si>
  <si>
    <t xml:space="preserve">KRCL NTX SR-2A
10.5 BD 01MR04</t>
  </si>
  <si>
    <t xml:space="preserve">Half Yearly-01st January &amp; 01st July</t>
  </si>
  <si>
    <t xml:space="preserve">1   to     2294189</t>
  </si>
  <si>
    <t xml:space="preserve">Remark on Redemption date : Partial-
Rs.1,50,000 on 30-Jan-04
Rs.1,50,000 on 30-Jan-05
Rs.2,00,000 on 30-Jan-06</t>
  </si>
  <si>
    <t xml:space="preserve">INE139F09184</t>
  </si>
  <si>
    <t xml:space="preserve">10.50%Taxfree Secured Non Convertible Bonds in the form of Promissory Notes  Series -6B, Date of Maturity:09/01/2007 </t>
  </si>
  <si>
    <t xml:space="preserve">KRCL NTX SR-6B
10.5 BD 09JN07 FV  RS 1000</t>
  </si>
  <si>
    <t xml:space="preserve">1   to     2000000</t>
  </si>
  <si>
    <t xml:space="preserve">KONKAN RAILWAY CORPORATION LTD.</t>
  </si>
  <si>
    <t xml:space="preserve">INE139F09382</t>
  </si>
  <si>
    <t xml:space="preserve">5.75% Taxable Secured Redeemable Non Convertible Bonds in the form of Promissory Notes  Series -11A-1.Letter of Allotment</t>
  </si>
  <si>
    <t xml:space="preserve">KRCL TX -11A/1 
5.75 LOA 01AG15  FV RS 1 LAC</t>
  </si>
  <si>
    <t xml:space="preserve">Put &amp; Call: 1st August, 2008</t>
  </si>
  <si>
    <t xml:space="preserve">01 to 500</t>
  </si>
  <si>
    <t xml:space="preserve">SHAREX 
IN200393 </t>
  </si>
  <si>
    <t xml:space="preserve">Mr. B. Satyanarayana
Company  Secretary
Konkan Railway Corporation Ltd.
Belapur Bhavan, Sector 11
Plot No.6
P.O. Box No. 9
CBD Belapur, Navi Mumbai 400 614
Tel : (022) 2757 2015-18
Fax : (022) 2757 2420
Email : bsatya@bom3.vsnl.net.in</t>
  </si>
  <si>
    <t xml:space="preserve">INE139F09390</t>
  </si>
  <si>
    <t xml:space="preserve">6.00% Taxable Secured Redeemable Non Convertible Bonds in the form of Promissory Notes  Series -11A- II.Letter of Allotment</t>
  </si>
  <si>
    <t xml:space="preserve">KRCL TX -11A/2 
6 LOA 01AG15 FV RS 1 LAC</t>
  </si>
  <si>
    <t xml:space="preserve">Put &amp; Call: 1st August, 2010</t>
  </si>
  <si>
    <t xml:space="preserve">001  to 1900</t>
  </si>
  <si>
    <t xml:space="preserve">For Option I, Option II &amp; Option III - consolidated certificate number (s) ranging from 1 to 12 and distinctive number (s) ranging from 1 to 2,000.</t>
  </si>
  <si>
    <t xml:space="preserve">INE139F09408</t>
  </si>
  <si>
    <t xml:space="preserve">6.40% Taxable Secured Redeemable Non Convertible Bonds in the form of Promissory Notes  Series -11A- IV.Letter of Allotment</t>
  </si>
  <si>
    <t xml:space="preserve">KRCL TX -11A/4 
6.4 LOA 01AG15  FV RS 1 LAC</t>
  </si>
  <si>
    <t xml:space="preserve">01 to 4750</t>
  </si>
  <si>
    <t xml:space="preserve">KOTAK MAHINDRA BANK LIMITED </t>
  </si>
  <si>
    <t xml:space="preserve">INE237A09070</t>
  </si>
  <si>
    <t xml:space="preserve">7.85 % Unsecured redeemable non convertible subordinated bonds in the form of Promissory notes. Date of Maturity: 01.06.2015</t>
  </si>
  <si>
    <t xml:space="preserve">KOTAK MAH BANK
7.85 BD 01JU15 FVRS10LAC</t>
  </si>
  <si>
    <t xml:space="preserve">1-364</t>
  </si>
  <si>
    <t xml:space="preserve">Mr. S.L. Chhatre
Senior Vice President
Kotak Mahindra Bank Ltd
2nd  Floor Bhaktawar
229 Nariman Point
Mumbai 400 021
Phone: 022-22885662
Fax: 022-22885661
Email: treasury@kotak.com</t>
  </si>
  <si>
    <t xml:space="preserve">INE237A09088</t>
  </si>
  <si>
    <t xml:space="preserve">7.70 % Unsecured Redeemable Non convertible subordinated bonds in the form of promissory notes. Date of maturity: 02.06.2015</t>
  </si>
  <si>
    <t xml:space="preserve">KOTAK MAH BANK
7.7  BD 02JU15 FVRS10LAC</t>
  </si>
  <si>
    <t xml:space="preserve">Annually 02nd June till maturity</t>
  </si>
  <si>
    <t xml:space="preserve">365-663</t>
  </si>
  <si>
    <t xml:space="preserve">Mr. Mahesh Jaokar
Vice President
KOTAK MAHINDRA BANK LIMITED (FORMERLY KOTAK MAHINDRA FINANCE LIMITED)
1st Floor Bhaktawar
227 Nariman Point
Mumbai 400 021
Phone: 022-56596328
Fax: 022-22885661
Email: mahesh.jaokar@kotak.com</t>
  </si>
  <si>
    <t xml:space="preserve">INE237A08767</t>
  </si>
  <si>
    <t xml:space="preserve">7.50% Unsecured Redeemable Non convertible subordinated debt bonds in nature of debentures. Date of Maturity: 03/10/2015</t>
  </si>
  <si>
    <t xml:space="preserve">KOTAK MAH BANK
7.5 BD 03OT15 FVRS10LAC</t>
  </si>
  <si>
    <t xml:space="preserve">Annually , 3rd October</t>
  </si>
  <si>
    <t xml:space="preserve">Mr. S.L.  Chhatre
Senior Vice President
KOTAK MAHINDRA BANK LIMITED 
Treasury Back Office
Bakhtawar, 2nd floor, 229 Nariman Pt
Mumbai - 400021
Phone: (022)22885662
Fax: (022) 11774551
Email: treasury@kotak.com</t>
  </si>
  <si>
    <t xml:space="preserve">KOTAK MAHINDRA INVESTMENTS LIMITED</t>
  </si>
  <si>
    <t xml:space="preserve">INE975F07AO2</t>
  </si>
  <si>
    <t xml:space="preserve">Nifty linked Secured non convertible debentures. Letter of allotment. Series - KMIL-I. Date of Maturity: 17/10/2011</t>
  </si>
  <si>
    <t xml:space="preserve">KOTAK MAH.INVST
BR LOA 17OT11 FVRS10LAC</t>
  </si>
  <si>
    <t xml:space="preserve">On Maturity or exercise of call option 
</t>
  </si>
  <si>
    <t xml:space="preserve">Put: N.A.
Call:To be exercised at any time after 15th July 2008 on occurence of the specified event
</t>
  </si>
  <si>
    <t xml:space="preserve">0001-0377</t>
  </si>
  <si>
    <t xml:space="preserve">Ms. Alka Dewangan
Sr.Manager - Treasury
88 - A, Nariman Bhavan
227,Nariman Point
Mumbai 400 021
Phone: (022) 6658 1140
Fax: (022) 6638 5347
Email: alka.dewangan@kotak.com</t>
  </si>
  <si>
    <t xml:space="preserve">INE975F07AQ7</t>
  </si>
  <si>
    <t xml:space="preserve">Nifty linked Secured non convertible debentures. Series - KMIL-II. Date of Maturity: 29/11/2011</t>
  </si>
  <si>
    <t xml:space="preserve">KOTAK MAH.INVST
BR NCD 29NV11 FVRS10LAC</t>
  </si>
  <si>
    <t xml:space="preserve">Put: N.A.
Call:To be exercised at any time after 29th August 2008 on occurence of the specified event
</t>
  </si>
  <si>
    <t xml:space="preserve">0001-0190</t>
  </si>
  <si>
    <t xml:space="preserve">Debenture will be redeemable in 4 equal installments on 07/08/2012;07/08/2013;07/08/2014 &amp; 07/08/2015</t>
  </si>
  <si>
    <t xml:space="preserve">KOTAK MAHINDRA PRIME LIMITED</t>
  </si>
  <si>
    <t xml:space="preserve">INE916D076X4</t>
  </si>
  <si>
    <t xml:space="preserve">10.1232% Secured Non Convertible Debentures series NCD/2012-13/2121. Date of Maturity 01/10/2015</t>
  </si>
  <si>
    <t xml:space="preserve">KOTAK MAHINDRA PRIME LIMITED 10.1232 NCD 01OT15 FVRS10LAC</t>
  </si>
  <si>
    <t xml:space="preserve">10.1232%</t>
  </si>
  <si>
    <t xml:space="preserve">ON MATURITY 01.10.2015</t>
  </si>
  <si>
    <t xml:space="preserve">001-012</t>
  </si>
  <si>
    <t xml:space="preserve">MR. HARISH SHAH
COMPANY SECRETARY
KOTAK MAHINDRA PRIME LIMITED
KOTAK INFINITI, 4TH FLOOR,BULD NO-21
OFF WESTERN EXPRESS HIGHWAY
A K VAIDYA MARG, MALAD (E) ,
MUMBAI 400097
Phone:022-66054804
Fax:022-67259076
Email:harish.shah@kotak.com</t>
  </si>
  <si>
    <t xml:space="preserve">AA CRISIL DTD 13.03.2012</t>
  </si>
  <si>
    <t xml:space="preserve">INE916DA7AC0</t>
  </si>
  <si>
    <t xml:space="preserve">10.0852% SECURED NON CONVERTIBLE DEBENTURES SERIES VI. NCD/2013-14/2281. DATE OF MATURITY 02/06/2015</t>
  </si>
  <si>
    <t xml:space="preserve">KOTAK MAHINDRA PRIME LIMITED SR-2281 10.0852 NCD 02JU15 FVRS10LAC</t>
  </si>
  <si>
    <t xml:space="preserve">10.0852%</t>
  </si>
  <si>
    <t xml:space="preserve">ON MATURITY i.e 02/06/15</t>
  </si>
  <si>
    <t xml:space="preserve">Mr. Harish Shah
Company Secretary
KOTAK MAHINDRA PRIME LIMITED
KOTAK INFINITI, 4TH FLOOR,BLDG NO 21
OFF WESTERN EXPRESS HIGHWAY
MALAD EAST, GENERAL A K VAIDYA MARG
Mumbai 400097
Phone:(022) 66054804
Fax:(022) 67259076
Email:harish.shah@kotak.com</t>
  </si>
  <si>
    <t xml:space="preserve">AA+ CRISIL DT 20.11.13</t>
  </si>
  <si>
    <t xml:space="preserve">KOTAK MAHINDRA PRIME LIMITED </t>
  </si>
  <si>
    <t xml:space="preserve">INE916D070Z2</t>
  </si>
  <si>
    <t xml:space="preserve">9.9% SECURED NON CONVERTIBLE DEBENTURES SERIES NCD/2012-13/2146. DATE OF MATURITY 01/10/2015</t>
  </si>
  <si>
    <t xml:space="preserve">KOTAK MAHINDRA PRIME LIMITED 9.9 NCD 01OT15 FVRS10LAC</t>
  </si>
  <si>
    <t xml:space="preserve">PAYABLE ANNUALLY ON 04/10/2013, 04/10/2014 AND ON MATURITY 01/10/2015</t>
  </si>
  <si>
    <t xml:space="preserve">001 - 050</t>
  </si>
  <si>
    <t xml:space="preserve">AA+ CRISIL DTD 27/08/2012</t>
  </si>
  <si>
    <t xml:space="preserve">INE916DA7972</t>
  </si>
  <si>
    <t xml:space="preserve">10.1237% SECURED NON CONVERTIBLE DEBENTURES SERIES II. NCD/2013-14/2272. DATE OF MATURITY 02/07/2015</t>
  </si>
  <si>
    <t xml:space="preserve">KOTAK MAHINDRA PRIME LIMITED SR-2272 10.1237 NCD 02JL15 FVRS10LAC</t>
  </si>
  <si>
    <t xml:space="preserve">10.1237%</t>
  </si>
  <si>
    <t xml:space="preserve">ON MATURITY i.e 02/07/2015</t>
  </si>
  <si>
    <t xml:space="preserve">001-120</t>
  </si>
  <si>
    <t xml:space="preserve">INE916D074Y7</t>
  </si>
  <si>
    <t xml:space="preserve">SECURED REDEEMABLE NON CONVERTIBLE DEBENTURES SERIES NCD/2012-13/2138. DATE OF MATURITY 04/09/2015</t>
  </si>
  <si>
    <t xml:space="preserve">KOTAK MAHINDRA PRIME LIMITED 10.05 NCD 04SP15 FVRS10LAC</t>
  </si>
  <si>
    <t xml:space="preserve">ANNUALLY AND ON MATURITY OR ON PUT OPTION DATE WHICHEVER IS EARLIER. 05/09/13, 05/09/14, 05/09/15</t>
  </si>
  <si>
    <t xml:space="preserve">Put:04/09/14 FOR VALUE DATE 05/09/2014
Call: NA</t>
  </si>
  <si>
    <t xml:space="preserve">AA+ CRISIL 27.08.2012</t>
  </si>
  <si>
    <t xml:space="preserve">KOTAK MAHINDRA PRIME LIMITED (FORMERLY KOTAK MAHINDRA PRIMUS LIMITED)</t>
  </si>
  <si>
    <t xml:space="preserve">INE916D07PE0</t>
  </si>
  <si>
    <t xml:space="preserve">Nifty Linked  Secured Non Convertible Debentures. Letter of allotment. Series N06/01 .Date of Maturity. 24/07/2009</t>
  </si>
  <si>
    <t xml:space="preserve">KOTAK MAHINDRA PRIME LTD.
BR LOA 24JL09 FVRS25LAC</t>
  </si>
  <si>
    <t xml:space="preserve">Nifty Linked Rate (Refer Remark)</t>
  </si>
  <si>
    <t xml:space="preserve">On maturity or exercise of call option as may be applicable</t>
  </si>
  <si>
    <t xml:space="preserve">Put: N.A.
Call:Option to be exercised by the company after 3 months from the allotment date on occurance of a force majeure event</t>
  </si>
  <si>
    <t xml:space="preserve">001-400</t>
  </si>
  <si>
    <t xml:space="preserve">Ms. Shilpa Bagul/Ms. Neetu Sharma/Ms.Hemangi G
Sr. Executive Treasury
KOTAK MAHINDRA PRIME LIMITED (FORMERLY KOTAK MAHINDRA PRIMUS LIMITED)
159A Vinay Bhavya Complex
1st Floor C.S.T. Road  Kalina
Santacruz East
Mumbai 400 098
Phone: (022) 26526348
Fax: (022) 26528526
Email: Samir.lonari@kotak.com</t>
  </si>
  <si>
    <t xml:space="preserve">INE916D077C6</t>
  </si>
  <si>
    <t xml:space="preserve">S&amp;P CNX Nifty Linked Secured Non-Convertible Debenture. Series - N10-23. Date of Maturity 14/02/2014</t>
  </si>
  <si>
    <t xml:space="preserve">KOTAK MAHINDRA PRIME LTD.
SR- N10-23 BR NCD 14FB14 FVRS5LAC</t>
  </si>
  <si>
    <t xml:space="preserve">S&amp;P CNX NIFTY LINKED</t>
  </si>
  <si>
    <t xml:space="preserve">001 - 2000</t>
  </si>
  <si>
    <t xml:space="preserve">Ms. Manisha Naik/ Ms. Shilpa Bagul
Executive Treasury
KOTAK MAHINDRA PRIME LIMITED (FORMERLY KOTAK MAHINDRA PRIMUS LIMITED)
Vinay Bhavya Complex
1st Floor, 159A CST Road
Kalina, Santacruz (East)
Mumbai 400 098
Phone: (022) 2654 2854
Fax: (022) 2654 2876/2874
Email:  Shilpa.bagul@kotak.com</t>
  </si>
  <si>
    <t xml:space="preserve">INE916D071Z0</t>
  </si>
  <si>
    <t xml:space="preserve">9.90% SECURED REDEEMABLE NON CONVERTIBLE DEBENTURES. SERIES NCD/2012-13/2148. DATE OF MATURITY 05/10/2015.</t>
  </si>
  <si>
    <t xml:space="preserve">KOTAK MAHINDRA PRIME LIMITED 9.9 NCD 05OT15 FVRS10LAC</t>
  </si>
  <si>
    <t xml:space="preserve">ANNUALLY ON 05/10/2013, 05/10/2014 AND ON MATURITY 05/10/2015</t>
  </si>
  <si>
    <t xml:space="preserve">001 - 100</t>
  </si>
  <si>
    <t xml:space="preserve">AA+ CRISIL DTD 27.08.2012</t>
  </si>
  <si>
    <t xml:space="preserve">KOTAK SECURITIES LTD</t>
  </si>
  <si>
    <t xml:space="preserve">INE028E08879</t>
  </si>
  <si>
    <t xml:space="preserve">Nifty linked Unsecured Optionally Convertible debentures. Letter of allotment. Date of Conversion: 20/08/2010.</t>
  </si>
  <si>
    <t xml:space="preserve">KOTAK SEC.
BR LOA 20AG10 FVRS10LAC</t>
  </si>
  <si>
    <t xml:space="preserve">Put: N.A.
Call:To be exercised by issuer at any time after 21/11/2007 on occurrence of specified event . Refer to issuer for further detail
</t>
  </si>
  <si>
    <t xml:space="preserve">1-48</t>
  </si>
  <si>
    <t xml:space="preserve">Mr. Sandeep Chordia
V.P.-Compliance Deptt.
KOTAK SECURITIES LTD
Nirlon House
Dr.Annie Besant Road
Near Passport office
Worli,   Mumbai - 400 025
Phone: 022-56529191
Fax: 022-22833322
Email: sandeep.chordia@kotak.com</t>
  </si>
  <si>
    <t xml:space="preserve">INE028E08BM3</t>
  </si>
  <si>
    <t xml:space="preserve">Nifty Linked Unsecured Optionally Convertible Debenture Letter of Allotment.Date of Maturity : 06/09/2011</t>
  </si>
  <si>
    <t xml:space="preserve">KOTAK SEC.
BR LOA 06SP11 FVRS10LAC</t>
  </si>
  <si>
    <t xml:space="preserve">On Maturity or exercise of call option whichever is earlier
</t>
  </si>
  <si>
    <t xml:space="preserve">Put: N.A.
Call:To be exercised at any time after 8th September 2008 on occurence of the specified event
</t>
  </si>
  <si>
    <t xml:space="preserve">1-78</t>
  </si>
  <si>
    <t xml:space="preserve">Mr. Sandeep Chordia
V.P.-Compliance Deptt.
Nirlon House
Dr.Annie Besant Road
Near Passport office
Worli,   Mumbai - 400 025
Phone: 022-56529191
Fax: 022-22833322
Email: sandeep.chordia@kotak.com</t>
  </si>
  <si>
    <t xml:space="preserve">KOUTONS RETAIL INDIA LIMITED (FORMERLY KOUTONS RETAIL PVT LTD)</t>
  </si>
  <si>
    <t xml:space="preserve">INE406I07011</t>
  </si>
  <si>
    <t xml:space="preserve">MIBOR + 400bps (Floor : 10.15% and Cap : 10.25%) Secured Redeemable Non Convertible Debenture. Date of Maturity : 06/04/2009
</t>
  </si>
  <si>
    <t xml:space="preserve">KOUTONS RETAIL INDIA LIMITED
BR NCD 06AP09 FVRS1000</t>
  </si>
  <si>
    <t xml:space="preserve">MIBOR + 400bps (Floor : 10.15% and Cap : 10.25%)</t>
  </si>
  <si>
    <t xml:space="preserve">SRNNCDS/10.25%/2008-09-000001 TO SRNNCDS/10.25%/2008-09-500000</t>
  </si>
  <si>
    <t xml:space="preserve">Mr. Ramit Rastogi
Company Secretary
274 - 274, Phase VI,
Udoyg Vihar, Sector 37,
Gurgaon, Harayana - 122 001
Phone: 91-124-4139300
Fax: 91-124-4139399
Email: cosec@koutons.com</t>
  </si>
  <si>
    <t xml:space="preserve">INE406I07029</t>
  </si>
  <si>
    <t xml:space="preserve">MIBOR + 400 bps (Floor 13% &amp; Cap 13.05%) Secured Redeemable Non-Convertible Debenture Date of Maturity : 16/07/2009</t>
  </si>
  <si>
    <t xml:space="preserve">KOUTONS RETAIL INDIA LIMITED
BR NCD 16JL09 FVRS1000</t>
  </si>
  <si>
    <t xml:space="preserve">MIBOR + 400 bps (Floor 13% &amp; Cap 13.05%)</t>
  </si>
  <si>
    <t xml:space="preserve">SRNNCDs/13-05%/2008-09-00001 to SRNNCDs/13-05%/2008-09-500000</t>
  </si>
  <si>
    <t xml:space="preserve">08/10/2010 is
subject to Modified following business day convention as defined by the ISDA definitions 2000
Refer issuer for further detail
</t>
  </si>
  <si>
    <t xml:space="preserve">KPL INTERNATIONAL LIMITED</t>
  </si>
  <si>
    <t xml:space="preserve">INE174B08018</t>
  </si>
  <si>
    <t xml:space="preserve">12.50% Unsecured Redeemable Non-Convertible Debentures issued in lieu of  Equity Shares. Date of Maturity:14/08/2005 .Letter of Allotment</t>
  </si>
  <si>
    <t xml:space="preserve">KPL INTER
12.5 LOA 14AG05 FV RS 13</t>
  </si>
  <si>
    <t xml:space="preserve">On maturity, 14th August, 2005</t>
  </si>
  <si>
    <t xml:space="preserve">RCMC SHARE REGISTRY
IN200301</t>
  </si>
  <si>
    <t xml:space="preserve"> Mr.  Manoj  Chaturvedi
Director
RCMC  Share Registry Pvt. Ltd
1515, 1st  Floor
Bhisham Pitamah Marg
Kotla  Mubarakpur
(South Extension)
New Delhi 110 003.
Tel : (011) 2496 2346 / 24601017
Fax : (011) 2469 2345
Email : rcmc@theoffice.com</t>
  </si>
  <si>
    <t xml:space="preserve">KRISHNA BHAGYA JALA NIGAM LIMITED</t>
  </si>
  <si>
    <t xml:space="preserve">INE990D07262</t>
  </si>
  <si>
    <t xml:space="preserve">6.85% Secured Non Convertible Bonds Series XII-C-Option II. </t>
  </si>
  <si>
    <t xml:space="preserve">KRISHNA BHAGYA JALA NIGAM LIMITED 
SR-12C/2 6.85 BD 31MR14 FV RS 10LAC </t>
  </si>
  <si>
    <t xml:space="preserve">Put &amp; Call:At the end of 5th Year ie 31st March, 2009, 7th Year ie 31st March, 2011 </t>
  </si>
  <si>
    <t xml:space="preserve">1 to 1142</t>
  </si>
  <si>
    <t xml:space="preserve">Mr. Kishor Thakkar 
Director
INTIME SPECTRUM REGISTRY LIMITED
C-13, Pannalal Silk Mills Compound,
L B S Marg, Bhandup (West),
Mumbai - 400 078
Phone : (022) 2592 3837
Fax : (022) 2567 2693
Email : isrl@vsnl.co.in</t>
  </si>
  <si>
    <t xml:space="preserve">KRISHNA BHAGYA JALA NIGAM LTD.</t>
  </si>
  <si>
    <t xml:space="preserve">INE990D07072</t>
  </si>
  <si>
    <t xml:space="preserve">13.40% Secured Non Convertible Bonds Series VIII B RRB. Date of final redemption 15.12.2006, </t>
  </si>
  <si>
    <t xml:space="preserve">KBJNL SR-8B 13.4 RRB 15DC06     FV RS 1 LAC</t>
  </si>
  <si>
    <t xml:space="preserve">Half Yearly
30th June &amp;
31st  Dec </t>
  </si>
  <si>
    <t xml:space="preserve">Put/ Call
End of  5 years
ie 15th Dec, 2004</t>
  </si>
  <si>
    <t xml:space="preserve">Cert No. 1 to 1426
Cert No. 1506  to 1575
Dist Nos. : 1 to 28210</t>
  </si>
  <si>
    <t xml:space="preserve">INE990D07163</t>
  </si>
  <si>
    <t xml:space="preserve">11.70% Secured Non Converble Debenture. Series IX- B.Date of Maturity:17/05/2009</t>
  </si>
  <si>
    <t xml:space="preserve">KBJNL SR-9B 
11.7  NCD 17MY09 FV  RS 5000</t>
  </si>
  <si>
    <t xml:space="preserve">Put/Call : 17th May, 2007</t>
  </si>
  <si>
    <t xml:space="preserve">Intime Spectrum Registry Ltd.(IN200094)</t>
  </si>
  <si>
    <t xml:space="preserve">Mr.  Modi  Haren
Chief Operating Officer
260, Shanti Industrial Estate
Sarojini Naidu Road
Mulund (W)
Mumbai 400 080
Tel : (022) 558 1215
Fax : (022) 558 1214
Email :haren@intimespectrum,isrl@vsnl.com</t>
  </si>
  <si>
    <t xml:space="preserve">KRISHNA KNITWEAR TECHNOLOGY LTD.</t>
  </si>
  <si>
    <t xml:space="preserve">INE206E08020</t>
  </si>
  <si>
    <t xml:space="preserve">12.50% Secured redeemeable Non- Convertible Debentures. Date Of Maturity:17/05/2002 (Letter of Allotment)</t>
  </si>
  <si>
    <t xml:space="preserve">KRISHNA KNITWEA 
12.5 LOA 17MY02 </t>
  </si>
  <si>
    <t xml:space="preserve">10,00,00,000</t>
  </si>
  <si>
    <t xml:space="preserve">12.5%</t>
  </si>
  <si>
    <t xml:space="preserve">Quarterly
30th Sept
31st Dec
31st Mar
30th June</t>
  </si>
  <si>
    <t xml:space="preserve">Cert No One SRNCD/2001/01</t>
  </si>
  <si>
    <t xml:space="preserve">Mondkar Computers Pvt. Ltd.
(IN200512)</t>
  </si>
  <si>
    <t xml:space="preserve">Mr. Jayesh Merchant
Manager - Share Dept
Krishna Knitwear Technology Dept
Raghuvanshi Mills Compound
11/12, Senapati Bapat Marg
Lower Parel (West), Mumbai 400 013
Tel : (022) 495 5321
Fax : (022) 492 4295
Email  : Skpl@bom5.vsnl.net.in</t>
  </si>
  <si>
    <t xml:space="preserve">KRISHNA LIFESTYLE TECHNOLOGIES LTD.</t>
  </si>
  <si>
    <t xml:space="preserve">INE218A07025</t>
  </si>
  <si>
    <t xml:space="preserve">19.00% Secured Redeemable Non-Convertible Debentures. Date of Final Redemption:31/05/2003</t>
  </si>
  <si>
    <t xml:space="preserve">KRISHNA LIFE 
19 NCD 31MY03  </t>
  </si>
  <si>
    <t xml:space="preserve">Quarterly
31st Mar
30th June
30th Sept
31st Dec</t>
  </si>
  <si>
    <t xml:space="preserve">Cert No. NCD/962/001 to
NCD/962/004
Dist Nos : NCD/96/000001 to 
NCD/96/800000</t>
  </si>
  <si>
    <t xml:space="preserve">Remark on Redemption date : Rs. 30,000/- on 
01-Feb-2007
Rs. 30,000/- on 
01-Feb-2008
Rs. 40,000/- on 
01-Feb-2009
</t>
  </si>
  <si>
    <t xml:space="preserve">INE218A07033</t>
  </si>
  <si>
    <t xml:space="preserve">19.00% Secured Redeemable Non-Convertible Debentures. Date of Final Redemption:29/06/2003</t>
  </si>
  <si>
    <t xml:space="preserve">KRISHNA LIFE 
19 NCD 29JU03  </t>
  </si>
  <si>
    <t xml:space="preserve">Cert No. NCD/96/005
Dist Nos : NCD/96/800001 to 
NCD/96/1000000</t>
  </si>
  <si>
    <t xml:space="preserve">INE218A07041</t>
  </si>
  <si>
    <t xml:space="preserve">19.00% Secured Redeemable Non-Convertible Debentures. Date of Final Redemption:18/07/2003</t>
  </si>
  <si>
    <t xml:space="preserve">KRISHNA LIFE 
19 NCD 18JL03  </t>
  </si>
  <si>
    <t xml:space="preserve">Cert No. NCD/96/007
Dist Nos : NCD/96/1300001 to 
NCD/96/1500000</t>
  </si>
  <si>
    <t xml:space="preserve">INE218A07017</t>
  </si>
  <si>
    <t xml:space="preserve">19.00% Secured Redeemable Non-Convertible Debentures. Date of Final Redemption:08/07/2003</t>
  </si>
  <si>
    <t xml:space="preserve">KRISHNA LIFE 
19 NCD 08JL03  </t>
  </si>
  <si>
    <t xml:space="preserve">Cert No. NCD/96/001 to NCD/96/007
Dist Nos : NCD/96/000001 to 
NCD/96/1500000</t>
  </si>
  <si>
    <t xml:space="preserve">Mr. Jayesh Merchant
Manager - Share Dept
Krishna Lifestyles Technologies  Ltd.
Raghuvanshi Mills Compound
11/12, Senapati Bapat Marg
Lower Parel (West), Mumbai 400 013
Tel : (022) 495 5321
Fax : (022) 492 4295
Email  : Skpl@bom5.vsnl.net.in</t>
  </si>
  <si>
    <t xml:space="preserve">KSS LIMITED</t>
  </si>
  <si>
    <t xml:space="preserve">INE216D08039</t>
  </si>
  <si>
    <t xml:space="preserve">UNSECURED OPTIONALLY CONVERTIBLE REDEEMABLE BONDS. DATE OF CONVERSION 31/03/2015</t>
  </si>
  <si>
    <t xml:space="preserve">KSS LIMITED OCD 31MR15 FVRS1LAC</t>
  </si>
  <si>
    <t xml:space="preserve">0001-2367</t>
  </si>
  <si>
    <t xml:space="preserve">MR. SHAILESH VIJAY BAPAT
COMPANY SECRETARY
KSS LIMITED
UNIT NO 101 A AND 102,
1ST FLOOR, MORYA LANDMARK II,
PLOT B-17, ANDHERI WEST,
MUMBAI 400053
Phone:022-40427600
Fax:022-40427601
Email:shailesh.bapat@kserasera.com</t>
  </si>
  <si>
    <r>
      <rPr>
        <b val="true"/>
        <sz val="8"/>
        <color rgb="FF000000"/>
        <rFont val="Trebuchet MS"/>
        <family val="2"/>
      </rPr>
      <t xml:space="preserve">CONVERSION</t>
    </r>
    <r>
      <rPr>
        <sz val="8"/>
        <color rgb="FF000000"/>
        <rFont val="Trebuchet MS"/>
        <family val="2"/>
      </rPr>
      <t xml:space="preserve">-1. THE REDEMPTION DATE OF THE SAID 2367 NO OCRBs IS HEREBY EXTENTED FROM 28/09/14 TO 31/03/15</t>
    </r>
  </si>
  <si>
    <t xml:space="preserve">L &amp; T FINANCE LIMITED</t>
  </si>
  <si>
    <t xml:space="preserve">INE523E08EU0</t>
  </si>
  <si>
    <t xml:space="preserve">NSE MIBOR +0 bps Compounded Daily  Unsecured Redeemable Non-convertible Debentures. Letter of Allotment.</t>
  </si>
  <si>
    <t xml:space="preserve">L &amp; T FINANCE 
BR LOA 02JL04 FV RS 1 CR </t>
  </si>
  <si>
    <t xml:space="preserve">NSE Mibor + 0 bps compounded daily</t>
  </si>
  <si>
    <t xml:space="preserve">On maturity, 2nd July, 2004 or on or on exercise of Put/Call Option </t>
  </si>
  <si>
    <t xml:space="preserve">Put &amp; Call:Daily </t>
  </si>
  <si>
    <t xml:space="preserve">NCD/2004-05/001-010/CN/276</t>
  </si>
  <si>
    <t xml:space="preserve">Mr. G.K. Shettigar
Group Head - Treasury
L &amp; T Finance Ltd.
802, Swastik Chambers
8th Floor, CST  Road
Chembur, Mumbai 400 071
Tel : (022) 2527 2220 / 527 4543
Fax : (022) 2527 2210
Email : gk-shettigar@swc.ltfinance.com</t>
  </si>
  <si>
    <t xml:space="preserve">INE523E08EX4</t>
  </si>
  <si>
    <t xml:space="preserve">NSE MIBOR - 20 bps Unsecured Redeemable Non-convertible Debentures. Letter of Allotment.</t>
  </si>
  <si>
    <t xml:space="preserve">L &amp; T FINANCE 
BR LOA 19JL04 FV RS 1 CR </t>
  </si>
  <si>
    <t xml:space="preserve">NSE Mibor - 20 bps compounded daily</t>
  </si>
  <si>
    <t xml:space="preserve">On maturity, 19th July, 2004 or on exercise of Put/Call Option </t>
  </si>
  <si>
    <t xml:space="preserve">NCD/2004-05/001-010/C/280</t>
  </si>
  <si>
    <t xml:space="preserve">Mr. G.K. Shettigar
Group Head - Treasury
L &amp; T Finance Ltd.
802, Swastik Chambers
8th Floor, CST  Road
Chembur, Mumbai 400 071
Tel : (022) 527 2220 / 527 4543
Fax : (022) 527 2210
Email : gk-shettigar@swc.ltfinance.com</t>
  </si>
  <si>
    <t xml:space="preserve">INE523E08GE9</t>
  </si>
  <si>
    <t xml:space="preserve">NSE MIBOR - 5 bps Unsecured Redeemable Non-convertible Debentures. Letter of Allotment.</t>
  </si>
  <si>
    <t xml:space="preserve">L &amp; T FINANCE
BR LOA 08DC04 FVRS 1 CR</t>
  </si>
  <si>
    <t xml:space="preserve">NSE MIBOR - 5 bps compounded daily</t>
  </si>
  <si>
    <t xml:space="preserve">On maturity, 8th December, 2004 or on exercise of Put/Call Option</t>
  </si>
  <si>
    <t xml:space="preserve">Put &amp; Call:Daily</t>
  </si>
  <si>
    <t xml:space="preserve">NCD/2004-05/001-005/AR</t>
  </si>
  <si>
    <t xml:space="preserve">SHAREPRO SERVICES
IN200043</t>
  </si>
  <si>
    <t xml:space="preserve">Mr. G.K. Shettigar
Group Head  Treasury
L &amp; T Finance Limited
802, Swastik Chambers
Chembur
Mumbai 400 071
Phone: (022) 2527 4543
Fax: (022) 2527 2210
Email: gk-shettigar@swc.ltfinance.com</t>
  </si>
  <si>
    <t xml:space="preserve">Remark on Redemption date : In Three Annual instalments of  30%, 30% &amp; 40% on 21-Sep-14, 21-Sep-2015 &amp; 21-Sep-16 </t>
  </si>
  <si>
    <t xml:space="preserve">INE523E08GG4</t>
  </si>
  <si>
    <t xml:space="preserve">NSE MIBOR + 0 bps Unsecured Redeemable Non-convertible Debentures. Letter of Allotment.</t>
  </si>
  <si>
    <t xml:space="preserve">L &amp; T FINANCE
BR LOA 17DC04 FVRS 1 CR</t>
  </si>
  <si>
    <t xml:space="preserve">NSE Mibor + 0bps</t>
  </si>
  <si>
    <t xml:space="preserve">On maturity, 17th December, 2004</t>
  </si>
  <si>
    <t xml:space="preserve">Put &amp; Call : N.A.</t>
  </si>
  <si>
    <t xml:space="preserve">NCD/2004-05/001-005/AT</t>
  </si>
  <si>
    <t xml:space="preserve">SHAREPRO SERVICES LTD
IN200043</t>
  </si>
  <si>
    <t xml:space="preserve">Bonds have a lock in period of 3 years for 3 years from deemed date of allotment till March 31,2007</t>
  </si>
  <si>
    <t xml:space="preserve">INE523E08GL4</t>
  </si>
  <si>
    <t xml:space="preserve">NSE MIBOR+10BPS Unsecured Non convertible Letter of Allotment Date of Maturity 25.01.2005</t>
  </si>
  <si>
    <t xml:space="preserve">L &amp; T FINANCE
BR LOA 25JN05 FV RS 1CR</t>
  </si>
  <si>
    <t xml:space="preserve">NSE MIBOR +10 BPS</t>
  </si>
  <si>
    <t xml:space="preserve">ON MATURITY, 25-01-2005</t>
  </si>
  <si>
    <t xml:space="preserve">Put:DAILY
Call:DAILY</t>
  </si>
  <si>
    <t xml:space="preserve">SHAREPRO SERVICES IN200043</t>
  </si>
  <si>
    <t xml:space="preserve">Mr. G.K. Shettigar
Group Head  Treasury
L &amp; T FINANCE LIMITED
802, Swastik Chambers
Chembur
Mumbai 400 071
Phone: (022) 2527 4543
Fax: (022) 2527 2210
Email: gk-shettigar@swc.ltfinance.com</t>
  </si>
  <si>
    <t xml:space="preserve">INE523E08IF2</t>
  </si>
  <si>
    <t xml:space="preserve">7.00 % Unsecured Non convertible debentures. Letter of allotment. Date of maturity: 21.10.2005</t>
  </si>
  <si>
    <t xml:space="preserve">L &amp; T FINANCE
7 LOA 21OT05 FVRS1CR</t>
  </si>
  <si>
    <t xml:space="preserve">7.00% p.a.</t>
  </si>
  <si>
    <t xml:space="preserve">On Maturity (ie on 21-10-2005} or on exercise of put/call option</t>
  </si>
  <si>
    <t xml:space="preserve">NCD/2005-06/001-040/Y</t>
  </si>
  <si>
    <t xml:space="preserve">INE523E08IG0</t>
  </si>
  <si>
    <t xml:space="preserve">7.00 % Unsecured non convertible debentures. Letter of allotment. Date of maturity: 24.10.2005</t>
  </si>
  <si>
    <t xml:space="preserve">L &amp; T FINANCE
7 LOA 24OT05 FVRS1CR</t>
  </si>
  <si>
    <t xml:space="preserve">On Maturity (ie on 24-10-2005} or on exercise of put/call option</t>
  </si>
  <si>
    <t xml:space="preserve">NCD/2005-06/001-050/AB</t>
  </si>
  <si>
    <t xml:space="preserve">INE523E08IH8</t>
  </si>
  <si>
    <t xml:space="preserve">6.00 % Unsecured non convertible debentures. Letter of allotment. Date of maturity: 24.10.2005</t>
  </si>
  <si>
    <t xml:space="preserve">L &amp; T FINANCE
6 LOA 24OT05 FVRS1CR</t>
  </si>
  <si>
    <t xml:space="preserve">6.00%p.a.</t>
  </si>
  <si>
    <t xml:space="preserve">NCD/2005-06/001-015/AA</t>
  </si>
  <si>
    <t xml:space="preserve">Redemption after 5 years from the date of allotment ie 7th July, 2010 @ Rs. 598/-</t>
  </si>
  <si>
    <t xml:space="preserve">INE523E08JA1</t>
  </si>
  <si>
    <t xml:space="preserve">8.50% Unsecured Non Convertible Debentures. Letter of allotment. Date of Maturity: 20/03/2006 (Put/call Option : 10/01/2006)</t>
  </si>
  <si>
    <t xml:space="preserve">L &amp; T FINANCE
8.5 LOA 20MR06 FVRS1CR</t>
  </si>
  <si>
    <t xml:space="preserve">On Maturity or on excercise of put/call option</t>
  </si>
  <si>
    <t xml:space="preserve">Put:Daily wef from 21st day i.e 10/01/2006
Call:Daily wef from 21st day i.e 10/01/2006</t>
  </si>
  <si>
    <t xml:space="preserve">NCD/2005-2006/001-025/BB</t>
  </si>
  <si>
    <t xml:space="preserve">Mr. G.K. Shettigar
Group Head Treasury
L &amp; T FINANCE LIMITED
3B Laxmi Towers
C-25 'G' Block
Bandra Kurla Compled Bandra East
Mumbai 400 051
Phone: 022-55569839/28/29/30
Fax: 022-55569898
Email: gkshettigar@ltfinance.com</t>
  </si>
  <si>
    <t xml:space="preserve">INE523E08JB9</t>
  </si>
  <si>
    <t xml:space="preserve">8.50% Unsecured Non convertible Debentures. Letter  of allotment. Date of Maturity: 20/03/2006(put/call Option : 09/01/2006)</t>
  </si>
  <si>
    <t xml:space="preserve">L &amp; T FINANCE
8.5 LOA 22MR06 FVRS1CR</t>
  </si>
  <si>
    <t xml:space="preserve">Put:Daily wef  20th Day i.e. 09.01.2006
Call:Daily wef 20th Day i.e. 09.01.2006</t>
  </si>
  <si>
    <t xml:space="preserve">NCD/2005-06/011-025/BA</t>
  </si>
  <si>
    <t xml:space="preserve">INE523E08JC7</t>
  </si>
  <si>
    <t xml:space="preserve">NSE Mibor+175 Bps Unsecured Non Convertible Debentures. Letter of allotment. Date of Maturity: 27.03.2006</t>
  </si>
  <si>
    <t xml:space="preserve">L &amp; T FINANCE
BR LOA 27MR06 FVRS1CR</t>
  </si>
  <si>
    <t xml:space="preserve">NSE Mibor + 175bps</t>
  </si>
  <si>
    <t xml:space="preserve">On Maturity (ie on 27-3-06) or on exercise of Put/Call Option</t>
  </si>
  <si>
    <t xml:space="preserve">NCD/2005-06/001-015/BC</t>
  </si>
  <si>
    <t xml:space="preserve">INE523E08JD5</t>
  </si>
  <si>
    <t xml:space="preserve">NSE Mibor+100 Bps Unsecured Non Convertible Debentures. Letter of allotment. Date of Maturity: 27.03.2006</t>
  </si>
  <si>
    <t xml:space="preserve">NSE Mibor +100bps</t>
  </si>
  <si>
    <t xml:space="preserve">On Maturity (ie on 27.3.06) or on exercise of Put/Call Option</t>
  </si>
  <si>
    <t xml:space="preserve">NCD/2005-06/001-010/BD</t>
  </si>
  <si>
    <t xml:space="preserve">Contact Issuer for furhter detail on coupon rate. 
Partial Redemption in 3 instalments 30% on 15-11-08; 30% on 15-11-09 &amp; 40% on 15-11-10</t>
  </si>
  <si>
    <t xml:space="preserve">INE523E08JE3</t>
  </si>
  <si>
    <t xml:space="preserve">NSE Mibor+65 Bps Unsecured Non Convertible Debentures. Letter of allotment. Date of Maturity: 14.04.2006</t>
  </si>
  <si>
    <t xml:space="preserve">L &amp; T FINANCE
BR LOA 14AP06 FVRS1CR</t>
  </si>
  <si>
    <t xml:space="preserve">NSE Mibor +65bps</t>
  </si>
  <si>
    <t xml:space="preserve">On Maturity (ie on 14-4-06) or on exercise of Put/Call Option</t>
  </si>
  <si>
    <t xml:space="preserve">NCD/2005-06/001-035/BE</t>
  </si>
  <si>
    <t xml:space="preserve">INE523E08JH6</t>
  </si>
  <si>
    <t xml:space="preserve">NSE Mibor + 115 bps Unsecured Non Convertible Debentures  Letter of Allotment  Date of Maturity 19/04/2006</t>
  </si>
  <si>
    <t xml:space="preserve">L &amp; T FINANCE
BR LOA 19AP06 FVRS1CR</t>
  </si>
  <si>
    <t xml:space="preserve">NSE Mibor +115bps</t>
  </si>
  <si>
    <t xml:space="preserve">On Maturity or on exercise of Put/Call option</t>
  </si>
  <si>
    <t xml:space="preserve">NCD2005-06/001-015 BF, NCD2005-06/001-020 BG,NCD2005-06/001-015/BH</t>
  </si>
  <si>
    <t xml:space="preserve">Mr. G.K. Shettigar
Group Head Treasury
L &amp; T FINANCE LIMITED
3B Laxmi Towers
C-25 'G' Block
Bandra Kurla Complex Bandra East
Mumbai 400 051
Phone: 022-55569839/28/29/30
Fax: 022-55569898
Email: gkshettigar@ltfinance.com</t>
  </si>
  <si>
    <t xml:space="preserve">INE523E08JK0</t>
  </si>
  <si>
    <t xml:space="preserve">8.45% Unsecured Non Convertible Debentures  Letter of Allotment  Date of Maturity  21/04/2006</t>
  </si>
  <si>
    <t xml:space="preserve">L &amp; T FINANCE
8.45 LOA 21AP06 FVRS1CR</t>
  </si>
  <si>
    <t xml:space="preserve">Put:Daily w.e.f 31.012006
Call:Daily w.e.f 31.012006</t>
  </si>
  <si>
    <t xml:space="preserve">NCD/2005-06/001-025/BN</t>
  </si>
  <si>
    <t xml:space="preserve">INE523E08JL8</t>
  </si>
  <si>
    <t xml:space="preserve">7.25% Unsecured Non Convertible Debentures. Letter of allotment. Date of Maturity: 21/04/2006</t>
  </si>
  <si>
    <t xml:space="preserve">L &amp; T FINANCE
7.25 LOA 21AP06 FVRS1CR</t>
  </si>
  <si>
    <t xml:space="preserve">Put:Daily   w.e.f. 24.03.2006
Call:Daily   w.e.f. 24.03.2006</t>
  </si>
  <si>
    <t xml:space="preserve">NCD/2005-06/001-015/BL</t>
  </si>
  <si>
    <t xml:space="preserve">INE523E08JJ2</t>
  </si>
  <si>
    <t xml:space="preserve">8.50% Unsecured Non Convertible Debentures  Letter of Allotment  Date of Maturity 24/04/2006</t>
  </si>
  <si>
    <t xml:space="preserve">L &amp; T FINANCE
8.5 LOA 24AP06 FVRS1CR</t>
  </si>
  <si>
    <t xml:space="preserve">Put:Daily w.e.f 31.01.2006
Call:Daily w.e.f 31.012006</t>
  </si>
  <si>
    <t xml:space="preserve">NCD/2005-06/001-025/BO</t>
  </si>
  <si>
    <t xml:space="preserve">INE523E08JM6</t>
  </si>
  <si>
    <t xml:space="preserve">8.80 %  Unsecured Non Convertible Debentures. Letter of Allotment. Date of maturity 05/05/2006</t>
  </si>
  <si>
    <t xml:space="preserve">L &amp; T FINANCE
8.8 LOA 05MY06 FVRS1CR</t>
  </si>
  <si>
    <t xml:space="preserve">On maturity or on exercise of Put/Call Option</t>
  </si>
  <si>
    <t xml:space="preserve">Put:Daily wef  23/02/2006
Call:Daily wef  23/02/2006</t>
  </si>
  <si>
    <t xml:space="preserve">NCD/2005-06/001-021/BP</t>
  </si>
  <si>
    <t xml:space="preserve">INE523E08JZ8</t>
  </si>
  <si>
    <t xml:space="preserve">NSE Mibor plus 20bps Unsecured Non Convertible Debentures. Letter of Allotment. Date of Maturity  16/06/2006</t>
  </si>
  <si>
    <t xml:space="preserve">L &amp; T FINANCE
BR LOA 16JU06 FVRS1CR</t>
  </si>
  <si>
    <t xml:space="preserve">NSE Mibor plus 20bps</t>
  </si>
  <si>
    <t xml:space="preserve">On Maturity or exercise of put/call option</t>
  </si>
  <si>
    <t xml:space="preserve">NCD/2005-06/001-015/CD</t>
  </si>
  <si>
    <t xml:space="preserve">Mr. G.K. Shettigar
Group Head Treasury
3B Laxmi Towers
C-25 'G' Block
Bandra Kurla Complex Bandra East
Mumbai 400 051
Phone: 022-55569839/28/29/30
Fax: 022-55569898
Email: gkshettigar@ltfinance.com</t>
  </si>
  <si>
    <t xml:space="preserve">INE523E08KC5</t>
  </si>
  <si>
    <t xml:space="preserve">NSE Mibor plus 65bps Unsecured Non Convertible Debentures. Letter of Allotment. Date of Maturity  26/06/2006</t>
  </si>
  <si>
    <t xml:space="preserve">L &amp; T FINANCE
BR LOA 26JU06 FVRS1CR</t>
  </si>
  <si>
    <t xml:space="preserve">NSE Mibor+65  Bps</t>
  </si>
  <si>
    <t xml:space="preserve">On Maturity or on excercise of put/call option which ever is earlier</t>
  </si>
  <si>
    <t xml:space="preserve">NCD/2005-06/001- 010/CG</t>
  </si>
  <si>
    <t xml:space="preserve">INE523E08KF8</t>
  </si>
  <si>
    <t xml:space="preserve">Mibor plus 25bps Unsecured Non Convertible Debentures. Letter of Allotment. Date of Maturity  07/07/2006</t>
  </si>
  <si>
    <t xml:space="preserve">L &amp; T FINANCE
BR LOA 07JL06 FVRS1CR</t>
  </si>
  <si>
    <t xml:space="preserve">Mibor+25 bps (daily compounding)</t>
  </si>
  <si>
    <t xml:space="preserve">NCD/2006-07/001-025/B and NCD/2006-07/001-025/C</t>
  </si>
  <si>
    <t xml:space="preserve">INE523E08KL6</t>
  </si>
  <si>
    <t xml:space="preserve">NSE Mibor+20 bps (Daily compounding) Unsecured Non Convertible Debentures. Letter of allotment.  Date of Maturity: 14/07/2006</t>
  </si>
  <si>
    <t xml:space="preserve">L &amp; T FINANCE
BR LOA 14JL06 FVRS1CR</t>
  </si>
  <si>
    <t xml:space="preserve">Mibor + 20bps (Daily Compounding)</t>
  </si>
  <si>
    <t xml:space="preserve">NCD/2006-07/001-015/F</t>
  </si>
  <si>
    <t xml:space="preserve">INE523E08KV5</t>
  </si>
  <si>
    <t xml:space="preserve">NSE Mibor+ 75 bps (Daily compounding) Unsecured Non Convertible Debentures. Letter of allotment.  Date of Maturity: 15/09/2006</t>
  </si>
  <si>
    <t xml:space="preserve">L &amp; T FINANCE
BR LOA 15SP06 FVRS1CR</t>
  </si>
  <si>
    <t xml:space="preserve">NSE Mibor + 75bps (Daily Compounding)</t>
  </si>
  <si>
    <t xml:space="preserve">On Maturity or exercise of Put/Call option</t>
  </si>
  <si>
    <t xml:space="preserve">NCD/2006-07/001-010/V</t>
  </si>
  <si>
    <t xml:space="preserve">Mr. G.K. Shettigar
Group Head Treasury
L &amp; T FINANCE LIMITED
3B Laxmi Towers
C-25 'G' Block
Bandra Kurla Complex Bandra East
Mumbai 400 051
Phone: 022-67569839/28/29/30
Fax: 022-67569898
Email: gkshettigar@ltfinance.com</t>
  </si>
  <si>
    <t xml:space="preserve">Debenture will be redeemed at par in three annual instalment at the end of 10th,11th,&amp;12 years respectively from the deemed date of allotment i e  30% on 07/02/2016, 30% on 07/02/2017                               40% on 07/02/2018</t>
  </si>
  <si>
    <t xml:space="preserve">INE523E08KX1</t>
  </si>
  <si>
    <t xml:space="preserve">NSE Mibor+ 25 bps (Daily compounding) Unsecured Non Convertible Debentures. Letter of allotment.  Date of Maturity: 11/10/2006</t>
  </si>
  <si>
    <t xml:space="preserve">L &amp; T FINANCE
BR LOA 11OT06 FVRS1CR</t>
  </si>
  <si>
    <t xml:space="preserve">NSE Mibor + 25bps (Daily compounding)</t>
  </si>
  <si>
    <t xml:space="preserve">On maturity or on exercise of put/call option</t>
  </si>
  <si>
    <t xml:space="preserve">NCD/2006-07/001-025/Y</t>
  </si>
  <si>
    <t xml:space="preserve">INE523E08KG6</t>
  </si>
  <si>
    <t xml:space="preserve">Mibor plus 15bps Unsecured Non Convertible Debentures. Letter of Allotment. Date of Maturity  11/07/2006</t>
  </si>
  <si>
    <t xml:space="preserve">L &amp; T FINANCE
BR LOA 11JL06 FVRS1CR</t>
  </si>
  <si>
    <t xml:space="preserve">Mibor + 15bps (Daily Compounding)</t>
  </si>
  <si>
    <t xml:space="preserve">At Maturity or exercise of put/call option</t>
  </si>
  <si>
    <t xml:space="preserve">NCD/2006-07/001-015/D</t>
  </si>
  <si>
    <t xml:space="preserve">INE523E08LB5</t>
  </si>
  <si>
    <t xml:space="preserve">NSE Mibor+ 25bps Unsecured Non Convertible Debentures. Letter of allotment.  Date of Maturity: 08/12/2006</t>
  </si>
  <si>
    <t xml:space="preserve">L &amp; T FINANCE
BR LOA 08DC06 FVRS 1CR</t>
  </si>
  <si>
    <t xml:space="preserve">NSE Mibor + 25bps</t>
  </si>
  <si>
    <t xml:space="preserve">On maturity or exercise of put/call option</t>
  </si>
  <si>
    <t xml:space="preserve">NCD/2006-07/001-015/AM</t>
  </si>
  <si>
    <t xml:space="preserve">INE523E08LC3</t>
  </si>
  <si>
    <t xml:space="preserve">NSE Mibor+ 150 bps Unsecured Non Convertible Debentures. Letter of allotment.  Date of Maturity: 15/12/2006</t>
  </si>
  <si>
    <t xml:space="preserve">L &amp; T FINANCE
BR LOA 15DC06 FVRS1CR</t>
  </si>
  <si>
    <t xml:space="preserve">NSE Mibpr + 150bps</t>
  </si>
  <si>
    <t xml:space="preserve">NCD/2006-07/001-040/AO</t>
  </si>
  <si>
    <t xml:space="preserve">8.98% for 1st 10 years and step up  rate of 9.48% for last 5  year if call option is not exercised</t>
  </si>
  <si>
    <t xml:space="preserve">INE523E08LD1</t>
  </si>
  <si>
    <t xml:space="preserve">NSE Mibor+ 115 bps Unsecured Non Convertible Debentures. Letter of allotment.  Date of Maturity: 18/12/2006</t>
  </si>
  <si>
    <t xml:space="preserve">L &amp; T FINANCE
BR LOA 18DC06 FVRS1CR</t>
  </si>
  <si>
    <t xml:space="preserve">NSE Mibor + 115bps</t>
  </si>
  <si>
    <t xml:space="preserve">NCD/2006-07/001-015/AQ ; NCD/2006-07/001-015/AR</t>
  </si>
  <si>
    <t xml:space="preserve">INE523E08LE9</t>
  </si>
  <si>
    <t xml:space="preserve">7.50 % Unsecured Non Convertible Debentures. Letter of allotment.  Date of Maturity: 28/12/2006</t>
  </si>
  <si>
    <t xml:space="preserve">L &amp; T FINANCE
7.5 LOA 28DC06 FVRS1CR</t>
  </si>
  <si>
    <t xml:space="preserve">NCD/2006-07/001-025/BA</t>
  </si>
  <si>
    <t xml:space="preserve">INE523E08LF6</t>
  </si>
  <si>
    <t xml:space="preserve">7.40 % Unsecured Non Convertible Debentures. Letter of allotment.  Date of Maturity: 05/01/2007</t>
  </si>
  <si>
    <t xml:space="preserve">L &amp; T FINANCE
7.4 LOA 05JN07 FVRS1CR</t>
  </si>
  <si>
    <t xml:space="preserve">NCD/2006-07/001-020/BB</t>
  </si>
  <si>
    <t xml:space="preserve">INE523E08LL4</t>
  </si>
  <si>
    <t xml:space="preserve">NSE Mibor+ 125bps (Daily Compounding) Unsecured Non Convertible Debentures. Letter of allotment.  Date of Maturity: 29/01/2007</t>
  </si>
  <si>
    <t xml:space="preserve">L &amp; T FINANCE
BR LOA 29JN07 FVRS1CR</t>
  </si>
  <si>
    <t xml:space="preserve">NSE Mibor + 125bps (Daily Compounding)</t>
  </si>
  <si>
    <t xml:space="preserve">NCD/2006-07/001-025/BM</t>
  </si>
  <si>
    <t xml:space="preserve">Debenture will be redeemable
In tweleve quarterly instalments starting from 01.04.10 to 31.03.2013</t>
  </si>
  <si>
    <t xml:space="preserve">INE523E08LT7</t>
  </si>
  <si>
    <t xml:space="preserve">11.25% Unsecured Non Convertible Debentures. Letter of allotment.  Date of Maturity: 13/03/2007</t>
  </si>
  <si>
    <t xml:space="preserve">L &amp; T FINANCE
11.25 LOA 13MR07 FVRS1CR</t>
  </si>
  <si>
    <t xml:space="preserve">On maturity or on exercise of put/call option
</t>
  </si>
  <si>
    <t xml:space="preserve">Put:Daily from 29-12-2006
Call:Daily from 29-12-2006</t>
  </si>
  <si>
    <t xml:space="preserve">NCD/2006-07/001-015/CR
</t>
  </si>
  <si>
    <t xml:space="preserve">Coupon rate step up 9.84% if call  option is not exercised at the end of 10 yr from dt of allotment</t>
  </si>
  <si>
    <t xml:space="preserve">INE523E08LW1</t>
  </si>
  <si>
    <t xml:space="preserve">NSE Mibor+ 85bps Unsecured Non Convertible Debentures. Letter of allotment.  Date of Maturity: 23/04/2007</t>
  </si>
  <si>
    <t xml:space="preserve">L &amp; T FINANCE
BR LOA 23AP07 FVRS1CR</t>
  </si>
  <si>
    <t xml:space="preserve">NSE Mibor+ 85bps</t>
  </si>
  <si>
    <t xml:space="preserve">Put:Daily from 24/01/2007
Call:Daily from 24/01/2007
</t>
  </si>
  <si>
    <t xml:space="preserve">NCD/2006-07/001-015/DL</t>
  </si>
  <si>
    <t xml:space="preserve">Debenture will be redeemable in 3 equal instalment of Rs.1000/- each on 29/08/2010,29/08/2011 &amp; 29/08/2012
</t>
  </si>
  <si>
    <t xml:space="preserve">INE523E08LY7</t>
  </si>
  <si>
    <t xml:space="preserve">NSE Mibor+ 85bps Unsecured Non Convertible Debentures. Letter of allotment.  Date of Maturity: 30/04/2007</t>
  </si>
  <si>
    <t xml:space="preserve">L &amp; T FINANCE
BR LOA 30AP07 FVRS1CR</t>
  </si>
  <si>
    <t xml:space="preserve">Put:Daily from 31/01/2007
Call:Daily from 31/01/2007</t>
  </si>
  <si>
    <t xml:space="preserve">NCD/2006-07/001-040/DM</t>
  </si>
  <si>
    <t xml:space="preserve">INE523E08MN8</t>
  </si>
  <si>
    <t xml:space="preserve">NSE Mibor + 100bps (Daily Compounding) Unsecured Non Convertible Debentures. Letter of allotment.  Date of Maturity: 01/10/2007</t>
  </si>
  <si>
    <t xml:space="preserve">L &amp; T FINANCE
BR LOA 01OT07 FVRS1CR</t>
  </si>
  <si>
    <t xml:space="preserve">NSE Mibor + 100bps (Daily Compounding)</t>
  </si>
  <si>
    <t xml:space="preserve">STNCD/886-935</t>
  </si>
  <si>
    <t xml:space="preserve">Mr. G.K. Shettigar
Asst Vice President Treasury
L &amp; T FINANCE LIMITED
3B Laxmi Towers
C-25 'G' Block
Bandra Kurla Complex Bandra East
Mumbai 400 051
Phone: 022-67569839/28/29/30
Fax: 022-67569898
Email: gkshettigar@ltfinance.com</t>
  </si>
  <si>
    <t xml:space="preserve">INE523E08MU3</t>
  </si>
  <si>
    <t xml:space="preserve">NSE Mibor (Daily Compounding) Unsecured Non Convertible Debentures. Letter of allotment.  Date of Maturity: 09/07/2008</t>
  </si>
  <si>
    <t xml:space="preserve">L &amp; T FINANCE LIMITED
BR LOA 09JL08 FVRS1CR</t>
  </si>
  <si>
    <t xml:space="preserve">NSE Mibor (Daily Compounding)</t>
  </si>
  <si>
    <t xml:space="preserve">STNCD/HG001-025</t>
  </si>
  <si>
    <t xml:space="preserve">Mr. G.K. Shettigar
Asst Vice President Treasury
3B Laxmi Towers
C-25 'G' Block
Bandra Kurla Complex Bandra East
Mumbai 400 051
Phone: 022-67569839/28/29/30
Fax: 022-67569898
Email: gkshettigar@ltfinance.com</t>
  </si>
  <si>
    <t xml:space="preserve">INE523E08MW9</t>
  </si>
  <si>
    <t xml:space="preserve">9.47% Unsecured Non Convertible Debentures. Letter of allotment.  Date of Maturity: 18/07/2008</t>
  </si>
  <si>
    <t xml:space="preserve">L &amp; T FINANCE LIMITED
9.47 LOA 18JL08 FVRS1CR</t>
  </si>
  <si>
    <t xml:space="preserve">STNCD/AM 001-025 STNCD/AN 001-050</t>
  </si>
  <si>
    <t xml:space="preserve">INE523E07475</t>
  </si>
  <si>
    <t xml:space="preserve">8.40% Secured Redeemable Non Convertible Debenture. (2010 A Series - Option I ) . Date of Maturity: 08/03/2013.</t>
  </si>
  <si>
    <t xml:space="preserve">L &amp; T FINANCE LIMITED
8.4 NCD 08MR13 FVRS1000</t>
  </si>
  <si>
    <t xml:space="preserve">Semi annually on 10/09/2010,10/03/2011,09/09/2011,09/03/2012,10/09/2012 &amp; 08/03/2013</t>
  </si>
  <si>
    <t xml:space="preserve">Mr Prakash Khare
Sr. Manager
Sharepro Services (India)Pvt.Ltd.
Samhita Warehousing Complex, Bldg No
13 A/B Gala No. 52-56,Near Sakinaka
Telephone Exchange AndheriKurla Road
Saki Naka,Andheri (E),Mumbai- 400072
Phone: 022-67720300
Fax: 022-28508927
</t>
  </si>
  <si>
    <t xml:space="preserve">Mr. Harish Shah
Company Secretary
KOTAK MAHINDRA PRIME LIMITED (FORMERLY KOTAK MAHINDRA PRIMUS LIMITED)
Kotak Infiniti,4th Floor,Bldg No.21,
Off Western Express Highway,
General A K Vaidya Marg
Malad (E) Mumbai 400 097
Phone: (022) 66054804
Fax: (022) 67259076
Email:  harish.shah@kotak.com</t>
  </si>
  <si>
    <t xml:space="preserve">INE523E07483</t>
  </si>
  <si>
    <t xml:space="preserve">8.50% Secured Redeemable Non Convertible Debenture. (2010 A Series - Option II ) . Date of Maturity: 08/03/2013.</t>
  </si>
  <si>
    <t xml:space="preserve">L &amp; T FINANCE LIMITED
8.5 NCD 08MR13 FVRS1000</t>
  </si>
  <si>
    <t xml:space="preserve">Annually on 10/03/2011,09/03/2012,08/03/2013</t>
  </si>
  <si>
    <t xml:space="preserve">INE523E07426</t>
  </si>
  <si>
    <t xml:space="preserve">9.51% Secured  Redeemable Non Convertible Debenture. (Option I) . Date of Maturity: 17.09.2014</t>
  </si>
  <si>
    <t xml:space="preserve">L &amp; T FINANCE LIMITED
9.51 NCD 17SP14 FVRS1000</t>
  </si>
  <si>
    <t xml:space="preserve">First interest payment will be made on 31/12/2009 &amp; subsequently on last day of june,September,Decem</t>
  </si>
  <si>
    <t xml:space="preserve">Mr Prakash Khare
Sr. Manager
Samhita Warehousing Complex, Bldg No
13 A/B Gala No. 52-56,Near Sakinaka
Telephone Exchange AndheriKurla Road
Saki Naka,Andheri (E),Mumbai- 400072
Phone: 022-67720300
Fax: 022-28508927
</t>
  </si>
  <si>
    <t xml:space="preserve">INE523E07434</t>
  </si>
  <si>
    <t xml:space="preserve">9.62% Secured  Redeemable Non Convertible Debenture. (Option II) . Date of Maturity: 17.09.2014</t>
  </si>
  <si>
    <t xml:space="preserve">L &amp; T FINANCE LIMITED
9.62 NCD 17SP14 FVRS1000</t>
  </si>
  <si>
    <t xml:space="preserve">First interest payment will be made on 31/03/2010 &amp; subsequently on last day of September &amp; March ev</t>
  </si>
  <si>
    <t xml:space="preserve">INE523E07AG9</t>
  </si>
  <si>
    <t xml:space="preserve">9.3473% SECURED REDEEMABLE NON CONVERTIBLE DEBENTURES. SERIES C FY 2014-15. DATE OF MATURITY 04/12/2015</t>
  </si>
  <si>
    <t xml:space="preserve">L &amp; T FINANCE LTD SR-C 9.3473 NCD 04DC15 FVRS25LAC</t>
  </si>
  <si>
    <t xml:space="preserve">2500000</t>
  </si>
  <si>
    <t xml:space="preserve">9.3473%</t>
  </si>
  <si>
    <t xml:space="preserve">Mr. NAGARAAJAN IYER
MANAGER- INVESTOR SERVICES
L &amp; T FINANCE LIMITED
CITY-2, 177 CST ROAD,
KALINA,
SANTACRUZ EAST,
MUMBAI 400098
Phone:91-22-66217595
Fax:022-66217302
Email:nagaraajaniyer@lntfinance.com</t>
  </si>
  <si>
    <t xml:space="preserve">AA+ CARE DTD 22.05.14</t>
  </si>
  <si>
    <t xml:space="preserve">ARRANGER- FIRST RAND BANK LTD, INDIA</t>
  </si>
  <si>
    <t xml:space="preserve">INE523E07889</t>
  </si>
  <si>
    <t xml:space="preserve">8.90% SECURED REDEEMABLE NON CONVERTIBLE DEBENTURES. SERIES "C" OF FY 2013-14. OPTION II. DATE OF MATURITY 15/05/2015</t>
  </si>
  <si>
    <t xml:space="preserve">L &amp; T FINANCE LTD SR-C OPT II 8.9 NCD 15MY15 FVRS10LAC</t>
  </si>
  <si>
    <t xml:space="preserve">8.9%</t>
  </si>
  <si>
    <t xml:space="preserve">COMPOUNDED ANNUALLY AND PAYABLE ON MATURITY</t>
  </si>
  <si>
    <t xml:space="preserve">1-100</t>
  </si>
  <si>
    <t xml:space="preserve">MR. MANOJ HARLALKA.
COMPANY SECRETARY &amp; COMPLIANCE OFFICER
L &amp; T FINANCE LIMITED
CITY - 2, 177 C.S.T. ROAD,
KALINA,
SANTACRUZ (EAST),
MUMBAI - 400098
Phone:022-66217632
Fax:022-66217515
Email:manoj.harlalka@ltinfra.com</t>
  </si>
  <si>
    <t xml:space="preserve">AA+ CARE DTD 14.05.2013</t>
  </si>
  <si>
    <t xml:space="preserve">ARRANGER - LKP SECURITIES LTD, IDFC LTD ETC</t>
  </si>
  <si>
    <t xml:space="preserve">INE523E07871</t>
  </si>
  <si>
    <t xml:space="preserve">8.90% SECURED REDEEMABLE NON CONVERTIBLE DEBENTURES. SERIES "C" OF FY 2013-14. OPTION I. DATE OF MATURITY 15/05/2015
</t>
  </si>
  <si>
    <t xml:space="preserve">L &amp; T FINANCE LTD SR-C OPT I 8.9 NCD 15MY15 FVRS10LAC</t>
  </si>
  <si>
    <t xml:space="preserve">ANNUAL AND ON MATURITY 16/05/2014, 15/05/2015</t>
  </si>
  <si>
    <t xml:space="preserve">AA+ ICRA DTD 14.05.2013</t>
  </si>
  <si>
    <t xml:space="preserve">L &amp; T INFRASTRUCTURE DEVELOPMENT PROJECTS LIMITED</t>
  </si>
  <si>
    <t xml:space="preserve">INE981F07035</t>
  </si>
  <si>
    <t xml:space="preserve">10.06% Secured Redeemable Non Convertible Debentures Series C.Letter of allotment. Date of Maturity: 27/04/2015</t>
  </si>
  <si>
    <t xml:space="preserve">L &amp; T INFRASTRUCTURE DEVELOPMENT PROJECTS LT SR-C 10.06 LOA 27AP15 FVRS10LAC</t>
  </si>
  <si>
    <t xml:space="preserve">10.06%</t>
  </si>
  <si>
    <t xml:space="preserve">ANNUALLY ON 29.04.2013, 28.04.2014 &amp; 27.04.2015</t>
  </si>
  <si>
    <t xml:space="preserve">151 - 300</t>
  </si>
  <si>
    <t xml:space="preserve">MR. R. CHANDRASEKARAN
COMPANY SECRETARY
L &amp; T INFRASTRUCTURE DEVELOPMENT PROJECTS LIMITED
POST BOX - 979, MOUNT POONAMALLEE,
MANAPAKKAM,
CHENNAI 600089.
Phone:044-22528728
Fax:044-22528724
Email:aarcs@ntidpl.com</t>
  </si>
  <si>
    <t xml:space="preserve">ICRA-19.04.2012</t>
  </si>
  <si>
    <t xml:space="preserve">ARRANGER- KOTAK MAHINDRA BANK AND IDFC</t>
  </si>
  <si>
    <t xml:space="preserve">L &amp; T INTERSTATE ROAD CORRIDOR LIMITED</t>
  </si>
  <si>
    <t xml:space="preserve">INE827N07018</t>
  </si>
  <si>
    <t xml:space="preserve">9.098% SECURED REDEEMABLE NON CONVERTIBLE DEBENTURES ISSUED IN FORM OF STRPPs. DATE OF MATURITY 20/04/2015</t>
  </si>
  <si>
    <t xml:space="preserve">L &amp; T INTERSTATE ROAD CORRIDOR LIMITED 9.098 NCD 20AP15 FVRS5LAC</t>
  </si>
  <si>
    <t xml:space="preserve">9.098%</t>
  </si>
  <si>
    <t xml:space="preserve">ON MATURITY i.e 20-APR-15</t>
  </si>
  <si>
    <t xml:space="preserve">1-804</t>
  </si>
  <si>
    <t xml:space="preserve">AAA (SO) ICRA DT-31.12.14</t>
  </si>
  <si>
    <t xml:space="preserve">STEP UP- THE COUPON RATE WOULD BE REVISED UPWARDS BY 0.25% FOR EACH NOTCH DOWNGRADE IN THE CREDIT RATING OF THE ISSUER</t>
  </si>
  <si>
    <t xml:space="preserve">L &amp; T PANIPAT ELEVATED CORRIDOR LIMITED</t>
  </si>
  <si>
    <t xml:space="preserve">INE558N07019</t>
  </si>
  <si>
    <t xml:space="preserve">10.56% SECURED REDEEMABLE NON CONVERTIBLE DEBENTURES SERIES A FINAL DATE OF MATURITY: 17/04/2014</t>
  </si>
  <si>
    <t xml:space="preserve">L &amp; T PANIPAT ELEVATED CORRIDOR LIMITED SR-A 10.56 NCD 17AP14 FVRS10LAC</t>
  </si>
  <si>
    <t xml:space="preserve">10.56%</t>
  </si>
  <si>
    <t xml:space="preserve">17/04/2013, 17/04/2014</t>
  </si>
  <si>
    <t xml:space="preserve">1 - 150</t>
  </si>
  <si>
    <t xml:space="preserve">MR. R. CHANDRASEKARAN
AUTHORISED SIGNATORY
L &amp; T PANIPAT ELEVATED CORRIDOR LIMITED
POST BOX NO. 979,
MOUNT POONAMALLEE ROAD,
MANAPAKKAM,
CHENNAI 600089
Phone:044-22528709
Fax:044-28508927
Email:aarcs@lntidpl.com</t>
  </si>
  <si>
    <t xml:space="preserve">ICRA- BBB DTD 19.04.2012</t>
  </si>
  <si>
    <t xml:space="preserve">YIELD OF 9.97% ON XIRR BASIS</t>
  </si>
  <si>
    <t xml:space="preserve">INE558N07027</t>
  </si>
  <si>
    <t xml:space="preserve">10.56% SECURED REDEEMABLE NON CONVERTIBLE DEBENTURES SERIES C DATE OF MATURITY: 17/04/2015</t>
  </si>
  <si>
    <t xml:space="preserve">L &amp; T PANIPAT ELEVATED CORRIDOR LIMITED SR-C 10.56 NCD 17AP15 FVRS10LAC</t>
  </si>
  <si>
    <t xml:space="preserve">17/04/13, 17/04/14, 17/04/15</t>
  </si>
  <si>
    <t xml:space="preserve">151-300</t>
  </si>
  <si>
    <t xml:space="preserve">BBB ICRA DTD 19.04.2012</t>
  </si>
  <si>
    <t xml:space="preserve">L&amp;T FINCORP LIMITED</t>
  </si>
  <si>
    <t xml:space="preserve">INE759E07152</t>
  </si>
  <si>
    <t xml:space="preserve">9.60% SECURED REDEEMABLE NON CONVERTIBLE DEBENTURES SERIES A OPTION 1 OF FY 2014-15. DATE OF MATURITY 03/12/2015</t>
  </si>
  <si>
    <t xml:space="preserve">L&amp;T FINCORP LIMITED SR-A OPT 1 9.6 NCD 03DC15 FVRS25LAC</t>
  </si>
  <si>
    <t xml:space="preserve">9.60%</t>
  </si>
  <si>
    <t xml:space="preserve">ANNUAL ON 03/06/15 AND ON MATURITY i.e 03/12/15</t>
  </si>
  <si>
    <t xml:space="preserve">MR. NAGARAAJAN IYER
MANAGER-INVESTOR SERVICES
L&amp;T FINCORP LTD
CITY-2, 177-C.S.T. ROAD,
KALINA, SANTACRUZ EAST,
MUMBAI 400098
Phone:022-66217300
Fax:022-66217302
Email:nagaraajaniyer@ltfinance.com</t>
  </si>
  <si>
    <t xml:space="preserve">AA+ CARE DT-22.05.14</t>
  </si>
  <si>
    <t xml:space="preserve">ARRANGER- LKP SECURITIES AND TRUST GROUP</t>
  </si>
  <si>
    <t xml:space="preserve">INE759E07111</t>
  </si>
  <si>
    <t xml:space="preserve">9.9648% SECURED REDEEMABLE NON CONVERTIBLE DEBENTURES (SERIES E OPTION 1 OF FY 2013-14) DATE OF MATURITY 05/06/2015</t>
  </si>
  <si>
    <t xml:space="preserve">L&amp;T FINCORP LIMITED SR-E OPTN-1 9.9648 NCD 05JU15 FVRS25LAC</t>
  </si>
  <si>
    <t xml:space="preserve">9.9648%</t>
  </si>
  <si>
    <t xml:space="preserve">ON MATURITY i.e. 05/06/2015</t>
  </si>
  <si>
    <t xml:space="preserve">1-80</t>
  </si>
  <si>
    <t xml:space="preserve">AA+ CARE DT-09.12.2013</t>
  </si>
  <si>
    <t xml:space="preserve">ARRANGER-DERIVIUM TRADITION SECURITIES (INDIA) PVT LTD</t>
  </si>
  <si>
    <t xml:space="preserve">L.G.BALAKRISHNAN &amp; BROTHERS LIMITED</t>
  </si>
  <si>
    <t xml:space="preserve">INE337A07015</t>
  </si>
  <si>
    <t xml:space="preserve">1.00% Secured Optionally Convertible Bonds. Final Date of Redemption: 26/03/2014</t>
  </si>
  <si>
    <t xml:space="preserve">LG BALAKRISHNAN
1 BD 26MR14 FVRS101</t>
  </si>
  <si>
    <t xml:space="preserve">Semi Annually on 27th March &amp; 27th September</t>
  </si>
  <si>
    <t xml:space="preserve">Put:26/03/2010
Call:26/03/2010</t>
  </si>
  <si>
    <t xml:space="preserve">1-9348782</t>
  </si>
  <si>
    <t xml:space="preserve">Mr M. Lakshmi Kanth Joshi
Company Secretary
L.G.BALAKRISHNAN &amp; BROTHERS LIMITED
6/16/13 KRISHNARAYAPURAM ROAD,
GANAPATHY,
COIMBATORE 641006
Phone: 0422-2532325
Fax: 0422-2532333
Email: lk.joshi@lgb.co.in</t>
  </si>
  <si>
    <t xml:space="preserve">LAFARGE INDIA LTD</t>
  </si>
  <si>
    <t xml:space="preserve">INE118D07013</t>
  </si>
  <si>
    <t xml:space="preserve">13% Secured Redeemable Non Convertible Debentures</t>
  </si>
  <si>
    <t xml:space="preserve">LAFARGE INDIA 
13 NCD 29JN08 FV RS 1 LAC</t>
  </si>
  <si>
    <t xml:space="preserve">Halfyearly
January 28 and 28 july</t>
  </si>
  <si>
    <t xml:space="preserve">Call : 28/01/04 &amp;
28/01/06</t>
  </si>
  <si>
    <t xml:space="preserve">1 to 4500</t>
  </si>
  <si>
    <t xml:space="preserve">MCS Limited
Mumbai
(IN 200019)</t>
  </si>
  <si>
    <t xml:space="preserve">B.Narasimhan
Executive Director
Sri Venkatesh Bhavan
Plot No.27, Road No.11,
M.I.D.C., Andheri (E), Mumbai – 400 093.
Tel: 823 9872
Fax10/11/01 835 0456</t>
  </si>
  <si>
    <t xml:space="preserve">Partial Redemption case 8.33% on30/06/2007
8.33% on30/09/2007
8.33% on31/12/2007
8.33% on31/03/2008
8.33% on30/06/2008
8.33% on30/09/2008
8.33% on31/12/2008
8.33% on31/03/2009
8.33% on30/06/2009
8.33% on30/09/2009
8.33% on31/12/2009
8.33% on31/03/2010. For interest payment there is a moratorium period of seven years.Interes for the period 1/4/2000 to 31/3/2007- paid in 12 quarterly instalments commencing form 30/6/2007.Interes w.e.f. 1/4/2007 shall be paid on quarterly basis on outstanding amount till full redemption.</t>
  </si>
  <si>
    <t xml:space="preserve">LAFARGE INDIA LTD.</t>
  </si>
  <si>
    <t xml:space="preserve">INE118D07096</t>
  </si>
  <si>
    <t xml:space="preserve">7.95% Secured Redeemable Non Convertible Debentures Series 3. Date of Maturity; 31/10/2007. </t>
  </si>
  <si>
    <t xml:space="preserve">LAFARGE  SR-3
7.95 NCD 31OT07 FV  RS 1 CR</t>
  </si>
  <si>
    <t xml:space="preserve">Half Yearly
30th April &amp; 31st October</t>
  </si>
  <si>
    <t xml:space="preserve">LAVASA CORPORATION LIMITED</t>
  </si>
  <si>
    <t xml:space="preserve">INE172G07013</t>
  </si>
  <si>
    <t xml:space="preserve">3.52% Secured Deep Discount Convertible Debenture.Date of Conversion:25/06/2013</t>
  </si>
  <si>
    <t xml:space="preserve">LAVASA CORPORATION LIMITED
3.52 FCD 25JU13 FVRS3874000000</t>
  </si>
  <si>
    <t xml:space="preserve">Annually on 25th June
</t>
  </si>
  <si>
    <t xml:space="preserve">Put:25/06/2011, 25/06/2012 &amp; 25/06/2013
Call:25/06/2011, 25/06/2012 &amp; 25/06/2013
</t>
  </si>
  <si>
    <t xml:space="preserve">1/ 1 to 1
</t>
  </si>
  <si>
    <t xml:space="preserve">Mr. Venkatesan Arunachalam
Company Secretary
LAVASA CORPORATION LIMITED
Hincon House
L.B.S. Marg
Vikhroli West
Mumbai - 400083
Phone: 022 - 40256000
Fax: 022 - 40256889
Email:  venkatesan.arunachalam@lavasa.com</t>
  </si>
  <si>
    <t xml:space="preserve">INE172G07138</t>
  </si>
  <si>
    <t xml:space="preserve">3.52%  Secured Deep Discount Fully Convertible Debenture. Date of Conversion - 25/06/2013</t>
  </si>
  <si>
    <t xml:space="preserve">LAVASA CORPORATION LIMITED
3.52 FCD 25JU13 FVRS17217777.78</t>
  </si>
  <si>
    <t xml:space="preserve">Annually on 25th June</t>
  </si>
  <si>
    <t xml:space="preserve">Put:25/06/2011, 25/06/2012 &amp; 25/06/2013
Call:25/06/2011, 25/06/2012 &amp; 25/06/2013</t>
  </si>
  <si>
    <t xml:space="preserve">1/ 1 TO 225</t>
  </si>
  <si>
    <t xml:space="preserve">Coupon rate: If the barrier condition has not been met: Max( 0%,PR*Gold Performance). If the barrier</t>
  </si>
  <si>
    <t xml:space="preserve">INE172G07062</t>
  </si>
  <si>
    <t xml:space="preserve">6.00% Secured Deep Discount Fully Convertible Debenture.Letter of Allotment.Date of Conversion:09/07/2014</t>
  </si>
  <si>
    <t xml:space="preserve">LAVASA CORPORATION LIMITED
6 LOA 09JL14 FVRS749372799</t>
  </si>
  <si>
    <t xml:space="preserve">Annually on 9th July</t>
  </si>
  <si>
    <t xml:space="preserve">Put:09/07/2012, 09/07/2013 &amp; 09/07/2014
Call:09/07/2012, 09/07/2013 &amp; 09/07/2014</t>
  </si>
  <si>
    <t xml:space="preserve">1 / 1 to 1</t>
  </si>
  <si>
    <t xml:space="preserve">Mr. Venkatesan Arunachalam
Company Secretary
Hincon House
L.B.S. Marg
Vikhroli West
Mumbai - 400083
Phone: 022 - 40256000
Fax: 022 - 40256889
Email: venkatesan.arunachalam@lavasa.com</t>
  </si>
  <si>
    <t xml:space="preserve">INE172G07070</t>
  </si>
  <si>
    <t xml:space="preserve">6.00% Secured Deep Discount Fully Convertible Debenture.Letter of Allotment.Date of Conversion:05/11/2014</t>
  </si>
  <si>
    <t xml:space="preserve">LAVASA CORPORATION LIMITED 6 LOA 05NV14 FVRS708403784</t>
  </si>
  <si>
    <t xml:space="preserve">708403784.000</t>
  </si>
  <si>
    <t xml:space="preserve">708403784</t>
  </si>
  <si>
    <t xml:space="preserve">Annually on 5th November</t>
  </si>
  <si>
    <t xml:space="preserve">Put:05/02/2013, 05/11/2013 &amp; 05/11/2014
Call:05/02/2013, 05/11/2013 &amp; 05/11/2014</t>
  </si>
  <si>
    <t xml:space="preserve">1/1-1</t>
  </si>
  <si>
    <t xml:space="preserve">Mr. P A Varghese
General Manager
Karvy Computershare Private Limited
Plot No. 17-24, Vittal Rao Nagar,
Madhapur,
Hyderabad  500081
Phone:040-23420815
Fax:040-23420814
Email:varghese@karvy.com</t>
  </si>
  <si>
    <t xml:space="preserve">Contact Issuer for conversion details</t>
  </si>
  <si>
    <t xml:space="preserve">LEASEPLAN INDIA LTD.</t>
  </si>
  <si>
    <t xml:space="preserve">INE090F08215</t>
  </si>
  <si>
    <t xml:space="preserve">11.06% Unsecured Redeemable Non-Convertible  Debentures</t>
  </si>
  <si>
    <t xml:space="preserve">LEASEPLAN INDIA
11.06 NCD 07JU03  </t>
  </si>
  <si>
    <t xml:space="preserve">11.06%</t>
  </si>
  <si>
    <t xml:space="preserve">Annually, 7th June </t>
  </si>
  <si>
    <t xml:space="preserve">44 to 45</t>
  </si>
  <si>
    <t xml:space="preserve">MCS LTD 
IN200424 </t>
  </si>
  <si>
    <t xml:space="preserve">Mr. K. R. Menon
Executive Director
 MCS Limited
Sri Venkatesh Bhavan, 
212-A, Shahpurjat
New Delhi – 110 049
Tel : (011) 649 4830
Fax : (011) 649 4152
Email : mcsdel@vsnl.com</t>
  </si>
  <si>
    <t xml:space="preserve">INE090F08231</t>
  </si>
  <si>
    <t xml:space="preserve">13.00% Unsecured Redeemable Non-Convertible  Debentures</t>
  </si>
  <si>
    <t xml:space="preserve">LEASEPLAN INDIA 
13 NCD 09AG03 </t>
  </si>
  <si>
    <t xml:space="preserve">Annually, 9th August </t>
  </si>
  <si>
    <t xml:space="preserve">6</t>
  </si>
  <si>
    <t xml:space="preserve">INE090F08249</t>
  </si>
  <si>
    <t xml:space="preserve">13.25% Unsecured Redeemable Non-Convertible  Debentures</t>
  </si>
  <si>
    <t xml:space="preserve">LEASEPLAN INDIA
13.25 NCD 09AG03  </t>
  </si>
  <si>
    <t xml:space="preserve">Annually, 10th August </t>
  </si>
  <si>
    <t xml:space="preserve">7</t>
  </si>
  <si>
    <t xml:space="preserve">INE090F08207</t>
  </si>
  <si>
    <t xml:space="preserve">11.16% Unsecured Redeemable Non-Convertible  Debentures</t>
  </si>
  <si>
    <t xml:space="preserve">LEASEPLAN INDIA
11.6 NCD 07JU04  </t>
  </si>
  <si>
    <t xml:space="preserve">11.16%</t>
  </si>
  <si>
    <t xml:space="preserve">48 to 48</t>
  </si>
  <si>
    <t xml:space="preserve">LIC HOUSING FINANCE LIMITED</t>
  </si>
  <si>
    <t xml:space="preserve">INE115A07DJ0</t>
  </si>
  <si>
    <t xml:space="preserve">9.39% SECURED REDEEMABLE NON CONVERTIBLE DEBENTURES. TRANCHE 168. LETTER OF ALLOTMENT. DATE OF MATURITY 02/12/2015</t>
  </si>
  <si>
    <t xml:space="preserve">LIC HOUSING FINANCE LIMITED 9.39 LOA 02DC15 FVRS10LAC</t>
  </si>
  <si>
    <t xml:space="preserve">9.39%</t>
  </si>
  <si>
    <t xml:space="preserve">ANNUALLY ON 02/12/2013,02/12/2014 &amp; 02/12/2015</t>
  </si>
  <si>
    <t xml:space="preserve">557536 - 561635</t>
  </si>
  <si>
    <t xml:space="preserve">IN200393
SHAREX</t>
  </si>
  <si>
    <t xml:space="preserve">Mr. Nitin K. Jage
General Manager (Taxation)  &amp; Company Secretary
LIC HOUSING FINANCE LIMITED
Bombay Life Building
2nd Floor,
45/  47, Veer Nariman Road
Mumbai 400 001
Phone:(022) 22049799/ 0006
Fax:(022) 22049839
Email:lichfl@ bom2.vsnl.net.in</t>
  </si>
  <si>
    <t xml:space="preserve">AAA,CRISIL DT 28/12/12</t>
  </si>
  <si>
    <t xml:space="preserve">INE115A07CV7</t>
  </si>
  <si>
    <t xml:space="preserve">9.62% SECURED NON CONVERTIBLE DEBENTURES. TRANCHE 154. LETTER OF ALLOTMENT. DATE OF MATURITY 03/08/2015.</t>
  </si>
  <si>
    <t xml:space="preserve">LIC HOUSING FINANCE LIMITED 9.62 LOA 03AG15 FVRS10LAC</t>
  </si>
  <si>
    <t xml:space="preserve">9.62%</t>
  </si>
  <si>
    <t xml:space="preserve">INTEREST PAYABLE ANNUALLY ON 10/08/2013, 10/08/2014 AND ON REDEMPTION i.e. 03/08/2015</t>
  </si>
  <si>
    <t xml:space="preserve">490276 - 497775</t>
  </si>
  <si>
    <t xml:space="preserve">AAA CRISIL DTD 19.07.2012</t>
  </si>
  <si>
    <t xml:space="preserve">INE115A07FD8</t>
  </si>
  <si>
    <t xml:space="preserve">9.6960% SECURED NON CONVERTIBLE DEBENTURES. TRANCHE 214. LETTER OF ALLOTMENT. DATE OF MATURITY 14/05/2015</t>
  </si>
  <si>
    <t xml:space="preserve">LIC HOUSING FINANCE LIMITED TRCH 214 9.696 LOA 14MY15 FVRS10LAC</t>
  </si>
  <si>
    <t xml:space="preserve">9.6960%</t>
  </si>
  <si>
    <t xml:space="preserve">ON MATURITY i.e 14/05/15</t>
  </si>
  <si>
    <t xml:space="preserve">779446-781445</t>
  </si>
  <si>
    <t xml:space="preserve">MR. NITIN K JAGE
GENERAL MANAGER (TAXATION) &amp; COMPANY SECRETARY
LIC HOUSING FINANCE LIMITED
MAKER TOWER F,
13TH FLOOR,
CUFFE PARADE,
MUMBAI 400 005
Phone:022-22178611/22178612
Fax:022-22178777
Email:lichousing@lichousing.com</t>
  </si>
  <si>
    <t xml:space="preserve">AAA CRISIL DT-21.02.14</t>
  </si>
  <si>
    <t xml:space="preserve">LILY REALTY PRIVATE LIMITED</t>
  </si>
  <si>
    <t xml:space="preserve">INE742L07013</t>
  </si>
  <si>
    <t xml:space="preserve">17% Secured Redeemable Cumulative Non Convertible Debentures
Date Of Maturity :24/12/2013
</t>
  </si>
  <si>
    <t xml:space="preserve">LILY REALTY PRIVATE LIMITED 17 NCD 24DC13 FVRS1LAC</t>
  </si>
  <si>
    <t xml:space="preserve">Quarterly on 15th February,15th May, 15th August, 15th November</t>
  </si>
  <si>
    <t xml:space="preserve">001 - 7500, 7501 - 10000</t>
  </si>
  <si>
    <t xml:space="preserve">Mr. P.A.Varghese
General Manager
Karvy Computershare Pvt. Ltd.
Plot No. 17 to 24,
Vithalrao Nagar, Madhapur
Hyderabad - 500 081
Phone:040- 44655000
Fax:040- 23420814
Email:varghese@karvy.com</t>
  </si>
  <si>
    <t xml:space="preserve">INE742L07021</t>
  </si>
  <si>
    <t xml:space="preserve">18%, Secured, Redeemable Non Convertible Debentures Date of Maturity : 24.12.2013</t>
  </si>
  <si>
    <t xml:space="preserve">LILY REALTY PRIVATE LIMITED 18 NCD 24DC13 FVRS1LAC</t>
  </si>
  <si>
    <t xml:space="preserve">001 - 5000</t>
  </si>
  <si>
    <t xml:space="preserve">INE742L07039</t>
  </si>
  <si>
    <t xml:space="preserve">19% Secured Redeemable Non- Convertible Debentures Date Of Maturity :24/12/2013 </t>
  </si>
  <si>
    <t xml:space="preserve">LILY REALTY PRIVATE LIMITED 19 NCD 24DC13 FVRS1LAC</t>
  </si>
  <si>
    <t xml:space="preserve">19.00%</t>
  </si>
  <si>
    <t xml:space="preserve">Quarterly on 15th February , 15th May, 15th August, 15th November</t>
  </si>
  <si>
    <t xml:space="preserve">001 - 4000</t>
  </si>
  <si>
    <t xml:space="preserve">LORD KRISHNA BANK LTD.</t>
  </si>
  <si>
    <t xml:space="preserve">INE624F09011</t>
  </si>
  <si>
    <t xml:space="preserve">13.00% Unsecured Redeemable Non-Convertible Subordinate Bonds -2000 in the nature of Promissory Notes. Date of Maturity:29/10/2007</t>
  </si>
  <si>
    <t xml:space="preserve">LORD KRISHNA BK 
13 BD 29OT07 FV RS 10000</t>
  </si>
  <si>
    <t xml:space="preserve">Half Yearly
29th July &amp;
29th January</t>
  </si>
  <si>
    <t xml:space="preserve">Mr. R.D. Ramasamy
General Manager
Cameo Corporate Services Ltd.
"Subramaniam Building, 5th Floor
1, Club House Road
Chennai 600 002
Tel : (044) 846 0390
Fax : (044) 546 0129
Email : cameosys@satyam.net.in</t>
  </si>
  <si>
    <t xml:space="preserve">Remark on Redemption date : Half Yearly commencing from  10th March, 2006 &amp; ending on 10th Sept, 2025</t>
  </si>
  <si>
    <t xml:space="preserve">LOWE INFRA AND WELLNESS PRIVATE LIMITED</t>
  </si>
  <si>
    <t xml:space="preserve">INE365M08019</t>
  </si>
  <si>
    <t xml:space="preserve">ZERO COUPON UNSECURED OPTIONALLY CONVERTIBLE DEBENTURES. DATE OF CONVERSION 01/04/2015</t>
  </si>
  <si>
    <t xml:space="preserve">LOWE INFRA AND WELLNESS PRIVATE LIMITED OCD 01AP15 FVRS10</t>
  </si>
  <si>
    <t xml:space="preserve">10.000</t>
  </si>
  <si>
    <t xml:space="preserve">Put:02/10/2012
Call: NA</t>
  </si>
  <si>
    <t xml:space="preserve">01-05</t>
  </si>
  <si>
    <t xml:space="preserve">Mr. ANIL PANWAR
DIRECTOR
LOWE INFRA AND WELLNESS PRIVATE LIMITED
211,
TOLSTOY HOUSE,
TOLSTOY MARG,
NEW DELHI 110001
Phone:001-43721525/26
Email:cs.gysgroup@gmail.com</t>
  </si>
  <si>
    <t xml:space="preserve">CONVERSION-ANY TIME AFTER THE EXPIRY OF 6 MONTHS FROM THE DATE OF ALLOTMENT OF OCDs</t>
  </si>
  <si>
    <t xml:space="preserve">INE365M08027</t>
  </si>
  <si>
    <t xml:space="preserve">ZERO COUPON UNSECURED OPTIONALLY CONVERTIBLE DEBENTURES. DATE OF CONVERSION 04/09/2015</t>
  </si>
  <si>
    <t xml:space="preserve">LOWE INFRA AND WELLNESS PRIVATE LIMITED OCD 04SP15 FVRS10</t>
  </si>
  <si>
    <t xml:space="preserve">Put:05/03/2012
Call: NA</t>
  </si>
  <si>
    <t xml:space="preserve">06-21</t>
  </si>
  <si>
    <t xml:space="preserve">CONVERSION-AT ANY TIME AFTER THE EXPIRY OF 12 MONTHS FROM THE DATE OF ALLOTMENT.</t>
  </si>
  <si>
    <t xml:space="preserve">LUCAS-TVS LIMITED</t>
  </si>
  <si>
    <t xml:space="preserve">INE892D07013</t>
  </si>
  <si>
    <t xml:space="preserve">9.65% Secured Redeemable Non Convertible Debentures</t>
  </si>
  <si>
    <t xml:space="preserve">LUCAS TVS LTD 9.65 NCD 18JU04                                                             </t>
  </si>
  <si>
    <t xml:space="preserve">Mr. Ashok Gupta
Vice President
MCS Limited
Sri Venkatesh Bhavan
Plot No. 27
Road No. 11, MIDC, Andheri (East)
Mumbai-400093
Phone:(022) 5502 5235 /
Fax:(022) 5502 5245
Email:mcsmum@vsnl.com</t>
  </si>
  <si>
    <t xml:space="preserve">MACQUARIE FINANCE (INDIA) PRIVATE LIMITED</t>
  </si>
  <si>
    <t xml:space="preserve">INE796L07076</t>
  </si>
  <si>
    <t xml:space="preserve">S&amp;P CNX Nifty Index Linked Secured Non-Convertible Debenture. Letter of Allotment. Series - MQ-10. Date of Maturity 09/08/2013</t>
  </si>
  <si>
    <t xml:space="preserve">MACQUARIE FINANCE (INDIA) PRIVATE LIMITED SR-MQ 10 BR LOA 09AG13 FVRS1LAC</t>
  </si>
  <si>
    <t xml:space="preserve">NIFTY INDEX LINKED</t>
  </si>
  <si>
    <t xml:space="preserve">MS. GITANJALI MEHTA CHUGH
ASSOCIATE DIRECTOR
MACQUARIE FINANCE (INDIA) PVT LTD
LEVEL - 3
MAFATLAL CENTRE
NARIMAN POINT
MUMBAI 400021
Email:gitanjali.mehta@macquarie.com</t>
  </si>
  <si>
    <t xml:space="preserve">AAA(emr)(ind),FITCH,27-4-</t>
  </si>
  <si>
    <t xml:space="preserve">INE796L07811</t>
  </si>
  <si>
    <t xml:space="preserve">CNX NIFTY INDEX LINKED SECURED NON CONVERTIBLE DEBENTURES SERIES MQ-110. DATE OF MATURITY 12/01/2015</t>
  </si>
  <si>
    <t xml:space="preserve">MACQUARIE FINANCE (INDIA) PRIVATE LIMITED SR-MQ 110 BR NCD 12JN15 FVRS1LAC</t>
  </si>
  <si>
    <t xml:space="preserve">CNX NIFTY LINKED</t>
  </si>
  <si>
    <t xml:space="preserve">AT THE TIME OF REDEMPTION i.e. 12/01/2015</t>
  </si>
  <si>
    <t xml:space="preserve">MS. GITANJALI MEHTA CHUGH
ASSOCIATE DIRECTOR
MACQUARIE FINANCE (INDIA) PVT LTD
92, LEVEL 9, 2 NORTH AVENUE,
MAKER MAXITY, BKC,
BANDRA EAST
MUMBAI 400051
Phone:022-67204060
Fax:022-67304631
Email:gitanjali.mehta@macquarie.com</t>
  </si>
  <si>
    <t xml:space="preserve">PP-MLD AAA(emr)(ind) IND</t>
  </si>
  <si>
    <t xml:space="preserve">INE796L07498</t>
  </si>
  <si>
    <t xml:space="preserve">S&amp;P CNX Nifty Index Linked Secured Non-Convertible Debenture. Series- MQ-72. Date of Maturity 02/07/2015</t>
  </si>
  <si>
    <t xml:space="preserve">MACQUARIE FINANCE (INDIA) PRIVATE LIMITED SR-MQ-72  BR NCD 02JL15 FVRS1LAC</t>
  </si>
  <si>
    <t xml:space="preserve">S&amp;P CNX NIFTY INDEX LINKED</t>
  </si>
  <si>
    <t xml:space="preserve">MS. GITANJALI MEHTA CHUGH
ASSOCIATE DIRECTOR
MACQUARIE FINANCE (INDIA) PVT LTD
92, LEVEL 9, 2 NORTH AVENUE,
MAKER MAXITY, BKC,
BANDRA EAST
MUMBAI 400060
Phone:022-67204060
Fax:022-67304631
Email:gitanjali.mehta@macquarie.com</t>
  </si>
  <si>
    <t xml:space="preserve">MAGMA FINCORP LTD.</t>
  </si>
  <si>
    <t xml:space="preserve">INE511C07383</t>
  </si>
  <si>
    <t xml:space="preserve">10.4073% SECURED NON CONVERTIBLE DEBENTURES. SERIES UU. DATE OF MATURITY 04/09/2015</t>
  </si>
  <si>
    <t xml:space="preserve">MAGMA FINCORP LIMITED SR-UU 10.4073 NCD 04SP15 FVRS10LAC</t>
  </si>
  <si>
    <t xml:space="preserve">10.4073% (COMPOUNDED ANNUALLY)</t>
  </si>
  <si>
    <t xml:space="preserve">COMPOUNDED ANNUALLY ON 24TH MARCH AND PAYABLE ON MATURITY i.e 04/09/15</t>
  </si>
  <si>
    <t xml:space="preserve">IN200490
NICHE TECHNOLOGIES</t>
  </si>
  <si>
    <t xml:space="preserve">Mr. S Abbas
Sr. Manager - Systems
Niche Technologies Pvt. Ltd.
D-511 Bagree Market, 5th floor,
71 B.R.B. Basu Road
Kolkata 700001
Phone:033-22357270/7271
Fax:. 022-22156823
Email:nichetechpl@nichetechpl.com</t>
  </si>
  <si>
    <t xml:space="preserve">AA+ CARE DTD 17.02.14</t>
  </si>
  <si>
    <t xml:space="preserve">MAHARASHTRA JEEVAN PRADHIKARAN</t>
  </si>
  <si>
    <t xml:space="preserve">INE010E07200</t>
  </si>
  <si>
    <t xml:space="preserve">11.00% Secured Redeemable Non-Convertible Bonds-Series IX Option I. Date of Maturity : 09/04/2009</t>
  </si>
  <si>
    <t xml:space="preserve">MJP SR-9 OPT-1
11 BD 09AP09 FV RS 1 LAC</t>
  </si>
  <si>
    <t xml:space="preserve">Annually
10th April</t>
  </si>
  <si>
    <t xml:space="preserve">Put/Call :
9th April, 2007</t>
  </si>
  <si>
    <t xml:space="preserve">Cert No. 9001 to 9032
Dist Nos : 0001 to 0414
Cert No. 9205 to 9214
Dist Nos : 1168 to 1355
Cert No. 9217 to 9362 
Dist Nos : 1373 to 1579
Cert No. 9384 to 9402
Dist Nos : 1761 to 3181
Cert No. 9414 to 9415
Dist Nos : 3654 to 3657
Cert No. 9418 to 9421
Dist Nos : 3673 to 4772
Cert No. 9423 to 9426
Dist Nos : 4823 to 5203
Cert No. 9444 to 9454
Dist Nos : 5244 to 5305
Cert No. 9457 to 9460
Dist Nos : 5469 to 5472</t>
  </si>
  <si>
    <t xml:space="preserve">Computeronics Financial Services (IN200658)</t>
  </si>
  <si>
    <t xml:space="preserve">Mr.  T.P.M Nair
DGM
Computronics Financial  Services India Ltd.
Unit No 53-56 Electronics Sadan No.1.
Shil  Mahape Road , M.I.D.C. T.T.C. Mahape ,
Navi Mumbai –400 709
Tel : (022) 2761  9549
Fax : (022) 2768 3036
Email : cfslvashi@rediffmail.com</t>
  </si>
  <si>
    <t xml:space="preserve">Issue date / Allotment date : 01-Dec-02 to 31-Dec-02</t>
  </si>
  <si>
    <t xml:space="preserve">MAHARASHTRA KRISHNA VALLEY  DEVELOPMENT CORPORATION</t>
  </si>
  <si>
    <t xml:space="preserve">INE343E08021</t>
  </si>
  <si>
    <t xml:space="preserve">11% Bonds SR-2003/A LOA</t>
  </si>
  <si>
    <t xml:space="preserve">MKVDC 2003/A  
11 LOA 03MY10  FV RS 1 LAC</t>
  </si>
  <si>
    <t xml:space="preserve">Annually, 3rd May </t>
  </si>
  <si>
    <t xml:space="preserve">Put &amp; Call:3rd May, 2008 </t>
  </si>
  <si>
    <t xml:space="preserve">1 to 24572, 24575, 4883070 to 4923998 , 4924144 to 4924302</t>
  </si>
  <si>
    <t xml:space="preserve">MENNEN FIN.SERVICES LTD
IN200682  </t>
  </si>
  <si>
    <t xml:space="preserve">Mr. R.S. Pandey
Mr. Sandeep T. Madhavi
Sr. Manager /Manager -R &amp; T Dept
Mennen Financial Services Ltd.
307, 3rd Floor, Tirupati Udyog
I.B. Patel Road
Goregaon (E)
Mumbai 400 063
Tel : (022) 875 8137 / 872 8494 / 872 5143
Fax : (022) 875 5571
Email : dodo@bom5.vsnl.net.in
mennenfin@hotmail.com</t>
  </si>
  <si>
    <t xml:space="preserve">INE343E08013</t>
  </si>
  <si>
    <t xml:space="preserve">11.50%  Secured Non-convertible Bonds. Series-2001/A. Letter of Allotment. Date of maturity:31/05/2012</t>
  </si>
  <si>
    <t xml:space="preserve">MKVDC SR-01/A 
11.5 LOA 31MY12  FV RS 1 LAC</t>
  </si>
  <si>
    <t xml:space="preserve">Annually
31st July</t>
  </si>
  <si>
    <t xml:space="preserve">Cert No. : 1 to 1455
Dist Nos : 4839101 to 4873090
Cert No. 1456 to 1464
Dist Nos : 4873091 to 4873121
Cert No. : 1465 to 1485
Dist Nos : 4873122 to 4883068
Cert No. : 1486 to 1486
Dist Nos : 4883069 to 4883069</t>
  </si>
  <si>
    <t xml:space="preserve">INE343E08047</t>
  </si>
  <si>
    <t xml:space="preserve">11.5% bonds SR-2003/A.LOA. </t>
  </si>
  <si>
    <t xml:space="preserve">MKVDC 2003/A 
11.5 LOA 03MY15  FV RS 1 LAC</t>
  </si>
  <si>
    <t xml:space="preserve">Put &amp; Call:3rd May, 2013 </t>
  </si>
  <si>
    <t xml:space="preserve">24574, 4924004 to 4924143</t>
  </si>
  <si>
    <t xml:space="preserve">MAHARASHTRA KRISHNA VALLEY DEVELOPMENT CORPORATION</t>
  </si>
  <si>
    <t xml:space="preserve">INE343E07056</t>
  </si>
  <si>
    <t xml:space="preserve">13.5% Bonds SR-99/A </t>
  </si>
  <si>
    <t xml:space="preserve">MKVDC SR-99/A
13.5 BD 15OT206</t>
  </si>
  <si>
    <t xml:space="preserve">Half Yearly, 31st March &amp; 30th Sept</t>
  </si>
  <si>
    <t xml:space="preserve">Put:15th October, 2002
Call:15th October, 2002</t>
  </si>
  <si>
    <t xml:space="preserve">1 to 521,  4584584 to 4646618</t>
  </si>
  <si>
    <t xml:space="preserve">MENNEN FIN.SERVICES LTD
IN200682</t>
  </si>
  <si>
    <t xml:space="preserve">Mr. R.S. Pandey/ Mr. Sandeep T. Madhavi
Sr. Manager / Manager  Dept - R &amp;T
MENNEN FIN.SERVICES LTD
307, 3rd Floor, Tirupati Udyog
I.B. Patel Road
Goregaon (East)
Mumbai 400 063
Phone: (022)28758137/28728494/5
Fax: (022) 28755571
Email: mail@mennenfinance.com/sandeep@menne</t>
  </si>
  <si>
    <t xml:space="preserve">INE343E07155</t>
  </si>
  <si>
    <t xml:space="preserve">13% Bonds SR-2000/B Option-A</t>
  </si>
  <si>
    <t xml:space="preserve">MKVDC 00/B OP-A
13 BD 30NV08</t>
  </si>
  <si>
    <t xml:space="preserve">Annually, 31st January</t>
  </si>
  <si>
    <t xml:space="preserve">Put:30.11.2006
Call:30.11.2006</t>
  </si>
  <si>
    <t xml:space="preserve">7272 to 7464, 4780642 to 4792222</t>
  </si>
  <si>
    <t xml:space="preserve">Mr. R.S. Pandey/ Mr. Sandeep T. Madhavi
Sr. Manager / Manager  Dept - R &amp;T
MENNEN FIN.SERVICES LTD
307, 3rd Floor, Tirupati Udyog
I.B. Patel Road
Goregaon (East)
Mumbai 400 063
Phone: (022)28758137/28728494/5
Fax: (022) 28755571
Email: mail@mennenfinance.com/sandeep@menne</t>
  </si>
  <si>
    <t xml:space="preserve">INE343E07098</t>
  </si>
  <si>
    <t xml:space="preserve">Bench Mark+ mark up 525bps Bonds SR 2000/B Option D</t>
  </si>
  <si>
    <t xml:space="preserve">MKVDC 00/B OP-D
BM+5.25 BD 30JU1</t>
  </si>
  <si>
    <t xml:space="preserve">Benchmark + M.U (mark up)</t>
  </si>
  <si>
    <r>
      <rPr>
        <sz val="8"/>
        <rFont val="Trebuchet MS"/>
        <family val="2"/>
      </rPr>
      <t xml:space="preserve">Annually, 8th Nov (as announced by RBI (Mark up would be  </t>
    </r>
    <r>
      <rPr>
        <b val="true"/>
        <sz val="8"/>
        <rFont val="Trebuchet MS"/>
        <family val="2"/>
      </rPr>
      <t xml:space="preserve">550 bps over the Benchmark rate)</t>
    </r>
  </si>
  <si>
    <t xml:space="preserve">Put:30.06.2011
Call:30.06.2011</t>
  </si>
  <si>
    <t xml:space="preserve">4842 to 6711, 4769745 to 4783735</t>
  </si>
  <si>
    <t xml:space="preserve">INE343E07122</t>
  </si>
  <si>
    <t xml:space="preserve">13.5% Bonds SR-2000/B Option C</t>
  </si>
  <si>
    <t xml:space="preserve">MKVDC 00/B OP-C
13.5 BD 31AU13</t>
  </si>
  <si>
    <t xml:space="preserve">Put:31.08.2011
Call:31.08.2011</t>
  </si>
  <si>
    <t xml:space="preserve">17029 to 17133, 4804481 to 4805340, 17516 to 19532, 4809433 to 4812560, 23531, 4838101 to 4839100</t>
  </si>
  <si>
    <t xml:space="preserve">INE343E07130</t>
  </si>
  <si>
    <t xml:space="preserve">Bench Mark+  Mark up 525bps Bonds SR-2000/B Option-D.</t>
  </si>
  <si>
    <t xml:space="preserve">MKVDC 00/B OP-D
BR BD 31AG13</t>
  </si>
  <si>
    <t xml:space="preserve">Bench Mark + M.U.</t>
  </si>
  <si>
    <r>
      <rPr>
        <sz val="8"/>
        <rFont val="Trebuchet MS"/>
        <family val="2"/>
      </rPr>
      <t xml:space="preserve">Reset for Int period would be 8th Nov(as announced by RBI) Markup would be</t>
    </r>
    <r>
      <rPr>
        <b val="true"/>
        <sz val="8"/>
        <rFont val="Trebuchet MS"/>
        <family val="2"/>
      </rPr>
      <t xml:space="preserve"> 550 bpsover BenchMarkRate</t>
    </r>
  </si>
  <si>
    <t xml:space="preserve">22034 to 235327, 4817061 to 4837500</t>
  </si>
  <si>
    <t xml:space="preserve">INE343E07197</t>
  </si>
  <si>
    <t xml:space="preserve">12.5% Bonds SR-2000/B Option-CC</t>
  </si>
  <si>
    <t xml:space="preserve">MKVDC 2000/B CC
12.5 BD 30NV13</t>
  </si>
  <si>
    <t xml:space="preserve">Put:30.11.2011
Call:30.11.2011</t>
  </si>
  <si>
    <t xml:space="preserve">19533 to 22033, 4812561 to 4817060</t>
  </si>
  <si>
    <t xml:space="preserve">Remark on Redemption date : 30% on 21-June-2013, 30% on 21-June-2014 &amp; 40% on 21-June-2015 </t>
  </si>
  <si>
    <t xml:space="preserve">MAHARASHTRA STATE ELECTRICITY BOARD</t>
  </si>
  <si>
    <t xml:space="preserve">INE342E08544</t>
  </si>
  <si>
    <t xml:space="preserve">Zero Coupon Unsecured Non-Convertible Redeemable Vidyut Bonds.</t>
  </si>
  <si>
    <t xml:space="preserve">MSEB 
BD 29JN04 FV RS 1 LAC </t>
  </si>
  <si>
    <t xml:space="preserve">97,704.200</t>
  </si>
  <si>
    <t xml:space="preserve">Put &amp; Call:On or before 29th March, 2005 </t>
  </si>
  <si>
    <t xml:space="preserve">Mr. Dinesh Mengharajani
Sr. Manager
MCS  Ltd.
Shri Padmavathi Bhavan
Plot  No.93, Road No. 16
MIDC  Area, Andheri (East)
Mumbai 400 093
Tel : (022) 2820 1785/2835 0422
Fax : (022) 2820 1783
Email: dineshmenghrajani@hotmail.com</t>
  </si>
  <si>
    <t xml:space="preserve">INE342E07041</t>
  </si>
  <si>
    <t xml:space="preserve">11.50% Secured Non-Convertible Bonds-Series I, Option IV. Date of final redemption: 14/02/2008</t>
  </si>
  <si>
    <t xml:space="preserve">MSEB SR-1 OP-4
11.5 BD 14FB08 FV RS 1 LAC</t>
  </si>
  <si>
    <t xml:space="preserve">On maturity(cumulative )</t>
  </si>
  <si>
    <t xml:space="preserve">1 to 5</t>
  </si>
  <si>
    <t xml:space="preserve">INE342E07223</t>
  </si>
  <si>
    <t xml:space="preserve">11.50% Unsecured Non-Convertible Redeemable bonds-Series VII A, Option I </t>
  </si>
  <si>
    <t xml:space="preserve">MSEB SR-7A OP-1
11.5  BD   31DC08 FV RS 1 LAC</t>
  </si>
  <si>
    <t xml:space="preserve">Annually-30th September</t>
  </si>
  <si>
    <t xml:space="preserve">At  the  end  of   5 years  from  deemed date of allotment ie 31-Dec-06</t>
  </si>
  <si>
    <t xml:space="preserve">MCS  Ltd.
(IN200019)</t>
  </si>
  <si>
    <t xml:space="preserve">Mr. Dinesh  Mengharajani
Sr. Manager
MCS  Ltd.
Shri Padmavathi Bhavan
Plot  No.93, Road No. 16
MIDC  Area, Andheri (East)
Mumbai 400 093
Tel : (022) 2820 1785
Fax : (022) 2820 1783
</t>
  </si>
  <si>
    <t xml:space="preserve">INE342E08064</t>
  </si>
  <si>
    <t xml:space="preserve">13.50% Unsecured Non-Convertible Bonds-Series V (A) Option III, Date of Maturity: 18/11/2012</t>
  </si>
  <si>
    <t xml:space="preserve">MSEB SR-5A OP-3
13.5 BD  18NV12 FV RS 1 LAC</t>
  </si>
  <si>
    <t xml:space="preserve">Annually
15th October</t>
  </si>
  <si>
    <t xml:space="preserve">1 to 11359</t>
  </si>
  <si>
    <t xml:space="preserve">Debenture will be redeemable in 3 Equal instalments -
14-Feb-06
14-Feb-07
14-Feb-08</t>
  </si>
  <si>
    <t xml:space="preserve">MAHARASHTRA STATE FINANCIAL CORPORATION</t>
  </si>
  <si>
    <t xml:space="preserve">INE934E09272</t>
  </si>
  <si>
    <t xml:space="preserve">12.30% Non Convertible Maharashtra State Guaranteed    MSFC Bonds 2007(73rd Series) ( in the form of Promissory Notes). Date of Maturity:23/10/2007</t>
  </si>
  <si>
    <t xml:space="preserve">MSFC SR-73 
12.3 BD 23OT07 FV RS 1 LAC</t>
  </si>
  <si>
    <t xml:space="preserve">Half Yearly 
23rd April &amp; Oct.</t>
  </si>
  <si>
    <t xml:space="preserve">INE934E09306</t>
  </si>
  <si>
    <t xml:space="preserve">10.52% Non Convertible Maharashtra State Guaranteed    MSFC Bonds 2010(76th Series) ( in the form of Promissory Notes). Date of Maturity:07/06/2010</t>
  </si>
  <si>
    <t xml:space="preserve">MSFC SR-76 
10.52 BD 07JU10 FV RS 1 LAC</t>
  </si>
  <si>
    <t xml:space="preserve">Half Yearly 
7th June &amp; Dec.</t>
  </si>
  <si>
    <t xml:space="preserve">INE934E09017</t>
  </si>
  <si>
    <t xml:space="preserve">8.35% Non Convertible Debenture in the form of Promissory Note. Date of Maturitty: 19/12/2011</t>
  </si>
  <si>
    <t xml:space="preserve">MSFC
8.35 NCD 19DC11 FV RS 1 LAC</t>
  </si>
  <si>
    <t xml:space="preserve">Half Yearly
19th June &amp;
19th December</t>
  </si>
  <si>
    <t xml:space="preserve">001-615</t>
  </si>
  <si>
    <t xml:space="preserve">Mr.Anil Sathe,
Manager,
Sharepro Services,
Satam Estate,3rd Floor,Above Bank of Baroda,
Cardinal Gracious Road,Chakala,
Andheri(e),Mumbai-400 099.
Tel.: 8215168,8329828,8215991,8347719,8348218
Fax:8375646
Email: sharepro@vsnl.com
</t>
  </si>
  <si>
    <t xml:space="preserve">Remark on Redemption date : Rs. 50000 on 15-Dec-05
Rs. 50000 on 15-Dec-06</t>
  </si>
  <si>
    <t xml:space="preserve">INE934E09025</t>
  </si>
  <si>
    <t xml:space="preserve">8.30% Non Convertible Maharashtra State Guaranteed  MSFC Bonds 2012 Series 79 ( in the form of Promissory Notes). Date of Maturity: 20/02/2012</t>
  </si>
  <si>
    <t xml:space="preserve">MSFC SR-79
8.3 BD 20FB12 FV RS 1 LAC</t>
  </si>
  <si>
    <t xml:space="preserve">Half Yearly
20th August &amp;
&amp; 20th February</t>
  </si>
  <si>
    <t xml:space="preserve">001-560</t>
  </si>
  <si>
    <t xml:space="preserve">MAHARASHTRA STATE POLICE HOUSING  &amp; WELFARE CORPORATION LIMITED</t>
  </si>
  <si>
    <t xml:space="preserve">INE261H07012</t>
  </si>
  <si>
    <t xml:space="preserve">13.20% Secured Non Convertible Bonds. Series-I. Final Date of Redemption: 10/12/2009</t>
  </si>
  <si>
    <t xml:space="preserve">MAH STATE POLICE HOUSING AND WELFARE CORP
SR-1 13.2 BD 10DC09 FVRS1LAC</t>
  </si>
  <si>
    <t xml:space="preserve">Half yearly, 10th June &amp; 10th December</t>
  </si>
  <si>
    <t xml:space="preserve">Mr. R.S. Pandey/ Mr. Sandeep T. Madhavi
Sr. Manager / Manager  Dept - R &amp;T
Mennen Financial Services Ltd.
307, 3rd Floor, Tirupati Udyog
I.B. Patel Road
Goregaon (East)
Mumbai 400 063
Phone: (022)28758137/28728494/5
Fax: (022) 28755571
Email: mail@mennenfinance.com/sandeep@menne</t>
  </si>
  <si>
    <t xml:space="preserve">Partial redemption at par in 3 annual instalments 30% on 21.10.2015, 30% on 21.10.2016 and 40 %  on 21.10.2017</t>
  </si>
  <si>
    <t xml:space="preserve">MAHARASHTRA STATE ROAD DEVELOPMENT CORPORATION</t>
  </si>
  <si>
    <t xml:space="preserve">INE341E07035</t>
  </si>
  <si>
    <t xml:space="preserve">13.65% Secured Non-Convertible Debentures  Series II, Instrument A Date OF maturity: 1/10/2004</t>
  </si>
  <si>
    <t xml:space="preserve">MSRDC SR-2A
13.65 BD 01OT04 FV RS 1 LAC</t>
  </si>
  <si>
    <t xml:space="preserve">Annually - 01st September</t>
  </si>
  <si>
    <t xml:space="preserve">117082 - 127397
127574 - 173538</t>
  </si>
  <si>
    <t xml:space="preserve">INE341E07043</t>
  </si>
  <si>
    <t xml:space="preserve">14.15% Secured Non-Convertible Debentures  Series II, Instrument B  Date OF maturity: 1/09/2009</t>
  </si>
  <si>
    <t xml:space="preserve">MSRDC SR-2B
14.15 BD 01SP09 FV RS 1 LAC</t>
  </si>
  <si>
    <t xml:space="preserve">Annually-
01st September</t>
  </si>
  <si>
    <t xml:space="preserve">127398 - 127573
173539 - 208017</t>
  </si>
  <si>
    <t xml:space="preserve">INE341E07191</t>
  </si>
  <si>
    <t xml:space="preserve">13.50% Secured Non-Convertible Debentures  Series VIII, Instrument C, Date OF maturity:26/02/2011</t>
  </si>
  <si>
    <t xml:space="preserve">MSRDC SR-8C
13.5  BD 26FB11 FV RS 1 LAC</t>
  </si>
  <si>
    <t xml:space="preserve">Annually - 26th February</t>
  </si>
  <si>
    <t xml:space="preserve">258421 - 276120
232571 - 233570</t>
  </si>
  <si>
    <t xml:space="preserve">INE341E08165</t>
  </si>
  <si>
    <t xml:space="preserve">11.50% Secured (Guaranteed &amp; Rated)Bonds. Series XVII Option III. Letter of Allotment</t>
  </si>
  <si>
    <t xml:space="preserve">MSRDC SR17 OP-3
11.5 LOA 18NV14 FV RS 1 LAC</t>
  </si>
  <si>
    <t xml:space="preserve">Annaully, 18th November</t>
  </si>
  <si>
    <t xml:space="preserve">Put &amp; call-At the end of 10 years, 18th November, 2012</t>
  </si>
  <si>
    <t xml:space="preserve">329797 to 334381</t>
  </si>
  <si>
    <t xml:space="preserve">INTIME SPECTRUM REGISTRY
IN200094</t>
  </si>
  <si>
    <t xml:space="preserve">Ms. Suma H.S.
Junior  Officer
Kirloskar Computer Services Limited,
Post Box No. 5570,
Malleshwaram West,
Bangalore - 560 055.
Tel: 080 -23322082
Fax: 080 -23326996
Email : Suma_hs@hotmail.com</t>
  </si>
  <si>
    <t xml:space="preserve">INE341E07092</t>
  </si>
  <si>
    <t xml:space="preserve">13.50% Secured Non-Convertible Debentures  Series V, Type A, Date OF maturity: 01/07/2015</t>
  </si>
  <si>
    <t xml:space="preserve">MSRDC SR-5A
13.5 BD 01JL15 FV RS 1 LAC</t>
  </si>
  <si>
    <t xml:space="preserve">Annually- 01st July</t>
  </si>
  <si>
    <t xml:space="preserve">218082 - 227069
228940 -229439</t>
  </si>
  <si>
    <t xml:space="preserve">INE341E07068</t>
  </si>
  <si>
    <t xml:space="preserve">13.50% Secured Non-Convertible Debentures  Series III, Type A, Date OF maturity: 02/05/2015</t>
  </si>
  <si>
    <t xml:space="preserve">MSRDC SR-3A
13.5 BD 02MY15 FV RS 1 LAC</t>
  </si>
  <si>
    <t xml:space="preserve">Annually-
02nd May</t>
  </si>
  <si>
    <t xml:space="preserve">212082 - 216181</t>
  </si>
  <si>
    <t xml:space="preserve">INE341E07084</t>
  </si>
  <si>
    <t xml:space="preserve">13.50% Secured Non-Convertible Debentures  Series IV, Type A, Date OF maturity: 03/05/2015</t>
  </si>
  <si>
    <t xml:space="preserve">MSRDC SR-4A
13.5 BD 03MY15 FV RS 1 LAC</t>
  </si>
  <si>
    <t xml:space="preserve">Annually-
03rd May</t>
  </si>
  <si>
    <t xml:space="preserve">216182 - 217581</t>
  </si>
  <si>
    <t xml:space="preserve">MAHARASHTRA STATE ROAD DEVELOPMENT CORPORATION LIMITED</t>
  </si>
  <si>
    <t xml:space="preserve">INE341E07316</t>
  </si>
  <si>
    <t xml:space="preserve">Zero Coupon Secured Non-Convertible Bonds Series XXII Option II. Letter Of Allotment.</t>
  </si>
  <si>
    <t xml:space="preserve">MAHARASHTRA STATE ROAD DEVELOPMENT CORP. 
OPT2 LOA 26MR14 FV RS 10 LAC </t>
  </si>
  <si>
    <t xml:space="preserve">367401 to 368697</t>
  </si>
  <si>
    <t xml:space="preserve">Ms. Suma H.S.
Junior  Officer
Kirloskar Computer Services Limited,
Post Box No. 5570,
Malleshwaram West,
Bangalore - 560 055.
Tel: 080 -3322082
Fax: 080 -3326996
Email : Suma_hs@hotmail.com</t>
  </si>
  <si>
    <t xml:space="preserve">MAHARASHTRA WATER CONSERVATION CORPORATION</t>
  </si>
  <si>
    <t xml:space="preserve">INE872F07051</t>
  </si>
  <si>
    <t xml:space="preserve">11.25% Secured Redeemable Non-Convertible Bonds Series-III. Letter of Allotment</t>
  </si>
  <si>
    <t xml:space="preserve">MWCC SR-3 
11.25 LOA 15JL13  FV RS 1 LAC</t>
  </si>
  <si>
    <t xml:space="preserve">Anually 16th July </t>
  </si>
  <si>
    <t xml:space="preserve">Put &amp; Call:15th July 2010 </t>
  </si>
  <si>
    <t xml:space="preserve">12-15,9576-9582</t>
  </si>
  <si>
    <t xml:space="preserve">MAHINDRA &amp; MAHINDRA FINANCIAL SERVICES LIMITED</t>
  </si>
  <si>
    <t xml:space="preserve">INE774D07IC2</t>
  </si>
  <si>
    <t xml:space="preserve">9.95% SECURED  REDEEMABLE NON CONVERTIBLE DEBENTURES.SERIES - AJ2012. LETTER OF ALLOTMENT. DATE OF MATURITY 03/07/2015.</t>
  </si>
  <si>
    <t xml:space="preserve">MAHINDRA &amp; MAHINDRA FINANCIAL SERVICES LTD SR-AJ2012 9.95 LOA 03JL15 FVRS10LAC</t>
  </si>
  <si>
    <t xml:space="preserve">MR. V. RAVI
CHIEF FINANCIAL OFFICER
MAHINDRA &amp; MAHINDRA FINANCIAL SERVICES LIMITED
SADHANA HOUSE, 2ND FLOOR
BEHIND MAHINDRA TOWERS
570 P.B. MARG
WORLI, MUMBAI 400 018
Phone:(022) 56526009
Fax:022)24972741/24900728
Email:RAVI.V@ MAHINDRA.CO.IN</t>
  </si>
  <si>
    <t xml:space="preserve">AA+ CRISIL DTD 08.02.2012</t>
  </si>
  <si>
    <t xml:space="preserve">ARRANGER - FIRST RAND BANK LTD. MUMBAI BRANCH</t>
  </si>
  <si>
    <t xml:space="preserve">INE774D07IJ7</t>
  </si>
  <si>
    <t xml:space="preserve">9.85% SECURED REDEEMEABLE NON CONVERTIBLE DEBENTURES. LETTER OF ALLOTMENT. SERIES AQ2012. DATE OF MATURITY 04/09/2015</t>
  </si>
  <si>
    <t xml:space="preserve">MAHINDRA &amp; MAHINDRA FINANCIAL SERVICES LTD 9.85 LOA 04SP15 FVRS10LAC</t>
  </si>
  <si>
    <t xml:space="preserve">ANNUALLY 06/09/2013, 08/09/2014, 04/09/2015</t>
  </si>
  <si>
    <t xml:space="preserve">MR. V. RAVI
CHIEF FINANCIAL OFFICER
MAHINDRA &amp; MAHINDRA FINANCIAL SERVICES LIMITED
SADHANA HOUSE, 2ND FLOOR,
BEHIND MAHINDRA TOWERS,
570 P.B. MARG,
WORLI, MUMBAI 400 018
Phone:(022) 56526009
Fax:022)24972741/24900728
Email:RAVI.V@MAHINDRA.CO.IN</t>
  </si>
  <si>
    <t xml:space="preserve">AA+ CRISIL DTD 08.08.2012</t>
  </si>
  <si>
    <t xml:space="preserve">ARRANGER - DERIVIUM TRADITION SECURITIES (I) PVT LTD.</t>
  </si>
  <si>
    <t xml:space="preserve">ARRANGER - A K CAPITAL SERVICES LTD. </t>
  </si>
  <si>
    <t xml:space="preserve">MAHINDRA BEBANCO DEVELOPERS LIMITED</t>
  </si>
  <si>
    <t xml:space="preserve">INE611O07022</t>
  </si>
  <si>
    <t xml:space="preserve">11.60% SECURED REDEEMABLE NON-CONVERTIBLE DEBENTURES. LETTER OF ALLOTMENT. DATE OF MATURITY 11/06/2014</t>
  </si>
  <si>
    <t xml:space="preserve">MAHINDRA BEBANCO DEVELOPERS LIMITED 11.6 LOA 11JU14 FVRS1CR</t>
  </si>
  <si>
    <t xml:space="preserve">11.6%</t>
  </si>
  <si>
    <t xml:space="preserve">HALF YEARLY 11/09/2013, 11/03/2014, 11/06/2014</t>
  </si>
  <si>
    <t xml:space="preserve">MR. JAYANTT MANMADKAR
DIRECTOR
MAHINDRA BEBANCO DEVELOPERS LIMITED
MAHINDRA TOWERS, 5 TH FLOOR,
DR. G.M. BHOSALE MARG,
WORLI, MUMBAI - 400018
Phone:022 - 67478600
Fax:022 - 24975084
</t>
  </si>
  <si>
    <t xml:space="preserve">A CRISIL</t>
  </si>
  <si>
    <t xml:space="preserve">KOTAK MAHINDRA BANK</t>
  </si>
  <si>
    <t xml:space="preserve">INE611O07014</t>
  </si>
  <si>
    <t xml:space="preserve">11.60% SECURED REDEEMABLE NON-CONVERTIBLE DEBENTURES. LETTER OF ALLOTMENT. DATE OF MATURITY 11/09/2014</t>
  </si>
  <si>
    <t xml:space="preserve">MAHINDRA BEBANCO DEVELOPERS LIMITED 11.6 LOA 11SP14 FVRS1CR</t>
  </si>
  <si>
    <t xml:space="preserve">HALF YEARLY 11/09/2013, 11/03/2014, 11/09/2014</t>
  </si>
  <si>
    <t xml:space="preserve">MAHINDRA VEHICLE MANUFACTURERS LIMITED</t>
  </si>
  <si>
    <t xml:space="preserve">INE244N07032</t>
  </si>
  <si>
    <t xml:space="preserve">8% + (redemption on premium of 2.20%) Secured Non-Convertible Debenture. Letter of Allotment. Date of Maturity 14/03/2015</t>
  </si>
  <si>
    <t xml:space="preserve">MAHINDRA VEHICLE MANUFACTURERS LIMITED 8 LOA 14MR15 FVRS10LAC </t>
  </si>
  <si>
    <t xml:space="preserve">8% + (redemption on premium of 2.20%)</t>
  </si>
  <si>
    <t xml:space="preserve">ANNUALLY ON 14TH MARCH</t>
  </si>
  <si>
    <t xml:space="preserve">MR.GAJANAN CHINCHWADKAR
SENIOR GENERAL MANAGER
MAHINDRA VEHICLE MANUFACTURERS LIMITED
A-1, CHAKAN MIDC
PHASE IV
TAL KHED
DIST- PUNE, 410 501
Phone:02135 617666
Fax:022 - 39167136
Email:CHINCHWADKAR.GAJANAN@MAHINDRA.COM</t>
  </si>
  <si>
    <t xml:space="preserve">Arranger- HDFC BANK, YES BANK LTD</t>
  </si>
  <si>
    <t xml:space="preserve">MALANA POWER COMPANY LTD.</t>
  </si>
  <si>
    <t xml:space="preserve">INE356E07025</t>
  </si>
  <si>
    <t xml:space="preserve">12.65% Secured Redeemable NCD . Date of final redemption: 15/10/2012</t>
  </si>
  <si>
    <t xml:space="preserve">MALANA POWER CO 
12.65 NCD 15OT12 FV RS 100</t>
  </si>
  <si>
    <t xml:space="preserve">Quarterly
15th July 
15th Oct
15th Jan &amp; 15th April</t>
  </si>
  <si>
    <t xml:space="preserve">Call : 16th May, 2006</t>
  </si>
  <si>
    <t xml:space="preserve">Dist Nos : 25,00,001 to 50,00,000</t>
  </si>
  <si>
    <t xml:space="preserve">Computech International Ltd.(IN200328)</t>
  </si>
  <si>
    <t xml:space="preserve">Mr. Mukesh Gupta
Company  Secretary
Malana Power Company Ltd.
Bhilwara  Towers, A-12, 
Sector –1, Noida 201 301
Tel : (0120) 453 6784
Fax : (0120) 453 6784
Email : opajmera@bhilwarainfo.com</t>
  </si>
  <si>
    <t xml:space="preserve">MANAKSIA LIMITED (FORMERLY HINDUSTHAN SEALS LIMITED)</t>
  </si>
  <si>
    <t xml:space="preserve">INE015D08BX9</t>
  </si>
  <si>
    <t xml:space="preserve">9.05% Unsecured Non Convertible Debentures. Letter of allotment. Date of Maturity: 14/01/2008</t>
  </si>
  <si>
    <t xml:space="preserve">MANAKSIA LIMITED
9.05 LOA 14JN08 FVRS1CR</t>
  </si>
  <si>
    <t xml:space="preserve">001 to 030</t>
  </si>
  <si>
    <t xml:space="preserve">Mr. Sandip Sultania
Secretary &amp; Compliance Officer
8/1, Lal Bazar Street
Bikaner Bldg, 3rd Floor
Kolkata 700 001
Phone: (033) 2221 0050/22435053
Fax: (033) 2220 0336
Email: sksultania@manakasia.com</t>
  </si>
  <si>
    <t xml:space="preserve">19/01/2011 is subject to Modified following business day convention as defined by the ISDA definitions 2000
</t>
  </si>
  <si>
    <t xml:space="preserve">MANAPPURAM FINANCE LIMITED</t>
  </si>
  <si>
    <t xml:space="preserve">INE522D07297</t>
  </si>
  <si>
    <t xml:space="preserve">Secured Non-Convertible Debenture.Date of Maturity 12/10/2012</t>
  </si>
  <si>
    <t xml:space="preserve">MANAPPURAM FINANCE LIMITED NCD 12OT12 FVRS1000</t>
  </si>
  <si>
    <t xml:space="preserve">Mr.C.Radhakrishnan
Company Secretary
MANAPPURAM GENERAL FINANCE &amp; LEASING LIMITED
Manappuram House,Valapad,
Thrissur - 680567
Phone:0487 2399303
Fax:0487 2399298
Email:cs@manappuram.com</t>
  </si>
  <si>
    <t xml:space="preserve">AA,CARE DT 21/07/2011</t>
  </si>
  <si>
    <t xml:space="preserve">INE522D07321</t>
  </si>
  <si>
    <t xml:space="preserve">12.2% Secured Non-Convertible Debenture.Date of Maturity 08/09/2013</t>
  </si>
  <si>
    <t xml:space="preserve">MANAPPURAM FINANCE LIMITED 12.2 NCD 08SP13 FVRS1000</t>
  </si>
  <si>
    <t xml:space="preserve">12.2%</t>
  </si>
  <si>
    <t xml:space="preserve">Semi annually on 08/03/2012,08/09/2012,08/03/2013 &amp; 08/09/2013</t>
  </si>
  <si>
    <t xml:space="preserve">INE522D07503</t>
  </si>
  <si>
    <t xml:space="preserve">ZERO COUPON SECURED REDEEMABLE NON CONVERTIBLE DEBENTURES. DATE OF MATURITY 21/04/2014</t>
  </si>
  <si>
    <t xml:space="preserve">MANAPPURAM FINANCE LIMITED NCD 21AP14 FVRS10LAC</t>
  </si>
  <si>
    <t xml:space="preserve">873150.000</t>
  </si>
  <si>
    <t xml:space="preserve">1-446</t>
  </si>
  <si>
    <t xml:space="preserve">IN200465
SKDC CONSULTANTS LTD.</t>
  </si>
  <si>
    <t xml:space="preserve">MR.JAYAKUMAR
SKDC CONSULTANTS LTD.
PB NO - 2016,
KANAPATHY TOWER
3RD FLOOR, 139/A1 SATHY ROAD
COIMBATORE - 641 006
Phone:0422 - 6549995
Fax:0422 - 2499574
Email:info@skdc-consultant.com</t>
  </si>
  <si>
    <t xml:space="preserve">Mr.C.Radhakrishnan
Company Secretary
MANAPPURAM GENERAL FINANCE &amp; LEASING LIMITED
Manappuram House,Valapad,
Thrissur - 680567
Phone:0487 2399303
Fax:0487 2399298
Email:cosecretary@manappuram.com</t>
  </si>
  <si>
    <t xml:space="preserve">A+ CRISIL</t>
  </si>
  <si>
    <t xml:space="preserve">ARRANGER - MORGAN STANLEY</t>
  </si>
  <si>
    <t xml:space="preserve">INE522D07560</t>
  </si>
  <si>
    <r>
      <rPr>
        <sz val="8"/>
        <color rgb="FF000000"/>
        <rFont val="Trebuchet MS"/>
        <family val="2"/>
      </rPr>
      <t xml:space="preserve">SECURED REDEEMABLE NON-CONVERTIBLE DEBENTURES. SERIES I. </t>
    </r>
    <r>
      <rPr>
        <b val="true"/>
        <sz val="8"/>
        <color rgb="FF000000"/>
        <rFont val="Trebuchet MS"/>
        <family val="2"/>
      </rPr>
      <t xml:space="preserve">DATE OF MATURITY 04/03/2015</t>
    </r>
  </si>
  <si>
    <r>
      <rPr>
        <sz val="8"/>
        <color rgb="FF000000"/>
        <rFont val="Trebuchet MS"/>
        <family val="2"/>
      </rPr>
      <t xml:space="preserve">MANAPPURAM FINANCE LIMITED SR I NCD </t>
    </r>
    <r>
      <rPr>
        <b val="true"/>
        <sz val="8"/>
        <color rgb="FF000000"/>
        <rFont val="Trebuchet MS"/>
        <family val="2"/>
      </rPr>
      <t xml:space="preserve">04MR15</t>
    </r>
    <r>
      <rPr>
        <sz val="8"/>
        <color rgb="FF000000"/>
        <rFont val="Trebuchet MS"/>
        <family val="2"/>
      </rPr>
      <t xml:space="preserve"> FVRS1000</t>
    </r>
  </si>
  <si>
    <t xml:space="preserve">MR. DINESH YADAV
OFFICER- INVESTOR RELATIONS
LINK INTIME INDIA PRIVATE LIMITED
C-13 PANALAL SILK MILLS COMPOUND
LBS MARG
BHANDUP (WEST)
MUMBAI 400 078
</t>
  </si>
  <si>
    <t xml:space="preserve">CRISIL A+ DT 23.12.13</t>
  </si>
  <si>
    <t xml:space="preserve">LEAD MANAGER-ICICI SECURITIES LTD</t>
  </si>
  <si>
    <t xml:space="preserve">INE522D07677</t>
  </si>
  <si>
    <t xml:space="preserve">ZERO COUPON SECURED REDEEMABLE NON-CONVERTIBLE DEBENTURES. DATE OF MATURITY 04/05/2015</t>
  </si>
  <si>
    <t xml:space="preserve">MANAPPURAM FINANCE LIMITED NCD 04MY15 FVRS10LAC</t>
  </si>
  <si>
    <t xml:space="preserve">Mr. K. Narendra
Managing Director
SKDC Consultants Limited
Kanapathy Towers, 3rd Floor,
1391 / A  1, Sathy Road,
Ganapathy Post,
Coimbatore  641006
Phone:0422-2539835/836
Fax:0422-2539837
Email:info@skdc-consultants.com</t>
  </si>
  <si>
    <t xml:space="preserve">CRISIL A+ DT 05.02.14</t>
  </si>
  <si>
    <t xml:space="preserve">REDEMPTION PREMIUM- RS143930 PER NCD</t>
  </si>
  <si>
    <t xml:space="preserve">INE522D07685</t>
  </si>
  <si>
    <r>
      <rPr>
        <sz val="8"/>
        <color rgb="FF000000"/>
        <rFont val="Trebuchet MS"/>
        <family val="2"/>
      </rPr>
      <t xml:space="preserve">SECURED REDEEMABLE NON-CONVERTIBLE BONDS IN THE NATURE OF DEBENTURES. SERIES I. </t>
    </r>
    <r>
      <rPr>
        <b val="true"/>
        <sz val="8"/>
        <color rgb="FF000000"/>
        <rFont val="Trebuchet MS"/>
        <family val="2"/>
      </rPr>
      <t xml:space="preserve">DATE OF MATURITY 10/05/2015</t>
    </r>
  </si>
  <si>
    <r>
      <rPr>
        <sz val="8"/>
        <color rgb="FF000000"/>
        <rFont val="Trebuchet MS"/>
        <family val="2"/>
      </rPr>
      <t xml:space="preserve">MANAPPURAM FINANCE LIMITED SR-I BD </t>
    </r>
    <r>
      <rPr>
        <b val="true"/>
        <sz val="8"/>
        <color rgb="FF000000"/>
        <rFont val="Trebuchet MS"/>
        <family val="2"/>
      </rPr>
      <t xml:space="preserve">10MY15</t>
    </r>
    <r>
      <rPr>
        <sz val="8"/>
        <color rgb="FF000000"/>
        <rFont val="Trebuchet MS"/>
        <family val="2"/>
      </rPr>
      <t xml:space="preserve"> FVRS1000</t>
    </r>
  </si>
  <si>
    <t xml:space="preserve">A+ ICRA DT- 11.02.14</t>
  </si>
  <si>
    <t xml:space="preserve">LEAD MANAGER- ICICI SECURITIES LTD</t>
  </si>
  <si>
    <t xml:space="preserve">MANAPPURAM GENERAL FINANCE &amp; LEASING LIMITED</t>
  </si>
  <si>
    <t xml:space="preserve">INE522D07032</t>
  </si>
  <si>
    <t xml:space="preserve">10.65% Secured Non-Convertible Debenture. Letter of Allotment. Date of Maturity 02/03/2012</t>
  </si>
  <si>
    <t xml:space="preserve">MANAPPURAM GEN
10.65 LOA 02MR12 FVRS10LAC</t>
  </si>
  <si>
    <t xml:space="preserve">Quarterly on 2nd December,2nd March,2nd June &amp; 2nd September</t>
  </si>
  <si>
    <t xml:space="preserve">Put:02/03/2011,02/06/2011,02/09/2011 &amp; 02/12/2011
Call:02/03/2011,02/06/2011,02/09/2011 &amp; 02/12/2011</t>
  </si>
  <si>
    <t xml:space="preserve">SKDC CONSULTANTS LTD.
IN200465</t>
  </si>
  <si>
    <t xml:space="preserve">MR. JAYAKUMAR
SKDC CONSULTANTS LTD.
NO.7, S N LAYOUT STREET NO. 1
WEST POWERHOUSE ROAD
TATABAD WEST
COIMBATORE 641012
Phone: 0422-6549995|
Fax: 0422-2499574
Email:  info@skdc-consultants.com</t>
  </si>
  <si>
    <t xml:space="preserve">INE522D07156</t>
  </si>
  <si>
    <t xml:space="preserve">12.25% Secured Non-Convertible Debenture. Letter of Allotment. STRPPs, Series- B VII. Date of Maturity 27/05/2014</t>
  </si>
  <si>
    <t xml:space="preserve">MANAPPURAM GENERAL FINANCE AND LEASING LIMITE 12.25 LOA 27MY14 FVRS1LAC</t>
  </si>
  <si>
    <t xml:space="preserve">Annually on 27th May &amp; on maturity</t>
  </si>
  <si>
    <t xml:space="preserve">MR. JAYAKUMAR
SKDC CONSULTANTS LTD.
NO.7, S N LAYOUT STREET NO. 1
WEST POWERHOUSE ROAD
TATABAD WEST
COIMBATORE 641012
Phone:0422-6549995|
Fax:0422-2499574
Email:info@skdc-consultants.com</t>
  </si>
  <si>
    <t xml:space="preserve">A+,CRISIL DT 07/04/2011</t>
  </si>
  <si>
    <t xml:space="preserve">INE522D07263</t>
  </si>
  <si>
    <t xml:space="preserve">12.50% Secured Non-Convertible Debenture inthe form of STRPPs Series B-XIII Letter of Allotment.Date of Maturity 17/06/2014</t>
  </si>
  <si>
    <t xml:space="preserve">MANAPPURAM GENERAL FINANCE AND LEASING LIMITE SR- B XIII 12.50 LOA 17JU14 FVRS1LAC</t>
  </si>
  <si>
    <t xml:space="preserve">Semi-Annually on 17th December &amp; 17th June</t>
  </si>
  <si>
    <t xml:space="preserve">LA+,ICRA,DT-08-04-2011</t>
  </si>
  <si>
    <t xml:space="preserve">MARCK BIOSCIENCES LIMITED</t>
  </si>
  <si>
    <t xml:space="preserve">INE084K08010</t>
  </si>
  <si>
    <t xml:space="preserve">Zero Coupon Unsecured Optionally Fully Convertible Debnture. Date of Maturity : 31/12/2012</t>
  </si>
  <si>
    <t xml:space="preserve">MARCK BIOSCIENCES LIMITED
OFCD 31DC12 FVRS10</t>
  </si>
  <si>
    <t xml:space="preserve">Put: N.A.
Call:On or before 31/12/2012</t>
  </si>
  <si>
    <t xml:space="preserve">1 to 2500000</t>
  </si>
  <si>
    <t xml:space="preserve">Mr.Hitesh Patel
SENIOR ASSISTANT
211,SUDARSHAN COMPLEX,
2ND FLOOR,NR.MITHAKHALI UNDER BRIDGE
NAVRANGPURA
AHMEDABAD - 380009
Phone: 079 - 26465179
Email: ahmedabad@intimespectrum.com</t>
  </si>
  <si>
    <t xml:space="preserve">MEGHMANI ORGANICS LIMITED</t>
  </si>
  <si>
    <t xml:space="preserve">INE974H07010</t>
  </si>
  <si>
    <t xml:space="preserve">10.40% Secured Non-Convertible Debenture. Letter of Allotment. Series- I. Date of Maturity 12/10/2014</t>
  </si>
  <si>
    <t xml:space="preserve">MEGHMANI ORGANICS LIMITED
10.4 LOA 12OT14 FVRS1LAC</t>
  </si>
  <si>
    <t xml:space="preserve">Quarterly on 31st December,31st March,30th June &amp; 30th September &amp; on maturity</t>
  </si>
  <si>
    <t xml:space="preserve">Mr. Nikunj  Daftary
Head - Depository &amp; IPO
Intime Spectrum Registry Ltd.
C13. pannalal Silk Mills Compound
L.B.S Marg,
Bhandup West
Mumbai 400 078
Phone: (022) 25963838
Fax: (022) 25946979
Email:  nikunj@intimespectrum.com</t>
  </si>
  <si>
    <t xml:space="preserve">METROPOLITAN INFRAHOUSING PRIVATE LIMITED</t>
  </si>
  <si>
    <t xml:space="preserve">INE575M07015</t>
  </si>
  <si>
    <t xml:space="preserve">13.65% Secured Non Convertible Debentures.Letter of Allotment.Date of Maturity: 12/11/2014</t>
  </si>
  <si>
    <t xml:space="preserve">METROPOLITAN INFRAHOUSING PRIVATE LIMITED 13.65 LOA 12NV14 FVRS10LAC</t>
  </si>
  <si>
    <t xml:space="preserve">13.65%</t>
  </si>
  <si>
    <t xml:space="preserve">1st day of every month</t>
  </si>
  <si>
    <t xml:space="preserve">00001 - 01000</t>
  </si>
  <si>
    <t xml:space="preserve">MR. V D MURTY
AUTHORISED SIGNATORY
METROPOLITAN INFRAHOUSING PRIVATE LIMITED
GAMMON HOUSE ,
VEER SAVARKAR MARG
PRABHADEVI
MUMBAI - 400 025
Phone:6111 40000
Email:vdm@gammonindia.com</t>
  </si>
  <si>
    <t xml:space="preserve">CARE,DT-12-09-2011</t>
  </si>
  <si>
    <t xml:space="preserve">Arranger- DARASHAW &amp; CO PVT LTD</t>
  </si>
  <si>
    <t xml:space="preserve">INE575M07023</t>
  </si>
  <si>
    <t xml:space="preserve">13.65% Secured Non Convertible Debentures.Letter of Allotment.Date of Maturity: 30/03/2015</t>
  </si>
  <si>
    <t xml:space="preserve">METROPOLITAN INFRAHOUSING PRIVATE LIMITED 13.65   LOA 30MR15 FVRS1CR</t>
  </si>
  <si>
    <t xml:space="preserve">01ST DAY OF EVERY MONTH</t>
  </si>
  <si>
    <t xml:space="preserve">Put:30/01/2014
Call:30/01/2013</t>
  </si>
  <si>
    <t xml:space="preserve">001 - 075</t>
  </si>
  <si>
    <t xml:space="preserve">CARE,DT-13-01-2012</t>
  </si>
  <si>
    <t xml:space="preserve">Arranger- TATA CAPITAL LTD</t>
  </si>
  <si>
    <t xml:space="preserve">12.50% p.a.payable annually , step up option - coupon rate on bonds shall be stepped up by 100 bps i.e.13.50% p.a. for subsequent years, if call option is not exercised by the company at the end of 10th year from the date of allotment.</t>
  </si>
  <si>
    <t xml:space="preserve">MONEYWISE FINANCIAL SERVICES PRIVATE LIMITED</t>
  </si>
  <si>
    <t xml:space="preserve">INE956L07019</t>
  </si>
  <si>
    <t xml:space="preserve">Nifty Linked Secured Non-Convertible Debenture. Letter of Allotment. Date of Maturity 25/04/2013</t>
  </si>
  <si>
    <t xml:space="preserve">MONEYWISE FINANCIAL SERVICES PRIVATE LIMITED BR LOA 25AP13 FVRS1LAC</t>
  </si>
  <si>
    <t xml:space="preserve">MR. AJAY GARG
DIRECTOR
MONEYWISE FINANCIAL SERVICES PRIVATE LIMITED
11/6 - B,  SHANTI CHAMBER
PUSA ROAD
NEW DELHI - 110005
Phone:011 - 30111000
Fax:011 - 25754363
Email:fund@smcfinance.com</t>
  </si>
  <si>
    <t xml:space="preserve">BWR B+,BRICKWORK,23-8-10</t>
  </si>
  <si>
    <t xml:space="preserve">MOREPEN LABORATORIES LTD.</t>
  </si>
  <si>
    <t xml:space="preserve">INE083A08013</t>
  </si>
  <si>
    <t xml:space="preserve">12.50% Unsecured Taxable NCD. Date of Maturity; 03/03/2003</t>
  </si>
  <si>
    <t xml:space="preserve">MOREPEN LAB
12.5 NCD 03MR03</t>
  </si>
  <si>
    <t xml:space="preserve">Quarterly
30th June
30th Sept
31st  Dec
&amp; 31st  March</t>
  </si>
  <si>
    <t xml:space="preserve">Available to Company and to the Bank
03rd September, 2002</t>
  </si>
  <si>
    <t xml:space="preserve">Cert No. 10075001 to 10825000</t>
  </si>
  <si>
    <t xml:space="preserve">MAS Services Pvt. Ltd.
(IN200133)</t>
  </si>
  <si>
    <t xml:space="preserve">Mr. P.K. Singh
Company  Secretary, Legal &amp; Secretarial
Morepen Laboratories Ltd.
410, 4th Floor, Antriksh Bhawan
22, K.G. Marg
New Delhi 110 001
Tel : (011) 332 4442 / 371 2025
Fax : (011) 372 2422
Email : corporate@morepen.com</t>
  </si>
  <si>
    <t xml:space="preserve">INE083A07015</t>
  </si>
  <si>
    <t xml:space="preserve">13.00% Secured  NCD. Date of Maturity: 21/06/2003</t>
  </si>
  <si>
    <t xml:space="preserve">MOREPEN LAB
13 NCD 21JU03</t>
  </si>
  <si>
    <t xml:space="preserve">Quarterly- 
30th June,
30th September
31st December &amp; 31st March</t>
  </si>
  <si>
    <t xml:space="preserve">105/(8575001 - 9575000)</t>
  </si>
  <si>
    <t xml:space="preserve">INE083A08039</t>
  </si>
  <si>
    <t xml:space="preserve">11.50% Unsecured Taxable NCD. Date of Maturity; 30/10/2003</t>
  </si>
  <si>
    <t xml:space="preserve">MOREPEN LAB
11.5 NCD 30OT03</t>
  </si>
  <si>
    <t xml:space="preserve">Quarterly
30th Sept
31st  Dec
31st  March,
&amp; 30th June</t>
  </si>
  <si>
    <t xml:space="preserve">Put/Call : 
30th Oct, 2002
30th Jan, 2003
30th Apr, 2003
30th July, 2003</t>
  </si>
  <si>
    <t xml:space="preserve">11325001 to 11825000</t>
  </si>
  <si>
    <t xml:space="preserve">Mr. P.K. Singh
Company  Secretary, Legal &amp; Secretarial
Morepen Laboratories Ltd.
410, 4th Floor, Antriksh Bhawan
22, K.G. Marg
New Delhi 110 001
Tel : (011) 332 4442 / 371 2025
Fax : (011) 372 2422
Email :Pk.singh@morepen.com</t>
  </si>
  <si>
    <t xml:space="preserve">Remark on Redemption date : Rs. 1,50,000/- on 08-Aug-2010
Rs. 1,50,000/- on 08-Aug-2011
Rs. 2,00,000/- on 08-Aug-2012</t>
  </si>
  <si>
    <t xml:space="preserve">INE083A07023</t>
  </si>
  <si>
    <t xml:space="preserve">13.00% Secured  NCD. Date of Maturity: 03/08/2004</t>
  </si>
  <si>
    <t xml:space="preserve">MOREPEN LAB
13 NCD 03AG04 FV RS 100</t>
  </si>
  <si>
    <t xml:space="preserve">Put/Call : Available to the Company and to the Bank
(At the end of 18 months from the date of allotment)
ie on 3rd February, 2003</t>
  </si>
  <si>
    <t xml:space="preserve">9575001 to 10075000</t>
  </si>
  <si>
    <t xml:space="preserve">MORGAN STANLEY INDIA CAPITAL PRIVATE LIMITED</t>
  </si>
  <si>
    <t xml:space="preserve">INE175K07422</t>
  </si>
  <si>
    <t xml:space="preserve">Linked to the performance of a basket of shares Secured Non-Convertible Debenture. Letter of Allotment. Series- 47. Date of Maturity 27/08/2013</t>
  </si>
  <si>
    <t xml:space="preserve">MORGAN STANLEY INDIA CAPITAL PVT LT SR- 47 BR LOA 27AG13 FVRS10LAC</t>
  </si>
  <si>
    <t xml:space="preserve">Linked to the performance of a basket of shares</t>
  </si>
  <si>
    <t xml:space="preserve">Put: NA
Call:Call option exercised automatically on any of the following dates (if certain conditions are met):27/05/2012,27/08/2012,27/11/2012,27/02/2013 &amp; 27/05/2013,each date subject to adjustment in accordance with the terms &amp; conditions of the debentures.</t>
  </si>
  <si>
    <t xml:space="preserve">1 TO 50</t>
  </si>
  <si>
    <t xml:space="preserve">MS.VILMA MATHIAS GANGAHER
COMPANY SECRETARY
MORGAN STANLEY INDIA CAPITAL PRIVATE LIMITED
18F/19F, ONE INDIABULLS CENTRE
TOWER 2, JUPITER MILLS COMPOUND
ELPHINSTONE ROAD
MUMBAI - 400 013
Phone:022 6118 1000
Fax:022 - 6118 1011
Email:vilma.mathias@morganstanley.com</t>
  </si>
  <si>
    <t xml:space="preserve">AAA(emr)(ind)FITCH,14-5-1</t>
  </si>
  <si>
    <t xml:space="preserve">MUTHOOT FINANCE LIMITED</t>
  </si>
  <si>
    <t xml:space="preserve">INE414G07068</t>
  </si>
  <si>
    <t xml:space="preserve">12.00% Secured Non-Convertible Debenture.Date of Maturity 13/09/2013</t>
  </si>
  <si>
    <t xml:space="preserve">MUTHOOT FINANCE LIMITED 12 NCD 13SP13 FVRS1000</t>
  </si>
  <si>
    <t xml:space="preserve">Annually on 13th September</t>
  </si>
  <si>
    <t xml:space="preserve">MR. RAJESH A.
COMPANY SECRETARY
MUTHOOT FINANCE LIMITED
MUTHOOT CHAMBERS
OPP. SARITHA THEATRE COMPLEX
BANERJI RAOD, ERNAKULAM
KERALA 682 018
Phone:0484 3535533
Fax:0484 2397399
Email:cs@muthootgroup.com</t>
  </si>
  <si>
    <t xml:space="preserve">AA-,CRISIL DT 25/07/2011</t>
  </si>
  <si>
    <t xml:space="preserve">Lead Manager-ICICI Securities Ltd,Hdfc Bank,JM Financial,Kotak Mahindra Capital &amp; Yes Bank</t>
  </si>
  <si>
    <t xml:space="preserve">INE414G07209</t>
  </si>
  <si>
    <t xml:space="preserve">11.50% SECURED REDEEMABLE NON CONVERTIBLE DEBENTURES . OPTION I. DATE OF MATURITY  01/11/2014
</t>
  </si>
  <si>
    <t xml:space="preserve">MUTHOOT FINANCE LIMITED OPT-I 11.5 NCD 01NV14 FVRS1000</t>
  </si>
  <si>
    <t xml:space="preserve">ANNUAL i.e. 01/04/13, 01/04/14, 01/11/14</t>
  </si>
  <si>
    <t xml:space="preserve">MR. RAJESH A.
COMPANY SECRETARY
MUTHOOT FINANCE LIMITED
MUTHOOT CHAMBERS
OPP. SARITHA THEATRE COMPLEX
BANERJI RAOD, ERNAKULAM
KERALA 682 018
Phone:0484 3535533
Fax:0484 2396506
Email:cs@muthootfinance.com</t>
  </si>
  <si>
    <t xml:space="preserve">AA- CRISIL DTD 14.08.2012</t>
  </si>
  <si>
    <t xml:space="preserve">INE414G07118</t>
  </si>
  <si>
    <t xml:space="preserve">13.00% Secured Non-Convertible Debenture.Date of Maturity 18/01/2014</t>
  </si>
  <si>
    <t xml:space="preserve">MUTHOOT FINANCE LIMITED 13  NCD 18JN14 FVRS1000</t>
  </si>
  <si>
    <t xml:space="preserve">ANNUALLY ON 18TH JANUARY</t>
  </si>
  <si>
    <t xml:space="preserve">AA,CRISIL,DT-29-11-2011</t>
  </si>
  <si>
    <t xml:space="preserve">INE414G07167</t>
  </si>
  <si>
    <t xml:space="preserve">13% Secured Non-Convertible Debenture. Date of Maturity 18/04/2014</t>
  </si>
  <si>
    <t xml:space="preserve">MUTHOOT FINANCE LIMITED 13 NCD 18AP14 FVRS1000</t>
  </si>
  <si>
    <t xml:space="preserve">ANNUALLY ON 18TH APRIL &amp; ON MATURITY</t>
  </si>
  <si>
    <t xml:space="preserve">MR. RAJESH A.
COMPANY SECRETARY
MUTHOOT FINANCE LIMITED
MUTHOOT CHAMBERS
OPP. SARITHA THEATRE COMPLEX
BANERJI RAOD, ERNAKULAM
KERALA 682 018
Phone:0484 3535533
Fax:0484 2397399
Email:cs@muthootfinance.com</t>
  </si>
  <si>
    <t xml:space="preserve">AA-,CRISIL,DT-06-02-2012</t>
  </si>
  <si>
    <t xml:space="preserve">INE414G07084</t>
  </si>
  <si>
    <t xml:space="preserve">12.25% Secured Non-Convertible Debenture.Date of Maturity 13/09/2014</t>
  </si>
  <si>
    <t xml:space="preserve">MUTHOOT FINANCE LIMITED 12.25 NCD 13SP14 FVRS1000</t>
  </si>
  <si>
    <t xml:space="preserve">INE414G07316</t>
  </si>
  <si>
    <r>
      <rPr>
        <sz val="8"/>
        <color rgb="FF000000"/>
        <rFont val="Trebuchet MS"/>
        <family val="2"/>
      </rPr>
      <t xml:space="preserve">SECURED REDEEMABLE NON CONVERTIBLE DEBENTURES . OPTION VII. DATE OF MATURITY </t>
    </r>
    <r>
      <rPr>
        <b val="true"/>
        <sz val="8"/>
        <color rgb="FF000000"/>
        <rFont val="Trebuchet MS"/>
        <family val="2"/>
      </rPr>
      <t xml:space="preserve">30/10/2014</t>
    </r>
  </si>
  <si>
    <r>
      <rPr>
        <sz val="8"/>
        <color rgb="FF000000"/>
        <rFont val="Trebuchet MS"/>
        <family val="2"/>
      </rPr>
      <t xml:space="preserve">MUTHOOT FINANCE LIMITED OPT-VII NCD </t>
    </r>
    <r>
      <rPr>
        <b val="true"/>
        <sz val="8"/>
        <color rgb="FF000000"/>
        <rFont val="Trebuchet MS"/>
        <family val="2"/>
      </rPr>
      <t xml:space="preserve">30OT14</t>
    </r>
    <r>
      <rPr>
        <sz val="8"/>
        <color rgb="FF000000"/>
        <rFont val="Trebuchet MS"/>
        <family val="2"/>
      </rPr>
      <t xml:space="preserve"> FVRS1000</t>
    </r>
  </si>
  <si>
    <t xml:space="preserve">Ms. ANJANA VARGHESE
COMPANY SECRETARY
MUTHOOT FINANCE LIMITED
MUTHOOT CHAMBERS,
OPPOSITE SARITA THEATER COMPLEX,
BANERJI ROAD, ERNAKULAM,
KERALA 682018
Phone:91 484 3535533
Fax:91 484 2396506
Email:cs@muthootgroup.com</t>
  </si>
  <si>
    <t xml:space="preserve">AA- CRISIL DTD 23.08.2013</t>
  </si>
  <si>
    <t xml:space="preserve">INE414G07217</t>
  </si>
  <si>
    <t xml:space="preserve">11.75% SECURED REDEEMABLE NON CONVERTIBLE DEBENTURES . OPTION II. DATE OF MATURITY  01/11/2015
</t>
  </si>
  <si>
    <t xml:space="preserve">MUTHOOT FINANCE LIMITED OPT-II 11.75 NCD 01NV15 FVRS1000</t>
  </si>
  <si>
    <t xml:space="preserve">11.75%</t>
  </si>
  <si>
    <t xml:space="preserve">ANNUAL i.e. 01/04/13, 01/04/14, 01/04/15, 01/11/15</t>
  </si>
  <si>
    <t xml:space="preserve">INE414G07126</t>
  </si>
  <si>
    <t xml:space="preserve">13.25% Secured Non-Convertible Debenture.Date of Maturity 18/01/2015</t>
  </si>
  <si>
    <t xml:space="preserve">MUTHOOT FINANCE LIMITED 13.25  NCD 18JN15 FVRS1000</t>
  </si>
  <si>
    <t xml:space="preserve">INE414G07514</t>
  </si>
  <si>
    <r>
      <rPr>
        <sz val="8"/>
        <color rgb="FF000000"/>
        <rFont val="Trebuchet MS"/>
        <family val="2"/>
      </rPr>
      <t xml:space="preserve">SECURED NON CONVERTIBLE DEBENTURES. OPTION VII. </t>
    </r>
    <r>
      <rPr>
        <b val="true"/>
        <sz val="8"/>
        <color rgb="FF000000"/>
        <rFont val="Trebuchet MS"/>
        <family val="2"/>
      </rPr>
      <t xml:space="preserve">DATE OF MATURITY 11/03/2015</t>
    </r>
  </si>
  <si>
    <r>
      <rPr>
        <sz val="8"/>
        <color rgb="FF000000"/>
        <rFont val="Trebuchet MS"/>
        <family val="2"/>
      </rPr>
      <t xml:space="preserve">MUTHOOT FINANCE LIMITED OPT-VII NCD </t>
    </r>
    <r>
      <rPr>
        <b val="true"/>
        <sz val="8"/>
        <color rgb="FF000000"/>
        <rFont val="Trebuchet MS"/>
        <family val="2"/>
      </rPr>
      <t xml:space="preserve">11MR15</t>
    </r>
    <r>
      <rPr>
        <sz val="8"/>
        <color rgb="FF000000"/>
        <rFont val="Trebuchet MS"/>
        <family val="2"/>
      </rPr>
      <t xml:space="preserve"> FVRS1000</t>
    </r>
  </si>
  <si>
    <t xml:space="preserve">MR. DINESH YADAV
Link Intime India Private Limited
C-13, Pannalal Silk Mills,
Compound,L.B.S marg,
Bhandup,
(West),Mumbai 400 078
Phone:022-2596 3838
Fax:022-2594 6969
Email:mumbai@linkintime.co.in</t>
  </si>
  <si>
    <t xml:space="preserve">AA- CRISIL DT-06.12.13</t>
  </si>
  <si>
    <t xml:space="preserve">INE414G07357</t>
  </si>
  <si>
    <r>
      <rPr>
        <sz val="8"/>
        <color rgb="FF000000"/>
        <rFont val="Trebuchet MS"/>
        <family val="2"/>
      </rPr>
      <t xml:space="preserve">10.75% SECURED REDEEMABLE NON CONVERTIBLE DEBENTURES. SERIES NCD VI OPTION I.</t>
    </r>
    <r>
      <rPr>
        <b val="true"/>
        <sz val="8"/>
        <color rgb="FF000000"/>
        <rFont val="Trebuchet MS"/>
        <family val="2"/>
      </rPr>
      <t xml:space="preserve"> DATE OF MATURITY 04/12/2015
</t>
    </r>
  </si>
  <si>
    <r>
      <rPr>
        <sz val="8"/>
        <color rgb="FF000000"/>
        <rFont val="Trebuchet MS"/>
        <family val="2"/>
      </rPr>
      <t xml:space="preserve">MUTHOOT FINANCE LIMITED OPT-I 10.75 NCD </t>
    </r>
    <r>
      <rPr>
        <b val="true"/>
        <sz val="8"/>
        <color rgb="FF000000"/>
        <rFont val="Trebuchet MS"/>
        <family val="2"/>
      </rPr>
      <t xml:space="preserve">04DC15</t>
    </r>
    <r>
      <rPr>
        <sz val="8"/>
        <color rgb="FF000000"/>
        <rFont val="Trebuchet MS"/>
        <family val="2"/>
      </rPr>
      <t xml:space="preserve"> FVRS1000</t>
    </r>
  </si>
  <si>
    <t xml:space="preserve">MONTHLY i.e. FIRST DAY OF EVERY MONTH AND LAST INTEREST ON 04/12/2015</t>
  </si>
  <si>
    <t xml:space="preserve">AA- CRISIL DTD 21.10.13</t>
  </si>
  <si>
    <t xml:space="preserve">INE414G07381</t>
  </si>
  <si>
    <r>
      <rPr>
        <sz val="8"/>
        <color rgb="FF000000"/>
        <rFont val="Trebuchet MS"/>
        <family val="2"/>
      </rPr>
      <t xml:space="preserve">11.25% SECURED REDEEMABLE NON CONVERTIBLE DEBENTURES.SERIES NCD VI OPTION IV. </t>
    </r>
    <r>
      <rPr>
        <b val="true"/>
        <sz val="8"/>
        <color rgb="FF000000"/>
        <rFont val="Trebuchet MS"/>
        <family val="2"/>
      </rPr>
      <t xml:space="preserve">DATE OF MATURITY 04/12/2015</t>
    </r>
  </si>
  <si>
    <r>
      <rPr>
        <sz val="8"/>
        <color rgb="FF000000"/>
        <rFont val="Trebuchet MS"/>
        <family val="2"/>
      </rPr>
      <t xml:space="preserve">MUTHOOT FINANCE LIMITED OPT-IV 11.25 NCD </t>
    </r>
    <r>
      <rPr>
        <b val="true"/>
        <sz val="8"/>
        <color rgb="FF000000"/>
        <rFont val="Trebuchet MS"/>
        <family val="2"/>
      </rPr>
      <t xml:space="preserve">04DC15</t>
    </r>
    <r>
      <rPr>
        <sz val="8"/>
        <color rgb="FF000000"/>
        <rFont val="Trebuchet MS"/>
        <family val="2"/>
      </rPr>
      <t xml:space="preserve"> FVRS1000</t>
    </r>
  </si>
  <si>
    <t xml:space="preserve">ANNUAL i.e. 04/12/14 AND 04/12/15</t>
  </si>
  <si>
    <t xml:space="preserve"> LEAD MANAGER- ICICI SECURITIES LTD</t>
  </si>
  <si>
    <t xml:space="preserve">INE414G07423</t>
  </si>
  <si>
    <r>
      <rPr>
        <sz val="8"/>
        <color rgb="FF000000"/>
        <rFont val="Trebuchet MS"/>
        <family val="2"/>
      </rPr>
      <t xml:space="preserve">SECURED REDEEMABLE NON CONVERTIBLE DEBENTURES.SERIES NCD VI OPTION VIII. </t>
    </r>
    <r>
      <rPr>
        <b val="true"/>
        <sz val="8"/>
        <color rgb="FF000000"/>
        <rFont val="Trebuchet MS"/>
        <family val="2"/>
      </rPr>
      <t xml:space="preserve">DATE OF MATURITY 04/12/2015</t>
    </r>
  </si>
  <si>
    <r>
      <rPr>
        <sz val="8"/>
        <color rgb="FF000000"/>
        <rFont val="Trebuchet MS"/>
        <family val="2"/>
      </rPr>
      <t xml:space="preserve">MUTHOOT FINANCE LIMITED OPT-VIII NCD </t>
    </r>
    <r>
      <rPr>
        <b val="true"/>
        <sz val="8"/>
        <color rgb="FF000000"/>
        <rFont val="Trebuchet MS"/>
        <family val="2"/>
      </rPr>
      <t xml:space="preserve">04DC15</t>
    </r>
    <r>
      <rPr>
        <sz val="8"/>
        <color rgb="FF000000"/>
        <rFont val="Trebuchet MS"/>
        <family val="2"/>
      </rPr>
      <t xml:space="preserve"> FVRS1000</t>
    </r>
  </si>
  <si>
    <t xml:space="preserve">INE414G07175</t>
  </si>
  <si>
    <t xml:space="preserve">13.25% Secured Non-Convertible Debenture. Date of Maturity 18/04/2015</t>
  </si>
  <si>
    <t xml:space="preserve">MUTHOOT FINANCE LIMITED 13.25  NCD 18AP15 FVRS1000 </t>
  </si>
  <si>
    <t xml:space="preserve">INE414G07613</t>
  </si>
  <si>
    <r>
      <rPr>
        <sz val="8"/>
        <color rgb="FF000000"/>
        <rFont val="Trebuchet MS"/>
        <family val="2"/>
      </rPr>
      <t xml:space="preserve">SECURED REDEEMABLE NON CONVERTIBLE DEBENTURES. SERIES NCD VIII OPTION VII.</t>
    </r>
    <r>
      <rPr>
        <b val="true"/>
        <sz val="8"/>
        <color rgb="FF000000"/>
        <rFont val="Trebuchet MS"/>
        <family val="2"/>
      </rPr>
      <t xml:space="preserve"> DATE OF MATURITY 07/05/2015</t>
    </r>
  </si>
  <si>
    <r>
      <rPr>
        <sz val="8"/>
        <color rgb="FF000000"/>
        <rFont val="Trebuchet MS"/>
        <family val="2"/>
      </rPr>
      <t xml:space="preserve">MUTHOOT FINANCE LIMITED SR-VIII OPT-VII NCD </t>
    </r>
    <r>
      <rPr>
        <b val="true"/>
        <sz val="8"/>
        <color rgb="FF000000"/>
        <rFont val="Trebuchet MS"/>
        <family val="2"/>
      </rPr>
      <t xml:space="preserve">07MY15</t>
    </r>
    <r>
      <rPr>
        <sz val="8"/>
        <color rgb="FF000000"/>
        <rFont val="Trebuchet MS"/>
        <family val="2"/>
      </rPr>
      <t xml:space="preserve"> FVRS1000</t>
    </r>
  </si>
  <si>
    <t xml:space="preserve">AA- ICRA DT-17.02.14</t>
  </si>
  <si>
    <t xml:space="preserve">MUTHOOT FINCORP LIMITED</t>
  </si>
  <si>
    <t xml:space="preserve">INE549K08020</t>
  </si>
  <si>
    <t xml:space="preserve">13.00% Unsecured Non-Convertible Debenture. Letter of Allotment. Date of Maturity 31/08/2016</t>
  </si>
  <si>
    <t xml:space="preserve">MUTHOOT FINCORP LIMITED 13 LOA 31AG16 FVRS10LAC</t>
  </si>
  <si>
    <t xml:space="preserve">Annually on 31st March &amp; on Maturity</t>
  </si>
  <si>
    <t xml:space="preserve">IN200264
INTEGRATED ENTP. (I) LTD</t>
  </si>
  <si>
    <t xml:space="preserve">Mr. Suresh Babu
AGM
Integrated Enterprises (India) Ltd.
2nd Floor, Kences Towers,
No. 1, Ramakrishna Street
North Usman Road,
Chennai 600 017
Phone:(044) 28140801-03
Fax:044) 2814 2479
Email:sureshbabu@iepindia.com</t>
  </si>
  <si>
    <t xml:space="preserve">A+,CRISIL,DT-04-03-2011</t>
  </si>
  <si>
    <t xml:space="preserve">MUTHOOTTU MINI FINANCIERS LTD</t>
  </si>
  <si>
    <t xml:space="preserve">INE101Q07011</t>
  </si>
  <si>
    <r>
      <rPr>
        <b val="true"/>
        <sz val="8"/>
        <color rgb="FF000000"/>
        <rFont val="Trebuchet MS"/>
        <family val="2"/>
      </rPr>
      <t xml:space="preserve">12%</t>
    </r>
    <r>
      <rPr>
        <sz val="8"/>
        <color rgb="FF000000"/>
        <rFont val="Trebuchet MS"/>
        <family val="2"/>
      </rPr>
      <t xml:space="preserve"> SECURED NON-CONVERTIBLE DEBENTURES. SERIES I. DATE OF MATURITY </t>
    </r>
    <r>
      <rPr>
        <b val="true"/>
        <sz val="8"/>
        <color rgb="FF000000"/>
        <rFont val="Trebuchet MS"/>
        <family val="2"/>
      </rPr>
      <t xml:space="preserve">02/05/2015</t>
    </r>
  </si>
  <si>
    <r>
      <rPr>
        <sz val="8"/>
        <color rgb="FF000000"/>
        <rFont val="Trebuchet MS"/>
        <family val="2"/>
      </rPr>
      <t xml:space="preserve">MUTHOOTTU MINI FINANCIERS LTD SR I </t>
    </r>
    <r>
      <rPr>
        <b val="true"/>
        <sz val="8"/>
        <color rgb="FF000000"/>
        <rFont val="Trebuchet MS"/>
        <family val="2"/>
      </rPr>
      <t xml:space="preserve">12</t>
    </r>
    <r>
      <rPr>
        <sz val="8"/>
        <color rgb="FF000000"/>
        <rFont val="Trebuchet MS"/>
        <family val="2"/>
      </rPr>
      <t xml:space="preserve"> NCD </t>
    </r>
    <r>
      <rPr>
        <b val="true"/>
        <sz val="8"/>
        <color rgb="FF000000"/>
        <rFont val="Trebuchet MS"/>
        <family val="2"/>
      </rPr>
      <t xml:space="preserve">02MY15</t>
    </r>
    <r>
      <rPr>
        <sz val="8"/>
        <color rgb="FF000000"/>
        <rFont val="Trebuchet MS"/>
        <family val="2"/>
      </rPr>
      <t xml:space="preserve"> FVRS1000</t>
    </r>
  </si>
  <si>
    <r>
      <rPr>
        <sz val="8"/>
        <color rgb="FF000000"/>
        <rFont val="Trebuchet MS"/>
        <family val="2"/>
      </rPr>
      <t xml:space="preserve">MONTHLY ON 1ST OF EVERY MONTH STARTING FROM </t>
    </r>
    <r>
      <rPr>
        <b val="true"/>
        <sz val="8"/>
        <color rgb="FF000000"/>
        <rFont val="Trebuchet MS"/>
        <family val="2"/>
      </rPr>
      <t xml:space="preserve">01/05/2014</t>
    </r>
  </si>
  <si>
    <t xml:space="preserve">MS. PRIYA K MENON
COMPANY SECRETARY &amp; COMPLIANCE OFFICER
MUTHOOTTU MINI FINANCIERS LTD
2ND FLOOR,MUTHOOTTU MINI TECH TOWERS
KALOOR,
ERNAKULAM 682017
KERALA
Phone:0484-4101010
Fax:0484-4101078
Email:cs@minimuthoottu.com</t>
  </si>
  <si>
    <t xml:space="preserve">SBI CAPITAL MARKETS LTD, VIVRO FINANCIAL SERVICES PVT LTD</t>
  </si>
  <si>
    <t xml:space="preserve">INE101Q07029</t>
  </si>
  <si>
    <r>
      <rPr>
        <sz val="8"/>
        <color rgb="FF000000"/>
        <rFont val="Trebuchet MS"/>
        <family val="2"/>
      </rPr>
      <t xml:space="preserve">12.50% SECURED NON-CONVERTIBLE DEBENTURES. SERIES II. DATE OF MATURITY </t>
    </r>
    <r>
      <rPr>
        <b val="true"/>
        <sz val="8"/>
        <color rgb="FF000000"/>
        <rFont val="Trebuchet MS"/>
        <family val="2"/>
      </rPr>
      <t xml:space="preserve">02/05/2015</t>
    </r>
  </si>
  <si>
    <r>
      <rPr>
        <sz val="8"/>
        <color rgb="FF000000"/>
        <rFont val="Trebuchet MS"/>
        <family val="2"/>
      </rPr>
      <t xml:space="preserve">MUTHOOTTU MINI FINANCIERS LTD SR II 12.5 NCD </t>
    </r>
    <r>
      <rPr>
        <b val="true"/>
        <sz val="8"/>
        <color rgb="FF000000"/>
        <rFont val="Trebuchet MS"/>
        <family val="2"/>
      </rPr>
      <t xml:space="preserve">02MY15</t>
    </r>
    <r>
      <rPr>
        <sz val="8"/>
        <color rgb="FF000000"/>
        <rFont val="Trebuchet MS"/>
        <family val="2"/>
      </rPr>
      <t xml:space="preserve"> FVRS1000</t>
    </r>
  </si>
  <si>
    <t xml:space="preserve">ON MATURITY i.e 02/05/2015</t>
  </si>
  <si>
    <t xml:space="preserve">NANDI ECONOMIC CORRIDOR ENTERPRISES LIMITED</t>
  </si>
  <si>
    <t xml:space="preserve">INE675F07025</t>
  </si>
  <si>
    <t xml:space="preserve">10% Secured Optionally Fully Convertible Debentures.</t>
  </si>
  <si>
    <t xml:space="preserve">NANDI ECONOMIC         
10 OCD 10MY09 FV RS 100</t>
  </si>
  <si>
    <t xml:space="preserve">Quarterly, 30th June, 2004, 30th Sept, 31st Dec &amp; 31st March </t>
  </si>
  <si>
    <t xml:space="preserve">01 to 900000</t>
  </si>
  <si>
    <t xml:space="preserve">TSRL 
IN200125 </t>
  </si>
  <si>
    <t xml:space="preserve">Ms. Nandini Nair 
Manager 
TATA SHARE REGISTRY LTD.
Army &amp; Navy Building, 148, M.G. Road, Fort, Mumbai - 400 001
Phone : (022) 22873831
Fax: (022) 22886485
Email : nnair@tatashare.com</t>
  </si>
  <si>
    <t xml:space="preserve">Remark on Redemption date : 50% on 15-Jul-2006 &amp; 50% on 15-Jul-2007 </t>
  </si>
  <si>
    <t xml:space="preserve">NASHIK MUNICIPAL CORPORATION </t>
  </si>
  <si>
    <t xml:space="preserve">INE579F07011</t>
  </si>
  <si>
    <t xml:space="preserve">14.75% Secured Non Convertible Bonds.Series-I. Date of Final Redemption: 30/06/2006</t>
  </si>
  <si>
    <t xml:space="preserve">NASHIK MUN COR1 
14.75 BD 30JU06  FV RS 1 LAC</t>
  </si>
  <si>
    <t xml:space="preserve">Cert No. 1 to 2873
Dist Nos : 1 to 10000</t>
  </si>
  <si>
    <t xml:space="preserve">Mr. Sandeep T. Madhavi
Manager  R &amp; T
Mennen Financial Services Ltd.
307, 3rd Floor, Tirupati Udyog
I.B. Patel Road
Goregaon (E)
Mumbai 400 063
Tel : (022) 875 8137 / 872 8494 / 872 5143
Fax : (022) 875 5571
Email : -</t>
  </si>
  <si>
    <t xml:space="preserve">Remark on Redemption date : 2 instalments on
30-Mar-07
30-Mar-08
</t>
  </si>
  <si>
    <t xml:space="preserve">National Aluminium Company Limited</t>
  </si>
  <si>
    <t xml:space="preserve">INE139A07015</t>
  </si>
  <si>
    <t xml:space="preserve">Secured Redeemable NCD</t>
  </si>
  <si>
    <t xml:space="preserve">NALCO 14.50% NCD 25MR05 FV RS 667</t>
  </si>
  <si>
    <t xml:space="preserve"> Rs 1000/-</t>
  </si>
  <si>
    <t xml:space="preserve">Half  yearly starting 25th Sept 1999</t>
  </si>
  <si>
    <t xml:space="preserve">has in-house Share Registry (BP Id IN100149).</t>
  </si>
  <si>
    <t xml:space="preserve">Mr. D. M. Rao, Senior Manager (Co-ordinator)
Share Registry,
National Aluminium Company Limited,
“NALCO BHAWAN”, Plot No. P/1
Nayapally, Bhubaneswar – 751 013.
Tel: (0674) 301 988-99
Fax: (0674) 300 677</t>
  </si>
  <si>
    <t xml:space="preserve">Part Redemption
[Rs 333/- on 25th March 2003
Rs 333/- on 25th March 2004
Rs 334/- on 25th March 2005]
</t>
  </si>
  <si>
    <t xml:space="preserve">NATIONAL BANK FOR AGRICULTURE  AND RURAL DEVELOPMENT</t>
  </si>
  <si>
    <t xml:space="preserve">INE261F09400</t>
  </si>
  <si>
    <t xml:space="preserve">13.00% Secured Redeemable Non-Convertible Bonds 2007 - Series XII issued in the form of Promissory Notes.. Letter of Allotment</t>
  </si>
  <si>
    <t xml:space="preserve">NABARD SR-12
13 BD 07OT07   FV  RS 1000</t>
  </si>
  <si>
    <t xml:space="preserve">1,000.00 </t>
  </si>
  <si>
    <t xml:space="preserve">Half Yearly, 01st August &amp; 01st February</t>
  </si>
  <si>
    <t xml:space="preserve">Mr.V.M. Balekundri
Asst General Manager - Resource Mobilisation Dept
NABARD
Plot No. C 24, 'G' Block, Bandra Kurla Complex 
P.B. No. 8121
Bandra (East)
Mumbai 400 051
Tel  : (022) 2653 9293
Fax : (022) 2653 0099
Email : nabrmdl@vsnl.net.in</t>
  </si>
  <si>
    <t xml:space="preserve">INE261F09483</t>
  </si>
  <si>
    <t xml:space="preserve">5.00 % Unsecured 
Redeemable TaxFree 
Bonds issued in the nature 
of Promissory Notes - 
TFB - 2008 IV G.</t>
  </si>
  <si>
    <t xml:space="preserve">NABARD 
TFB-4G 
5 BD 01OT08  FV RS 10000</t>
  </si>
  <si>
    <t xml:space="preserve">10,000.00 </t>
  </si>
  <si>
    <t xml:space="preserve">10,000.00</t>
  </si>
  <si>
    <t xml:space="preserve">5%</t>
  </si>
  <si>
    <t xml:space="preserve">Annually 
1st October </t>
  </si>
  <si>
    <t xml:space="preserve">Put/Call: N.A. </t>
  </si>
  <si>
    <t xml:space="preserve">NATIONAL BANK FOR AGRICULTURE AND RURAL DEVELOPMENT</t>
  </si>
  <si>
    <t xml:space="preserve">INE261F09CO9</t>
  </si>
  <si>
    <t xml:space="preserve">8.30% Unsecured  Non Convertible Bond in the form of promissory notes.Series NPSB 2010 VIII - N. Date of Maturity: 22/01/2010</t>
  </si>
  <si>
    <t xml:space="preserve">NABARD
8.3 BD 22JN10 FVRS10LAC</t>
  </si>
  <si>
    <t xml:space="preserve">Put:22/01/2008 (to be exercised on or before 22/12/2007)
Call:22/01/2008 (to be exercised on or before 22/12/2007)
</t>
  </si>
  <si>
    <t xml:space="preserve">Mr. Rohit Misra
Asst. Gen Manager
National Bank for Agriculture &amp; Rural Development
Plot No. C-24, G Block
Bandra Kurla Complex
Bandra (East)
Mumbai 400 053
Phone: (022) 2653 9293
Fax: (022) 2653 0099
Email: nabrmd@vsnl.net</t>
  </si>
  <si>
    <t xml:space="preserve">
30% on 29/11/2014, 30% on 29/11/2015 &amp;                      40% on 29/11/2016
</t>
  </si>
  <si>
    <t xml:space="preserve">INE261F09AA2</t>
  </si>
  <si>
    <t xml:space="preserve">5.33% Unsecured Capital gain bonds in nature of promissory notes. Series CGB MAR- 2010 B.  Date of Maturity: 31.03.2010</t>
  </si>
  <si>
    <t xml:space="preserve">NABARD
CGB-MAR-2010 B 5.33 BD 31MR10 FVRS10000</t>
  </si>
  <si>
    <t xml:space="preserve">Semi Annually, 1st April and 1st October</t>
  </si>
  <si>
    <t xml:space="preserve">Put:31/03/2008
Call:31/03/2008</t>
  </si>
  <si>
    <t xml:space="preserve">Mr. Suresh Iyengar
Manager
MCS
Sri Venkatesh Bhavan, Plot No. 27,
Road No. 11
MIDC area, Andheri (East)
Mumbai - 400 093
Phone: 022 - 28215235
Fax: 022  - 2835 0456
Email: Mcsmum@bom2.vsnl.net.in</t>
  </si>
  <si>
    <t xml:space="preserve">INE261F09AB0</t>
  </si>
  <si>
    <t xml:space="preserve">5.40% (Cumulative) Unsecured Capital gain bonds in nature of promissory notes. Series CGB MAR- 2010 C.  Date of Maturity: 31.03.2010</t>
  </si>
  <si>
    <t xml:space="preserve">NABARD
CGB-MAR-2010 C 5.4 BD 31MR10</t>
  </si>
  <si>
    <t xml:space="preserve">At the time of Redemption or on Put/call option Date</t>
  </si>
  <si>
    <t xml:space="preserve">INE261F09AJ3</t>
  </si>
  <si>
    <t xml:space="preserve">5.20 % Unsecured Non convertible bonds in nature of promisorry notes. Series CGB JUN 2010 A. Date of maturity: 30.06.2010</t>
  </si>
  <si>
    <t xml:space="preserve">NABARD
CGB/JUN/2010A 5.2 BD 30JU10 FVRS10000</t>
  </si>
  <si>
    <t xml:space="preserve">Annually 01st April</t>
  </si>
  <si>
    <t xml:space="preserve">Put:30th June 2008
Call:30th June 2008</t>
  </si>
  <si>
    <t xml:space="preserve">Mr. Sunil Bhoite
Manager
MCS
Sri Venkatesh Bhavan, Plot No. 27,
Road No. 11, Andheri (East), Mumbai,
Maharashtra - 400 093
Phone: (022) 2821 5235
Fax: (022) 2835 0456
Email: Mcsmum@bom2.vsnl.net.in</t>
  </si>
  <si>
    <t xml:space="preserve">INE261F09AK1</t>
  </si>
  <si>
    <t xml:space="preserve">5.13 % Unsecured Non convertible bonds in nature of promisorry notes. Series CGB JUN 2010 B. Date of maturity: 30.06.2010</t>
  </si>
  <si>
    <t xml:space="preserve">NABARD
CGB/JUN/2010B 5.13 BD 30JU10 FVRS10000</t>
  </si>
  <si>
    <t xml:space="preserve">Semi Annually 01st April &amp; 01st October</t>
  </si>
  <si>
    <t xml:space="preserve">INE261F09AO3</t>
  </si>
  <si>
    <t xml:space="preserve">5.20% (Annually) Unsecured Non Convertible Bonds in form of promissoy notes. CGB July-2010 A. Date of Maturity: 31.07.2010</t>
  </si>
  <si>
    <t xml:space="preserve">NABARD
CGB/JUL/2010A 5.2 BD 31JL10 FVRS10000</t>
  </si>
  <si>
    <t xml:space="preserve">Put:31st July 2008
Call:31st July 2008</t>
  </si>
  <si>
    <t xml:space="preserve">Mr. Suresh Iyengar
Manager
MCS LTD
Sri Venkatesh Bhavan, Plot No. 27,
Road No. 11
MIDC area, Andheri (East)
Mumbai - 400 093
Phone: 022 - 28215235
Fax: 022  - 2835 0456
Email: Mcsmum@bom2.vsnl.net.in</t>
  </si>
  <si>
    <t xml:space="preserve">INE261F09AP0</t>
  </si>
  <si>
    <t xml:space="preserve">5.13% Unsecured Non Convertible Bonds in form of promissoy notes. CGB July-2010 B Date of Maturity: 31.07.2010</t>
  </si>
  <si>
    <t xml:space="preserve">NABARD
CGB/JUL/2010B 5.13 BD 31JL10 FVRS10000</t>
  </si>
  <si>
    <t xml:space="preserve">INE261F09AV8</t>
  </si>
  <si>
    <t xml:space="preserve">5.42%  (Annual Interest Payment Option) Unsecured Capital Gain Bond  In form of promissory notes CGB-Aug-2010 E.  Date of Maturity: 31.08.2010</t>
  </si>
  <si>
    <t xml:space="preserve">NABARD
CGB/AUG/2010 E 5.42 BD 31AG10 FVRS10000</t>
  </si>
  <si>
    <t xml:space="preserve">Put:31st August, 2010
Call:31st August, 2010</t>
  </si>
  <si>
    <t xml:space="preserve">Mr. Suresh Iyengar
Manager
MCS Limited
Sri Venkatesh Bhavan, Plot No. 27,
Road No. 11
MIDC area, Andheri (East)
Mumbai - 400 093
Phone: 022 - 28215235
Fax: 022  - 2835 0456
Email: Mcsmum@bom2.vsnl.net.in</t>
  </si>
  <si>
    <t xml:space="preserve">INE261F09BB8</t>
  </si>
  <si>
    <t xml:space="preserve">5.42%  Unsecured Non convertible bonds in nature of promissory notes. Series CGB/SPT/2010  B .Date of Maturity: 30/09/2010</t>
  </si>
  <si>
    <t xml:space="preserve">NABARD
CGB/SPT/2010B 5.42 BD 30SP10 FVRS10000</t>
  </si>
  <si>
    <t xml:space="preserve">Put:30th September, 2008
Call:30th September, 2008</t>
  </si>
  <si>
    <t xml:space="preserve">Mr. V.R. Khusro
Asst. General Manager
NATIONAL BANK FOR AGRICULTURE AND RURAL DEVELOPMENT
NABARD Plot No C-24 G Block
Bandra Kurla Complex
Bandra East
Mumbai
Phone: 022-26539060
Fax: 022-26530099
Email: nabrmd@vsnl.net</t>
  </si>
  <si>
    <t xml:space="preserve">Partial Redemption as follows:08th July, 2023: Rs. 3, 33,333/- ; 08th July, 2024: Rs. 3,33,333/- &amp; 08th July, 2025: Rs. 3, 33, 334/-</t>
  </si>
  <si>
    <t xml:space="preserve">INE261F09CB6</t>
  </si>
  <si>
    <r>
      <rPr>
        <sz val="8"/>
        <rFont val="Trebuchet MS"/>
        <family val="2"/>
      </rPr>
      <t xml:space="preserve">5.50% Unsecured Non Convertible bond in nature of promissory notes. </t>
    </r>
    <r>
      <rPr>
        <b val="true"/>
        <sz val="8"/>
        <rFont val="Trebuchet MS"/>
        <family val="2"/>
      </rPr>
      <t xml:space="preserve">CGB MAR-2011 A</t>
    </r>
    <r>
      <rPr>
        <sz val="8"/>
        <rFont val="Trebuchet MS"/>
        <family val="2"/>
      </rPr>
      <t xml:space="preserve">. Date of Maturity: 31/03/2011</t>
    </r>
  </si>
  <si>
    <r>
      <rPr>
        <sz val="8"/>
        <rFont val="Trebuchet MS"/>
        <family val="2"/>
      </rPr>
      <t xml:space="preserve">NABARD
</t>
    </r>
    <r>
      <rPr>
        <b val="true"/>
        <sz val="8"/>
        <rFont val="Trebuchet MS"/>
        <family val="2"/>
      </rPr>
      <t xml:space="preserve">CGB-MAR-2011A</t>
    </r>
    <r>
      <rPr>
        <sz val="8"/>
        <rFont val="Trebuchet MS"/>
        <family val="2"/>
      </rPr>
      <t xml:space="preserve"> 5.5 BD 31MR11 FVRS10000</t>
    </r>
  </si>
  <si>
    <t xml:space="preserve">Annually on 1st April</t>
  </si>
  <si>
    <t xml:space="preserve">Put:31st March,2009
Call:31st March,2009</t>
  </si>
  <si>
    <t xml:space="preserve">INE261F09CN1</t>
  </si>
  <si>
    <t xml:space="preserve">8.50 % Unsecured  Non Convertible Bond in the form of promissory notes.Series NPSB 2012 VIII - M. Date of Maturity: 22/01/2012</t>
  </si>
  <si>
    <t xml:space="preserve">NABARD
8.5 BD 22JN12 FVRS10LAC</t>
  </si>
  <si>
    <t xml:space="preserve">Put:22/01/2010 (to be exercised on or before 22/12/2009)
Call:22/01/2010 (to be exercised on or before 22/12/2009)</t>
  </si>
  <si>
    <t xml:space="preserve">8.95% for 1st 10 years and step up  rate of 9.45% for last 5  year if call option is not exercised</t>
  </si>
  <si>
    <t xml:space="preserve">INE261F09HL4</t>
  </si>
  <si>
    <t xml:space="preserve">9.50% UNSECURED NON-CONVERTIBLE BOND. SERIES- XIII C. DATE OF MATURITY 04/06/2015
</t>
  </si>
  <si>
    <t xml:space="preserve">NATIONAL BANK FOR AGRICULTURE &amp; RURAL DEVELOPMENT SR-XIII C 9.5 BD 04JU15 FVRS10LAC</t>
  </si>
  <si>
    <t xml:space="preserve">ANNUALLY ON 04.06.2013, 04.06.2014 &amp; 04.06.2015</t>
  </si>
  <si>
    <t xml:space="preserve">IN200336
DATAMATICS FINANCIAL SERVICES LIMITED</t>
  </si>
  <si>
    <t xml:space="preserve">MR. HARISH JAVA
GENERAL MANAGER
NATIONAL BANK FOR AGRICULTURE AND RURAL DEVELOPMEN
FINANCE DEPARTMENT, 2 FLOOR,
D WING, PLOT NO C-24, G BLOCK,
BANDRA KURLA COMPLEX, BANDRA EAST,
MUMBAI - 400051
Phone:022-26539066
Fax:022-26530099
Email:fd@nabard.org</t>
  </si>
  <si>
    <t xml:space="preserve">AAA CRISIL DTD 15.05.2012</t>
  </si>
  <si>
    <t xml:space="preserve">HSBC LIMITED, ICICI, DARASHAW, AXIS BANK, BARCLAYS BANK, YES BANK, TRUST CAPITAL, I SEE PD, KOTAK MAHINDRA BANK, ING VYSYA BANK</t>
  </si>
  <si>
    <t xml:space="preserve">NATIONAL CAPITAL REGION PLANNING BOARD</t>
  </si>
  <si>
    <t xml:space="preserve">INE525E08049</t>
  </si>
  <si>
    <t xml:space="preserve">10.50%  Taxable Bonds (2005) - Unsecured Bonds Letter of Allotment. Date of Maturity 01/07/2005</t>
  </si>
  <si>
    <t xml:space="preserve">NCRPB TX  2005
10.5 LOA 01JL05  FV RS 5 LAC</t>
  </si>
  <si>
    <t xml:space="preserve">Put/Call : 1st July, 2003</t>
  </si>
  <si>
    <t xml:space="preserve">Dist Nos : 2839 to 4528</t>
  </si>
  <si>
    <t xml:space="preserve">Karvy Consultants Limited(IN200035)</t>
  </si>
  <si>
    <t xml:space="preserve">INE525E08031</t>
  </si>
  <si>
    <t xml:space="preserve">13.50%  Taxable Bonds (2006) - Unsecured Bonds Letter of Allotment. Date of Maturity 31/03/2006</t>
  </si>
  <si>
    <t xml:space="preserve">NCRPB TX 2006 
13.5 LOA 31MR06 FV RS 5 LAC</t>
  </si>
  <si>
    <t xml:space="preserve">Annually
31st March</t>
  </si>
  <si>
    <t xml:space="preserve">Put/Call : 31st Mar, 2004</t>
  </si>
  <si>
    <t xml:space="preserve">Dist Nos : 4529 to 8146 
8185 to 9028
8147 to 8186</t>
  </si>
  <si>
    <t xml:space="preserve">Mr. V.K. Jayaraman
Asst. Gen. Manager
Karvy Consultants Ltd.
No. 21, Avenue -4, Street No.1
Banjara Hills, Hyderabad  500 034
Tel : (040) 331 2454
Fax : (040) 330 3221
Email : Jayaramanvk@karvy.com</t>
  </si>
  <si>
    <t xml:space="preserve">NATIONAL HIGHWAYS AUTHORITY OF INDIA</t>
  </si>
  <si>
    <t xml:space="preserve">INE906B07981</t>
  </si>
  <si>
    <t xml:space="preserve">5.50% Secured NHAI 54EC Bonds 2006-07 . Date of Maturity:31/08/2009</t>
  </si>
  <si>
    <t xml:space="preserve">NATIONAL HIGHWAYS AUTHORITY OF INDIA
5.5 BD 31AG09 FVRS10000</t>
  </si>
  <si>
    <t xml:space="preserve">Annually on 1st April and on maturity</t>
  </si>
  <si>
    <t xml:space="preserve">TSR DARASHAW LIMITED
IN200125</t>
  </si>
  <si>
    <t xml:space="preserve">Mr. Pradeep Sharma
Branch Manager
TSR DARASHAW LIMITED
2/42,Sant Vihar,
Ansari Road,
Daryaganj,
New Delhi-110002
Phone: 011-23271805
Fax: 011-23271802
Email: tsrdldel@tsrdarashaw.com</t>
  </si>
  <si>
    <t xml:space="preserve">INE906B07AF4</t>
  </si>
  <si>
    <t xml:space="preserve">5.50% Secured Non Convertible NHAI 54EC Bonds . Date of Maturity:30/03/2011</t>
  </si>
  <si>
    <t xml:space="preserve">NATIONAL HIGHWAYS AUTHORITY OF INDIA
5.5 BD 30MR11 FVRS10000</t>
  </si>
  <si>
    <t xml:space="preserve">Mr. Punit Mittal
General Manager
Beetal House, 3 rd Floor
99, Madangir
Behind Local Shopping Cener
New Delhi 110 062
Phone: 011-29961281, 29961282
Fax: 011-29961284
Email: Beetal@beetalfinancial.com</t>
  </si>
  <si>
    <t xml:space="preserve">INE906B07AH0</t>
  </si>
  <si>
    <t xml:space="preserve">5.75% Secured Non Convertible Bonds . Date of Maturity:30/06/2011</t>
  </si>
  <si>
    <t xml:space="preserve">NATIONAL HIGHWAYS AUTHORITY OF INDIA
5.75 BD 30JU11 FVRS10000</t>
  </si>
  <si>
    <t xml:space="preserve">50292-52540 ; 158406-491734</t>
  </si>
  <si>
    <t xml:space="preserve">MR. ASHOK GUPTA
GENERAL MANAGER
AB - 4
SAFDAR JUNG ENCLAVE
NEW DELHI - 110029
Phone: 011 - 26104142
Fax: 011 - 26181081
</t>
  </si>
  <si>
    <t xml:space="preserve">INE906B07AJ6</t>
  </si>
  <si>
    <t xml:space="preserve">5.75% Secured Non Convertible Bonds . Date of Maturity:31/08/2011</t>
  </si>
  <si>
    <t xml:space="preserve">NATIONAL HIGHWAYS AUTHORITY OF INDIA
5.75 BD 31AG11 FVRS10000</t>
  </si>
  <si>
    <t xml:space="preserve">Annually on 31st march</t>
  </si>
  <si>
    <t xml:space="preserve">54077-54977;689990-798683</t>
  </si>
  <si>
    <t xml:space="preserve">INE906B07AK4</t>
  </si>
  <si>
    <t xml:space="preserve">5.75% Secured Non Convertible Bonds . Date of Maturity:30/09/2011</t>
  </si>
  <si>
    <t xml:space="preserve">NATIONAL HIGHWAYS AUTHORITY OF INDIA
5.75 BD 30SP11 FVRS10000</t>
  </si>
  <si>
    <t xml:space="preserve">54978-55934;798684-934692</t>
  </si>
  <si>
    <t xml:space="preserve">INE906B07AL2</t>
  </si>
  <si>
    <t xml:space="preserve">5.75% Secured Non Convertible Bonds . Date of Maturity:31/10/2011</t>
  </si>
  <si>
    <t xml:space="preserve">NATIONAL HIGHWAYS AUTHORITY OF INDIA
5.75 BD 31OT11 FVRS10000</t>
  </si>
  <si>
    <t xml:space="preserve">55935-56777;934693-1044591</t>
  </si>
  <si>
    <t xml:space="preserve">INE906B07AM0</t>
  </si>
  <si>
    <t xml:space="preserve">5.75% (6.25% w.e.f. 01/11/2008) Secured Non Convertible Bonds . Date of Maturity:30/10/2011</t>
  </si>
  <si>
    <t xml:space="preserve">NATIONAL HIGHWAYS AUTHORITY OF INDIA
6.25 BD 30NV11 FVRS10000</t>
  </si>
  <si>
    <t xml:space="preserve">5.75% (6.25% w.e.f. 01/11/2008)</t>
  </si>
  <si>
    <t xml:space="preserve">56779-57649;1044592-1156360</t>
  </si>
  <si>
    <t xml:space="preserve">Debentures will be redeemable in 3 installments. 33.333% on 18/12/2011;33.333% on 18/12/2012 &amp; 33.33</t>
  </si>
  <si>
    <t xml:space="preserve">INE906B07AN8</t>
  </si>
  <si>
    <t xml:space="preserve">6.25% Secured Non Convertible Bonds . Date of Maturity:31/12/2011</t>
  </si>
  <si>
    <t xml:space="preserve">NATIONAL HIGHWAYS AUTHORITY OF INDIA
6.25 BD 31DC11 FVRS10000</t>
  </si>
  <si>
    <t xml:space="preserve">57654-58609,1156361-1268739</t>
  </si>
  <si>
    <t xml:space="preserve">INE906B07AO6</t>
  </si>
  <si>
    <t xml:space="preserve">6.25% Secured Non Convertible Bonds . Date of Maturity:31/01/2012</t>
  </si>
  <si>
    <t xml:space="preserve">NATIONAL HIGHWAYS AUTHORITY OF INDIA
6.25 BD 31JN12 FVRS10000</t>
  </si>
  <si>
    <t xml:space="preserve">58615-59571 ; 1268741-1377312</t>
  </si>
  <si>
    <t xml:space="preserve">INE906B07AP3</t>
  </si>
  <si>
    <t xml:space="preserve">6.25% Secured Non Convertible Bonds . Date of Maturity:28/02/2012</t>
  </si>
  <si>
    <t xml:space="preserve">NATIONAL HIGHWAYS AUTHORITY OF INDIA
6.25 BD 28FB12 FVRS10000</t>
  </si>
  <si>
    <t xml:space="preserve">59572-60487 ; 1377314-1491889</t>
  </si>
  <si>
    <t xml:space="preserve">MR. ASHOK GUPTA
GENERAL MANAGER
T-34,2ND FLOOR
OKHLA IND AREA, PHASE II
NEW DELHI - 110020
</t>
  </si>
  <si>
    <t xml:space="preserve">Step up of 50bps over &amp; above the initial coupon rate of 10.25% if call option is not exercised.</t>
  </si>
  <si>
    <t xml:space="preserve">INE906B07AQ1</t>
  </si>
  <si>
    <t xml:space="preserve">6.25% Secured Non Convertible Bonds . Date of Maturity:31/03/2012</t>
  </si>
  <si>
    <t xml:space="preserve">NATIONAL HIGHWAYS AUTHORITY OF INDIA
6.25 BD 31MR12 FVRS10000</t>
  </si>
  <si>
    <t xml:space="preserve">60504-62566 ; 1491890-1730176</t>
  </si>
  <si>
    <t xml:space="preserve">INE906B07BB1</t>
  </si>
  <si>
    <t xml:space="preserve">6.25% Secured Non Convertible 54 EC Bonds . Date of Maturity:31/03/2013</t>
  </si>
  <si>
    <t xml:space="preserve">NATIONAL HIGHWAYS AUTHORITY OF INDIA
6.25 BD 31MR13 FVRS10000</t>
  </si>
  <si>
    <t xml:space="preserve">Mr. Punit Mittal
General Manager
BEETAL FINAN.AND COMPU.
Beetal House, 3 rd Floor
99, Madangir
Behind Local Shopping Centre
New Delhi 110 062
Phone: 011-29961281-83
Fax: 011-29961284
Email:  beetal@rediffmail.com</t>
  </si>
  <si>
    <t xml:space="preserve">INE906B07BC9</t>
  </si>
  <si>
    <t xml:space="preserve">6.00% Secured Non Convertible 54 EC Bonds . Date of Maturity:30/04/2013</t>
  </si>
  <si>
    <t xml:space="preserve">NATIONAL HIGHWAYS AUTHORITY OF INDIA
6 BD 30AP13 FVRS10000</t>
  </si>
  <si>
    <t xml:space="preserve">Annualy On 31 March</t>
  </si>
  <si>
    <t xml:space="preserve">Senior Citizen (First allottee) in the reserved individual portion shall be entitled to an additiona</t>
  </si>
  <si>
    <t xml:space="preserve">INE906B07BD7</t>
  </si>
  <si>
    <t xml:space="preserve">6.00% Secured Non Convertible 54 EC Bonds . Date of Maturity:31/05/2013</t>
  </si>
  <si>
    <t xml:space="preserve">NATIONAL HIGHWAYS AUTHORITY OF INDIA
6 BD 31MY13 FVRS10000</t>
  </si>
  <si>
    <t xml:space="preserve">Debenture will be redeemable in 3 installments. 40% (Rs.400) on 01/06/2013,40% (Rs.400) on 01/06/201</t>
  </si>
  <si>
    <t xml:space="preserve">INE906B07BF2</t>
  </si>
  <si>
    <t xml:space="preserve">6.00% Secured Non Convertible 54 EC Bonds . Date of Maturity:31/07/2013</t>
  </si>
  <si>
    <t xml:space="preserve">NATIONAL HIGHWAYS AUTHORITY OF INDIA
6 BD 31JL13 FVRS10000</t>
  </si>
  <si>
    <t xml:space="preserve">Annualy on 31st March</t>
  </si>
  <si>
    <t xml:space="preserve">INE906B07BH8</t>
  </si>
  <si>
    <t xml:space="preserve">6.00% Secured Non Convertible 54 EC Bonds . Date of Maturity:30/09/2013</t>
  </si>
  <si>
    <t xml:space="preserve">NATIONAL HIGHWAYS AUTHORITY OF INDIA
6 BD 30SP13 FVRS10000</t>
  </si>
  <si>
    <t xml:space="preserve">INE906B07BI6</t>
  </si>
  <si>
    <t xml:space="preserve">6.00% Secured Non Convertible 54 EC Bonds . Date of Maturity:31/10/2013</t>
  </si>
  <si>
    <t xml:space="preserve">NATIONAL HIGHWAYS AUTHORITY OF INDIA
6 BD 31OT13 FVRS10000</t>
  </si>
  <si>
    <t xml:space="preserve">INE906B07BJ4</t>
  </si>
  <si>
    <t xml:space="preserve">6.00% Secured Non Convertible 54 EC Bonds . Date of Maturity:30/11/2013</t>
  </si>
  <si>
    <t xml:space="preserve">NATIONAL HIGHWAYS AUTHORITY OF INDIA
6 BD 30NV13 FVRS10000</t>
  </si>
  <si>
    <t xml:space="preserve">Final payout date is 29th May 2014
</t>
  </si>
  <si>
    <t xml:space="preserve">INE906B07BN6</t>
  </si>
  <si>
    <t xml:space="preserve">6.00% Secured Non Convertible 54 EC Bonds . Date of Maturity:31/03/2014</t>
  </si>
  <si>
    <t xml:space="preserve">NATIONAL HIGHWAYS AUTHORITY OF INDIA
6 BD 31MR14 FVRS10000</t>
  </si>
  <si>
    <t xml:space="preserve">INE906B07BR7</t>
  </si>
  <si>
    <t xml:space="preserve">6.00% Secured Non Convertible 54 EC Bonds Tr.-XII. Date of Maturity:31/07/2014</t>
  </si>
  <si>
    <t xml:space="preserve">NATIONAL HIGHWAYS AUTHORITY OF INDIA 6 BD 31JL14 FVRS10000</t>
  </si>
  <si>
    <t xml:space="preserve">6%</t>
  </si>
  <si>
    <t xml:space="preserve">MR. PUNIT MITTAL
GENERAL MANAGER
BEETAL FINAN.AND COMPU.
BEETAL HOUSE, 3 RD FLOOR
99, MADANGIR
BEHIND LOCAL SHOPPING CENTRE
NEW DELHI 110 062
Phone:011-29961281-83
Fax:011-29961284
Email:BEETAL@REDIFFMAIL.COM</t>
  </si>
  <si>
    <t xml:space="preserve">AAA,CRISIL,DT-31-03-2011</t>
  </si>
  <si>
    <t xml:space="preserve">INE906B07BS5</t>
  </si>
  <si>
    <t xml:space="preserve">6.00% Secured Non Convertible 54 EC Bonds Tr.-XII. Date of Maturity:31/08/2014</t>
  </si>
  <si>
    <t xml:space="preserve">NATIONAL HIGHWAYS AUTHORITY OF INDIA 6 BD 31AG14 FVRS10000</t>
  </si>
  <si>
    <t xml:space="preserve">INE906B07BT3</t>
  </si>
  <si>
    <t xml:space="preserve">6.00% Secured Non Convertible 54 EC Bonds Tr.-XII. Date of Maturity:30/09/2014</t>
  </si>
  <si>
    <t xml:space="preserve">NATIONAL HIGHWAYS AUTHORITY OF INDIA 6 BD 30SP14 FVRS10000</t>
  </si>
  <si>
    <t xml:space="preserve">40857257-41020426</t>
  </si>
  <si>
    <t xml:space="preserve">INE906B07BU1</t>
  </si>
  <si>
    <t xml:space="preserve">6.00% Secured Non Convertible 54 EC Bonds Tr.-XII. Date of Maturity:31/10/2014</t>
  </si>
  <si>
    <t xml:space="preserve">NATIONAL HIGHWAYS AUTHORITY OF INDIA 6 BD 31OT14 FVRS10000</t>
  </si>
  <si>
    <t xml:space="preserve">41020427-4117123</t>
  </si>
  <si>
    <t xml:space="preserve">INE906B07BV9</t>
  </si>
  <si>
    <t xml:space="preserve">6.00% Secured Non Convertible 54 EC Bonds Tr.-XII. Date of Maturity:30/11/2014</t>
  </si>
  <si>
    <t xml:space="preserve">NATIONAL HIGHWAYS AUTHORITY OF INDIA 6 BD 30NV14 FVRS10000</t>
  </si>
  <si>
    <t xml:space="preserve">41171234 to 41330087</t>
  </si>
  <si>
    <t xml:space="preserve">INE906B07BW7</t>
  </si>
  <si>
    <t xml:space="preserve">6.00% Secured Non Convertible 54 EC Bonds Tr.-XII. Date of Maturity:31/12/2014</t>
  </si>
  <si>
    <t xml:space="preserve">NATIONAL HIGHWAYS AUTHORITY OF INDIA 6 BD 31DC14 FVRS10000</t>
  </si>
  <si>
    <t xml:space="preserve">INE906B07BX5</t>
  </si>
  <si>
    <t xml:space="preserve">6.00% Secured Non Convertible 54 EC Bonds Tr.-XII. Date of Maturity:31/01/2015</t>
  </si>
  <si>
    <t xml:space="preserve">NATIONAL HIGHWAYS AUTHORITY OF INDIA 6  BD 31JN15 FVRS10000</t>
  </si>
  <si>
    <t xml:space="preserve">INE906B07BY3</t>
  </si>
  <si>
    <t xml:space="preserve">6.00% Secured Non Convertible 54 EC Bonds Tr.-XII. Date of Maturity:28/02/2015</t>
  </si>
  <si>
    <t xml:space="preserve">NATIONAL HIGHWAYS AUTHORITY OF INDIA 6  BD 28FB15 FVRS10000</t>
  </si>
  <si>
    <t xml:space="preserve">INE906B07BZ0</t>
  </si>
  <si>
    <t xml:space="preserve">6.00% Secured Non Convertible 54 EC Bonds Tr.-XII. Date of Maturity:31/03/2015</t>
  </si>
  <si>
    <t xml:space="preserve">NATIONAL HIGHWAYS AUTHORITY OF INDIA 6  BD 31MR15 FVRS10000</t>
  </si>
  <si>
    <t xml:space="preserve">INE906B07CC7</t>
  </si>
  <si>
    <t xml:space="preserve">6% SECURED NON CONVERTIBLE NHAI 54 EC BONDS 2012-13. TRANCHE - XIII. DATE OF MATURITY 30/04/2015. </t>
  </si>
  <si>
    <t xml:space="preserve">NATIONAL HIGHWAYS AUTHORITY OF INDIA 6 BD 30AP15 FVRS10000</t>
  </si>
  <si>
    <t xml:space="preserve">10000.000</t>
  </si>
  <si>
    <t xml:space="preserve">10000</t>
  </si>
  <si>
    <t xml:space="preserve">ANNUAL ON 1ST APRIL EVERY YEAR &amp; ON REDEMPTION</t>
  </si>
  <si>
    <t xml:space="preserve">1300001 TO 1301062 / 50000001 TO 50197773</t>
  </si>
  <si>
    <t xml:space="preserve">Mr. Punit Mittal
General Manager
BEETAL FINAN.AND COMPU.
Beetal House, 3 rd Floor
99, Madangir
Near Dada Harsukhdas Mandir
New Delhi 110 062
Phone:011-29961281
Fax:011-29961284
Email:punit@beetalfinancial.co</t>
  </si>
  <si>
    <t xml:space="preserve">AAA CRISIL DTD 03.04.2012</t>
  </si>
  <si>
    <t xml:space="preserve">NATIONAL HOUSING BANK</t>
  </si>
  <si>
    <t xml:space="preserve">INE557F08817</t>
  </si>
  <si>
    <t xml:space="preserve">5.15 % Unsecured Capital Gain Bond Annual Interest Paymetn Option Letter of Allotment Date of Maturity 30.09.2009</t>
  </si>
  <si>
    <t xml:space="preserve">NHB
5.1 LOA 30SP09 FV RS 10000</t>
  </si>
  <si>
    <t xml:space="preserve">ANNUALLY, ON 1ST APRIL</t>
  </si>
  <si>
    <t xml:space="preserve">Put:30TH SEPTEMBER 2007
Call:30TH SEPTEMBER 2007</t>
  </si>
  <si>
    <t xml:space="preserve">Mr. Puneet Mittal
Manager
BEETAL FINAN.AND COMPU.
321-S, Chirag Delhi
Near Shahid Bhagat Singh College
New Delhi 110 017
Phone: (011) 2623 2390 / 1990
Fax: (011) 2622 2146
Email: Beetal@rediffmail.com</t>
  </si>
  <si>
    <t xml:space="preserve">INE557F08924</t>
  </si>
  <si>
    <t xml:space="preserve">5.10% Unsecured capital gain bonds Option : Annual Ineterst Payment. Letter of Allotment: Date of Maturity : 30.11.2009</t>
  </si>
  <si>
    <t xml:space="preserve">NHB
5.1 LOA 30NV09 FVRS10000</t>
  </si>
  <si>
    <t xml:space="preserve">Put:Yes 30th November 2007
Call:Yes 30th November 2007</t>
  </si>
  <si>
    <t xml:space="preserve">INE557F08965</t>
  </si>
  <si>
    <t xml:space="preserve">5.35% (Annual interest payment Option) Unsecured Capital gain bonds .Letter of allotment . Date of Maturity: 31.12.2009</t>
  </si>
  <si>
    <t xml:space="preserve">NHB
5.35 LOA 31DC09 FVRS10000</t>
  </si>
  <si>
    <t xml:space="preserve">Put:Yes 31st Dec 2007
Call:Yes 31st Dec 2007</t>
  </si>
  <si>
    <t xml:space="preserve">Mr. V. Mahesh
Vice President
KARVY COMPUTERSHARE PVT. LTD
46, Avenue 4
Street No-1
Banjara Hills
Hyderbad-500034
Phone: 040-23312454
Fax: 040-23323049
</t>
  </si>
  <si>
    <t xml:space="preserve">INE557F08981</t>
  </si>
  <si>
    <t xml:space="preserve">5.45% (Annual interest payment option) Unsecured Capital gain bonds .Letter of allotment . Date of Maturity: 31.12.2009</t>
  </si>
  <si>
    <t xml:space="preserve">NHB
5.45 LOA 31DC09 FVRS10000</t>
  </si>
  <si>
    <t xml:space="preserve">Put:Yes 31st Dec 07
Call:Yes 31st Dec 07</t>
  </si>
  <si>
    <t xml:space="preserve">INE557F08999</t>
  </si>
  <si>
    <t xml:space="preserve">5.45% (Cumulative ) Unsecured Capital gain bonds .Letter of allotment . Date of Maturity: 31.12.2009</t>
  </si>
  <si>
    <t xml:space="preserve">On Maturity 31.12.2009</t>
  </si>
  <si>
    <t xml:space="preserve">Put:31st Dec 2007
Call:31st Dec 2007</t>
  </si>
  <si>
    <t xml:space="preserve">INE557F08106</t>
  </si>
  <si>
    <t xml:space="preserve">5.50% Unsecured Non-Convertible Capital Gains Bonds-2002. Letter of Allotment.</t>
  </si>
  <si>
    <t xml:space="preserve">NHB CAP BOND-02
5.5 LOA 28FB10   FV RS 10000</t>
  </si>
  <si>
    <t xml:space="preserve">Put &amp; Call:28th February, 2006 </t>
  </si>
  <si>
    <t xml:space="preserve">BEETAL FINAN.AND COMPU.
IN200504 </t>
  </si>
  <si>
    <t xml:space="preserve">Mr. Ramesh Gupta
Director
Mrs. Saroj Gupta
Director
Mr. Punit Mittal
Manager
Beetal Financial &amp; Computer Services (P) Ltd.
321-S, Chirag Delhi, 
New Delhi 110 017
(Near Shahid Bhagat Singh College)
Tel : (011) 623 1990 623 2390
Fax : (011) 622 2146
Email : beetal@rediffmail.com</t>
  </si>
  <si>
    <t xml:space="preserve">INE557F08205</t>
  </si>
  <si>
    <t xml:space="preserve">5.25%  NHB  Priority Sector Bonds 2002-2003 (Tax Free). Letter of Allotment</t>
  </si>
  <si>
    <t xml:space="preserve">NHB NTXPS
5.25 LOA 25MR10   FV RS 1 LAC</t>
  </si>
  <si>
    <t xml:space="preserve">Annually, 25th March </t>
  </si>
  <si>
    <t xml:space="preserve">Put &amp; Call:25th March, 2008 </t>
  </si>
  <si>
    <t xml:space="preserve">BEETAL FINAN.AND COMPU.
IN200504  </t>
  </si>
  <si>
    <t xml:space="preserve">INE557F08114</t>
  </si>
  <si>
    <t xml:space="preserve">NHB CAP BOND-02
5.5 LOA 31MR10   FV RS 10000</t>
  </si>
  <si>
    <t xml:space="preserve">Annually, 1st  April </t>
  </si>
  <si>
    <t xml:space="preserve">Put &amp; Call:31st March, 2006 </t>
  </si>
  <si>
    <t xml:space="preserve">INE557F08213</t>
  </si>
  <si>
    <t xml:space="preserve">NHB CAP BOND-02 
5.5 LOA 30AP10  FV RS 10000</t>
  </si>
  <si>
    <t xml:space="preserve">Put &amp; Call:30th April, 2006 </t>
  </si>
  <si>
    <t xml:space="preserve">Mr. Ramesh Gupta
Director
Mrs. Saroj Gupta
Director
Mr. Punit Mittal
Manager
Beetal Financial &amp; Computer Services (P) Ltd.
321-S, Chirag Delhi, 
New Delhi 110 017
(Near Shahid Bhagat Singh College)
Tel : (011) 2623 1990/2390
Fax : (011) 2622 2146
Email : beetal@rediffmail.com</t>
  </si>
  <si>
    <t xml:space="preserve">INE557F08BU1</t>
  </si>
  <si>
    <t xml:space="preserve">5.25 % (Annual Interest Payment option) Unsecured Non convertible Capital Gain Bonds. Letter of allotment. Date of maturity: 15.07.2010</t>
  </si>
  <si>
    <t xml:space="preserve">NHB
5.25 LOA 15JL10 FVRS10000</t>
  </si>
  <si>
    <t xml:space="preserve">Put:15th July, 2008
Call:15th July, 2008</t>
  </si>
  <si>
    <t xml:space="preserve">Mr. M. S. Madhusudhan / Mr. Mohd Mohsinuddin
KARVY COMPUTERSHARE PVT. LTD
Karvy House
46, Avenue 4, Street No. 1
Banjara Hills
Hyderabad - 500 034
Phone: (040) 331 2454, 332 0251
Fax: (040) 331 1968
Email: madhusudhan@karvy.com</t>
  </si>
  <si>
    <t xml:space="preserve">The bonds have lock in period of three years from deemed date of allotment till May 31, 2008</t>
  </si>
  <si>
    <t xml:space="preserve">INE557F08BV9</t>
  </si>
  <si>
    <t xml:space="preserve">5.25 % (Cumulative Interest Payment option) Unsecured Non convertible Capital Gain Bonds. Date of maturity: 15.07.2010</t>
  </si>
  <si>
    <t xml:space="preserve">On Maturity (ie on 15-7-2010}</t>
  </si>
  <si>
    <t xml:space="preserve">Put:15th July 2008
Call:15th July 2008</t>
  </si>
  <si>
    <t xml:space="preserve">INE557F08CF0</t>
  </si>
  <si>
    <t xml:space="preserve">5.50% Unsecured Non-Convertible Capital Gains Cumulative Interest Payment Option. Letter of Allotment.</t>
  </si>
  <si>
    <t xml:space="preserve">NHB
CGB 5.5 LOA 31AG10 FVRS10000</t>
  </si>
  <si>
    <t xml:space="preserve">On Maturity (ie on 31-8-2010}</t>
  </si>
  <si>
    <t xml:space="preserve">Put:31st August 2008
Call:31st August 2008</t>
  </si>
  <si>
    <t xml:space="preserve">Mr. V. Mahesh
Vice President
Karvy Computershare Pvt Ltd                                                                                                                           Karvy House
No. 46, Avenue, No. 4
Street No.1, Banjara Hills
Hyderabad  500034
Phone: (040) 23312454/23320251
Fax: (040) 23311968/23323049
Email: mailmanager@karvy.com</t>
  </si>
  <si>
    <t xml:space="preserve">INE557F08320</t>
  </si>
  <si>
    <t xml:space="preserve">5.25% Unsecured Non-Convertible Capital Gains Bonds-2002. Letter of Allotment. Interest Payment Option - Cumulative.</t>
  </si>
  <si>
    <t xml:space="preserve">NHB CAP BOND-02 
5.25 LOA 30SP10 FV RS 10000 </t>
  </si>
  <si>
    <t xml:space="preserve">On maturity,30th Sept, 2010 or on exercise  of put/call option whichever is earlier</t>
  </si>
  <si>
    <t xml:space="preserve">Put &amp; Call:30th September, 2008 </t>
  </si>
  <si>
    <t xml:space="preserve">Mr. Ramesh Gupta
Director
Mrs. Saroj Gupta
Director
Mr. Punit Mittal
Manager
Beetal Financial &amp; Computer Services (P) Ltd.
321-S, Chirag Delhi, 
New Delhi 110 017
(Near Shahid Bhagat Singh College)
Tel : (011) 2623 1990 623 2390
Fax : (011) 2622 2146
Email : beetal@rediffmail.com</t>
  </si>
  <si>
    <t xml:space="preserve">INE557F08403</t>
  </si>
  <si>
    <t xml:space="preserve">5.25% Unsecured Non-Convertible Capital Gains Bonds-2002. Letter of Allotment. Interest Payment Option - Annually.</t>
  </si>
  <si>
    <t xml:space="preserve">Remark on Redemption date : Six Equal Annual Instalments As Follows:
24/11/2013, 24/11/2014, 24/11/2015, 24/11/2016, 24/11/2017, 24/11/2018</t>
  </si>
  <si>
    <t xml:space="preserve">INE557F08CI4</t>
  </si>
  <si>
    <t xml:space="preserve">5.50% (Annual Interest Payment option) Unsecured Non convertible Capital gain Bonds. Date of Maturity: 30.09.2010</t>
  </si>
  <si>
    <t xml:space="preserve">NHB
5.5 LOA 30SP10 FVRS10000</t>
  </si>
  <si>
    <t xml:space="preserve">Mr.V. Mahesh
Vice President
KARVY COMPUTERSHARE PVT. LTD.
Karvy House, 46,
Avenue 4, Street No 1
Banjara Hills
Hyderabad-500034
Phone: (040) 2331 2454, 2332 02
Fax: (040) 2331 1968
Email: vmahesh@karvy.com</t>
  </si>
  <si>
    <t xml:space="preserve">INE557F08CJ2</t>
  </si>
  <si>
    <t xml:space="preserve">5.50% (Cumulative Interest Pay ment option) Unsecured non convertible capital gain bonds. Letter of allotment. Date  of Maturity: 30.09.2010</t>
  </si>
  <si>
    <t xml:space="preserve">On Maturity (ie on 30-9-2010}</t>
  </si>
  <si>
    <t xml:space="preserve">Put:30th September 2008
Call:30th September 2008</t>
  </si>
  <si>
    <t xml:space="preserve">INE557F08767</t>
  </si>
  <si>
    <t xml:space="preserve">5.25% Unsecured Non-Convertible Capital Gains Bonds-2002. Letter of Allotment. Interest Payment Option -Cumulative</t>
  </si>
  <si>
    <t xml:space="preserve">NHB CAP BOND-02
5.25 LOA 31JL11 FV RS 10000</t>
  </si>
  <si>
    <t xml:space="preserve">On maturity, 31st July, 2011</t>
  </si>
  <si>
    <t xml:space="preserve">Put &amp; Call:31st July, 2009</t>
  </si>
  <si>
    <t xml:space="preserve">Mr. Punit Mittal
Manager
Beetal Financial &amp; Computer Services Pvt. Ltd.
321-S, Chirag Delhi,
New Delhi 110 017
Near Shahid Bhagat Singh College
Phone: (011) 2925 0390
Fax: (011) 2925 2146
Email: Beetal@rediffmail.com</t>
  </si>
  <si>
    <t xml:space="preserve">INE557F08841</t>
  </si>
  <si>
    <t xml:space="preserve">5.25% Unsecured Cummulative Capital Gain Bond  Letter of allotment  Date of Maturity 30.09.2011</t>
  </si>
  <si>
    <t xml:space="preserve">NHB
5.25 LOA 30SP11 FV RS 10000</t>
  </si>
  <si>
    <t xml:space="preserve">ON MATURITY 30TH SEPT 2011</t>
  </si>
  <si>
    <t xml:space="preserve">Put:30TH SEPT 2009
Call:30TH SEPT 2009</t>
  </si>
  <si>
    <t xml:space="preserve">INE557F08874</t>
  </si>
  <si>
    <t xml:space="preserve">5.25% Unsecured Non-Convertible Capital Gains Bonds. Letter of Allotment. Interest Payment Option -Annual</t>
  </si>
  <si>
    <t xml:space="preserve">NHB
5.25 LOA 31OT11 FVRS 10000</t>
  </si>
  <si>
    <t xml:space="preserve">Put:31st October 2009
Call:31st October 2009</t>
  </si>
  <si>
    <t xml:space="preserve">Mr. Punit Mittal
Manager
BEETAL FINAN.AND COMPU.
321-S, Chirag Delhi,
New Delhi 110 017
Near Shahid Bhagat Singh College
Phone: (011) 2925 0390
Fax: (011) 2925 2146
Email: Beetal@rediffmail.com</t>
  </si>
  <si>
    <t xml:space="preserve">INE557F08882</t>
  </si>
  <si>
    <t xml:space="preserve">5.25% Unsecured Non-Convertible Capital Gains Bonds. Letter of Allotment. Interest Payment Option -Cumulative.</t>
  </si>
  <si>
    <t xml:space="preserve">At time of redemption</t>
  </si>
  <si>
    <t xml:space="preserve">INE557F08AA5</t>
  </si>
  <si>
    <t xml:space="preserve">5.50% (Annual intrest paymet option) Unsecured Capital gain bonds .Letter of allotment . Date of Maturity: 31.12.2011</t>
  </si>
  <si>
    <t xml:space="preserve">NHB
5.5 LOA 31DC11 FVRS10000</t>
  </si>
  <si>
    <t xml:space="preserve">Put:31st Dec 2009
Call:31st Dec 2009</t>
  </si>
  <si>
    <t xml:space="preserve">Mr. V. Mahesh
Vice President
KARVY COMPUTERSHARE PVT. LTD
Karvy House
No. 46, Avenue, No. 4
Street No.1, Banjara Hills
Hyderabad  500034
Phone: (040) 23312454/23320251
Fax: (040) 23311968/23323049
Email: mailmanager@karvy.com</t>
  </si>
  <si>
    <t xml:space="preserve">INE557F08AB3</t>
  </si>
  <si>
    <t xml:space="preserve">5.50% (Cumulative) Unsecured Capital gain bonds .Letter of allotment . Date of Maturity: 31.12.2011</t>
  </si>
  <si>
    <t xml:space="preserve">On Maturity (ie 31-12-2011}</t>
  </si>
  <si>
    <t xml:space="preserve">INE557F08AG2</t>
  </si>
  <si>
    <t xml:space="preserve">5.50 % Unsecured  Capital Gain bonds (Annual Interest Payment Option ) . Letter of Allotment. Date of Maturity: 31.01.20102</t>
  </si>
  <si>
    <t xml:space="preserve">NHB
5.5 LOA 31JN12 FVRS10000</t>
  </si>
  <si>
    <t xml:space="preserve">Put:Yes 31st January 2010
Call:Yes 31st January 2010</t>
  </si>
  <si>
    <t xml:space="preserve">Mr.V. Mahesh
Vice President
KARVY COMPUTERSHARE PVT. LTD.
Karvy House, 46, Avenue 4, Street No
Banjara Hills
Hyderabad-500034
Phone: (040) 2331 2454, 2332 02
Fax: (040) 2331 1968
Email: vmahesh@karvy.com</t>
  </si>
  <si>
    <t xml:space="preserve">INE557F08AH0</t>
  </si>
  <si>
    <t xml:space="preserve">5.50% Unsecured  Capital Gain bonds (Cumulative Interest Payment Option ) . Letter of Allotment. Date of Maturity: 31.01.2012</t>
  </si>
  <si>
    <t xml:space="preserve">On Maturity (on 31st January 2012}</t>
  </si>
  <si>
    <t xml:space="preserve">INE557F08AM0</t>
  </si>
  <si>
    <t xml:space="preserve">5.50% (Annual Interest Payment Option)  Unsecured Capital gain Bonds. Letter of allotment. Date of maturity: 28.02.2012</t>
  </si>
  <si>
    <t xml:space="preserve">NHB
5.5 LOA 28FB12 FVRS10000</t>
  </si>
  <si>
    <t xml:space="preserve">Put:28th February 2010
Call:28th February 2010</t>
  </si>
  <si>
    <t xml:space="preserve">INE557F08AN8</t>
  </si>
  <si>
    <t xml:space="preserve">5.50% (Cumulative Interest Payment Option)  Unsecured Capital gain Bonds. Letter of allotment. Date of maturity: 28.02.2012</t>
  </si>
  <si>
    <t xml:space="preserve">On Maturity (ie 28th February 2012}</t>
  </si>
  <si>
    <t xml:space="preserve">Put:28th Feb 2010
Call:28th Feb 2010</t>
  </si>
  <si>
    <t xml:space="preserve">INE557F08AQ1</t>
  </si>
  <si>
    <t xml:space="preserve">5.5% (Annual Interest Payment Option ) Capital Gain Bonds. Date of Maturity: 31.03.2012</t>
  </si>
  <si>
    <t xml:space="preserve">NHB
5.5 LOA 31MR12 FVRS10000</t>
  </si>
  <si>
    <t xml:space="preserve">Put:31st March, 2010
Call:31st March, 2010</t>
  </si>
  <si>
    <t xml:space="preserve">INE557F08AR9</t>
  </si>
  <si>
    <t xml:space="preserve">5.5% (Cumulative  Interest Payment Option ) Capital Gain Bonds. Date of Maturity: 31.03.2012</t>
  </si>
  <si>
    <t xml:space="preserve">On Maturity (ie 31/03/2012}</t>
  </si>
  <si>
    <t xml:space="preserve">Put:31st March 2010
Call:31st March 2010</t>
  </si>
  <si>
    <t xml:space="preserve">Mr. V. Mahesh
Vice President
KARVY COMPUTERSHARE PVT. LTD.
46, Avenue 4
Street No-1
Banjara Hills
Hyderbad-500034
Phone: 040-23312454
Fax: 040-23323049
</t>
  </si>
  <si>
    <t xml:space="preserve">INE557F08AU3</t>
  </si>
  <si>
    <t xml:space="preserve">5.5%(Annual Interest Payment option) Unsecured non convertible Capital gain bonds. Date of Maturity: 30.04.2012</t>
  </si>
  <si>
    <t xml:space="preserve">NHB
5.5 LOA 30AP12 FVRS10000</t>
  </si>
  <si>
    <t xml:space="preserve">Annually on 01st APril</t>
  </si>
  <si>
    <t xml:space="preserve">Put:30th April, 2010
Call:30th April, 2010</t>
  </si>
  <si>
    <t xml:space="preserve">INE557F08AV1</t>
  </si>
  <si>
    <t xml:space="preserve">5.5%(Cumulative Interest Payment option) Unsecured non convertible Capital gain bonds. Date of Maturity: 30.04.2012</t>
  </si>
  <si>
    <t xml:space="preserve">On Maturity (ie 30th April, 2012}</t>
  </si>
  <si>
    <t xml:space="preserve">INE557F08AY5</t>
  </si>
  <si>
    <t xml:space="preserve">5.35%(Annual Interest Payment option) Unsecured non convertible Capital gain bonds. Date of Maturity: 30.04.2012</t>
  </si>
  <si>
    <t xml:space="preserve">NHB
5.35 LOA 30AP12 FVRS10000</t>
  </si>
  <si>
    <t xml:space="preserve">Put:30th April 2010
Call:30th April 2010</t>
  </si>
  <si>
    <t xml:space="preserve">INE557F08AZ2</t>
  </si>
  <si>
    <t xml:space="preserve">5.35%(Cumulative Interest Payment option) Unsecured non convertible Capital gain bonds. Date of Maturity: 30.04.2012</t>
  </si>
  <si>
    <t xml:space="preserve">On Maturity (ie 30th April 2012}</t>
  </si>
  <si>
    <t xml:space="preserve">INE557F08BG0</t>
  </si>
  <si>
    <t xml:space="preserve">5.35 % (Annual Interest Payment Option) Capital Gain bonds. Letter of allotment. Date of Maturity : 15.05.2012</t>
  </si>
  <si>
    <t xml:space="preserve">NHB
5.35 LOA 15MY12 FVRS10000</t>
  </si>
  <si>
    <t xml:space="preserve">Put:15th May, 2010
Call:15th May, 2010</t>
  </si>
  <si>
    <t xml:space="preserve">INE557F08BH8</t>
  </si>
  <si>
    <t xml:space="preserve">5.35 % (Cumulative  Interest Payment Option) Capital Gain bonds. Letter of allotment. Date of Maturity : 15.05.2012</t>
  </si>
  <si>
    <t xml:space="preserve">On Maturity (ie 15/05/2012}</t>
  </si>
  <si>
    <t xml:space="preserve">INE557F08BK2</t>
  </si>
  <si>
    <t xml:space="preserve">5.35 %  (Annual Interest Payment option)  Unsecured Non Convertible  Bonds. Letter of allotment.  Date of maturity: 31.05.2012</t>
  </si>
  <si>
    <t xml:space="preserve">NHB
5.35 LOA 31MY12 FVRS10000</t>
  </si>
  <si>
    <t xml:space="preserve">Put:31st May, 2010
Call:31st May, 2010</t>
  </si>
  <si>
    <t xml:space="preserve">INE557F08BL0</t>
  </si>
  <si>
    <t xml:space="preserve">5.35 %  (Cumulative Interest Payment option)  Unsecured Non Convertible  Bonds. Letter of allotment.  Date of maturity: 31.05.2012</t>
  </si>
  <si>
    <t xml:space="preserve">On Maturity (ie 31-5-2012}</t>
  </si>
  <si>
    <t xml:space="preserve">INE557F08BO4</t>
  </si>
  <si>
    <t xml:space="preserve">5.35 %  (Annual Interest payment option) Unsecured  Caital Gain Bond. Letter of allotment. Date of maturity: 15.06.2012</t>
  </si>
  <si>
    <t xml:space="preserve">NHB
5.35 LOA 15JU12 FVRS10000</t>
  </si>
  <si>
    <t xml:space="preserve">Annually, 1st April</t>
  </si>
  <si>
    <t xml:space="preserve">Put:15th June 2010
Call:15th June 2010</t>
  </si>
  <si>
    <t xml:space="preserve">INE557F08BP1</t>
  </si>
  <si>
    <t xml:space="preserve">5.35 %  (Cumulative  Interest payment option) Unsecured  Capital Gain Bond. Letter of allotment. Date of maturity: 15.06.2012</t>
  </si>
  <si>
    <t xml:space="preserve">On redemption</t>
  </si>
  <si>
    <t xml:space="preserve">Put:15th Jun 2010
Call:15th Jun 2010</t>
  </si>
  <si>
    <t xml:space="preserve">Under the Scheme of Arrangement/ compromise sanctioned  by Gujarat High Court for old 14% NCD.
Remark on Redemption date : Redeemable in four annual installments commencing from 31st December 2006  as under 31/12/2006 Rs. 25/-; 31/12/2007 Rs. 25/-; 31/12/2008 Rs. 25/-; 31/12/2009 Rs. 30/-</t>
  </si>
  <si>
    <t xml:space="preserve">INE557F08BS5</t>
  </si>
  <si>
    <t xml:space="preserve">5.35% (Annual Interest Payment Option) Unsecured Non Convertible Capital gain bonds. Letter of allotment.  Date of maturity: 30.06.2012</t>
  </si>
  <si>
    <t xml:space="preserve">NHB
5.35 LOA 30JU12 FVRS10000</t>
  </si>
  <si>
    <t xml:space="preserve">Put:30th June 2010
Call:30th June 2010</t>
  </si>
  <si>
    <t xml:space="preserve">INE557F08BT3</t>
  </si>
  <si>
    <t xml:space="preserve">5.35% (Cumulative Interest Payment Option) Unsecured non convertible  Capital gain bonds.Letter of allotment. Date of maturity: 30.06.2012</t>
  </si>
  <si>
    <t xml:space="preserve">On Maturity (ie on 30th June 2012}</t>
  </si>
  <si>
    <t xml:space="preserve">INE557F08BW7</t>
  </si>
  <si>
    <t xml:space="preserve">5.35 % (Annual Interest Payment option) Unsecured Non convertible Capital Gain Bonds.Letter of allotment. Date of maturity: 15.07.2012</t>
  </si>
  <si>
    <t xml:space="preserve">NHB
5.35 LOA 15JL12 FVRS10000</t>
  </si>
  <si>
    <t xml:space="preserve">Put:15th July 2010
Call:15th July 2010</t>
  </si>
  <si>
    <t xml:space="preserve">INE557F08BX5</t>
  </si>
  <si>
    <t xml:space="preserve">5.35 % (Cumulative Interest Payment option) Unsecured Non convertible Capital Gain Bonds. Letter of allotment. Date of maturity: 15.07.2012</t>
  </si>
  <si>
    <t xml:space="preserve">On Maturity (ie on 15-7-2012}</t>
  </si>
  <si>
    <t xml:space="preserve">INE557F08CA1</t>
  </si>
  <si>
    <t xml:space="preserve">5.35 % (Annual Interest Paymen Option) Unsecured Non convertible capital gain bonds. Letter of allotment. Date of Maturity: 31.07.2012</t>
  </si>
  <si>
    <t xml:space="preserve">NHB
5.35 LOA 31JL12 FVRS10000</t>
  </si>
  <si>
    <t xml:space="preserve">Put:31st July 2010
Call:31st July 2010</t>
  </si>
  <si>
    <t xml:space="preserve">INE557F08CB9</t>
  </si>
  <si>
    <t xml:space="preserve">5.35 % (Cumulative Interest Paymen Option) Unsecured Non convertible capital gain bonds. Letter of allotment. Date of Maturity: 31.07.2012</t>
  </si>
  <si>
    <t xml:space="preserve">On Maturity (ie on 31-7-2012}</t>
  </si>
  <si>
    <t xml:space="preserve">INE557F08CP9</t>
  </si>
  <si>
    <t xml:space="preserve">5.60% (Cumulative Interest Payment Option) Unsecured NHB Capital Gain Bonds.  Letter of allotment. Date of Maturity: 31.10.2012</t>
  </si>
  <si>
    <t xml:space="preserve">NHB
5.6 LOA 31OT12 FVRS10000</t>
  </si>
  <si>
    <t xml:space="preserve">On Maturity, 31/10/2012</t>
  </si>
  <si>
    <t xml:space="preserve">Put:31/10/2010
Call:30/10/2010</t>
  </si>
  <si>
    <t xml:space="preserve">Mr.V. Mahesh
Vice President
KARVY COMPUTERSHARE PVT. LTD
Karvy House, 46,
Avenue 4, Street No 1
Banjara Hills
Hyderabad-500034
Phone: (040) 2331 2454, 2332 02
Fax: (040) 2331 1968
Email: vmahesh@karvy.com</t>
  </si>
  <si>
    <t xml:space="preserve">INE557F08DI2</t>
  </si>
  <si>
    <t xml:space="preserve">5.60 % (annual interest payment option) Unsecured Non Convertible Capital Gain Bonds. Letter of allotment. Date of Maturity: 31/03/2013</t>
  </si>
  <si>
    <t xml:space="preserve">NHB
5.6 LOA 31MR13 FVRS10000</t>
  </si>
  <si>
    <t xml:space="preserve">Put:31/03/2011
Call:31/03/2011</t>
  </si>
  <si>
    <t xml:space="preserve">Ms. Vandana Mehrotra
Manager
NATIONAL HOUSING BANK
Core 5A, 3rd Floor, India Habitat
Centre, Lodhi Road,
New Delhi - 110 003
Phone: 011-24620434
Fax: 011-24646988
Email: vandanam@nhb.org.in</t>
  </si>
  <si>
    <t xml:space="preserve">bonds has a lockin period of three years</t>
  </si>
  <si>
    <t xml:space="preserve">NATIONAL HOUSING BANK  </t>
  </si>
  <si>
    <t xml:space="preserve">INE557F08700</t>
  </si>
  <si>
    <t xml:space="preserve">5.10% Unsecured Non-Convertible Capital Gains Bonds-2002. Letter of Allotment. Interest Payment Option -Cumulative</t>
  </si>
  <si>
    <t xml:space="preserve">NHB CAP BOND-02 
5.1 LOA 30JU09 FV RS 10000 </t>
  </si>
  <si>
    <t xml:space="preserve">5.10%</t>
  </si>
  <si>
    <t xml:space="preserve">On maturity, 30th June, 2009 </t>
  </si>
  <si>
    <t xml:space="preserve">Put &amp; Call:30th June, 2007 </t>
  </si>
  <si>
    <t xml:space="preserve">Mr. Punit Mittal 
Manager
BEETAL FINANCIAL &amp; COMPUTER SERVICES PVT. LTD.
321-S, Chirag Delhi, New Delhi - 110 017, Near Shahid Bhagat Singh College
Phone : (011) 2925 0390
Fax : (011) 2925 2146
Email : beetal@rediffmail.com</t>
  </si>
  <si>
    <t xml:space="preserve">INE557F08528</t>
  </si>
  <si>
    <t xml:space="preserve">NHB CAP BOND-02             
5.25 LOA 30AP11 FV RS 10000 </t>
  </si>
  <si>
    <t xml:space="preserve">On Maturity 30th April 2011 </t>
  </si>
  <si>
    <t xml:space="preserve">Put &amp; Call : 30th April 2009 </t>
  </si>
  <si>
    <t xml:space="preserve">BEETAL FINAN.AND COMPU. IN200504 </t>
  </si>
  <si>
    <t xml:space="preserve">Mr. Ramesh Gupta 
Director 
Beetal Financial &amp; Computer Services Pvt. Ltd. 
321-S, Chirag Delhi,   Near Shahid Bhagat Singh College,   New Delhi 110 017  
Phone: (011) 29250390
Fax: (011) 29252146 
Email: Beetal@rediffmail.com </t>
  </si>
  <si>
    <t xml:space="preserve">Remark on Redemption date : Rs.1585 per 6 bonds from 20th July 2007 to 20th April 2014 </t>
  </si>
  <si>
    <t xml:space="preserve">NATIONAL HYDROELECTRIC POWER CORPORATION LTD</t>
  </si>
  <si>
    <t xml:space="preserve">INE848E08094</t>
  </si>
  <si>
    <t xml:space="preserve">7.70% Secured Redeemable Non-Convertible Taxable Bonds. Series-O (STRPP-G). </t>
  </si>
  <si>
    <t xml:space="preserve">NHPC STRPP-O/G
7.7 BD 31MR15
LOA Upto 05JU03 FV  RS 1 CR</t>
  </si>
  <si>
    <t xml:space="preserve">7.70%</t>
  </si>
  <si>
    <t xml:space="preserve">Annually, 30th June</t>
  </si>
  <si>
    <t xml:space="preserve">Mr. Jayant Kumar,
Senior Manager(Finance &amp; Accounts),
National Hydroelectric Power Corporation,
NHPC Office Complex,
Sectro-33, Faridabad, Hariyana -121 003.
Tel: 0129 - 5278410/5270902/5255708
Fax:0129 -5270902
Email :jayantkumar@nhpc.ni.c.in</t>
  </si>
  <si>
    <t xml:space="preserve">NATIONAL TEXTILE CORPORATION LIMITED</t>
  </si>
  <si>
    <t xml:space="preserve">INE935E07018</t>
  </si>
  <si>
    <t xml:space="preserve">9.5% Taxfree Bonds. Date of Maturity: 31.12.2006.</t>
  </si>
  <si>
    <t xml:space="preserve">NATIONAL TEXTIL 
9.5 BD 31DC06 FV RS 1 LAC</t>
  </si>
  <si>
    <t xml:space="preserve">Annually - 01st January</t>
  </si>
  <si>
    <t xml:space="preserve">1 -29/(1 - 22850)</t>
  </si>
  <si>
    <t xml:space="preserve">Mr. J.P. Rustagi,
Manager - Shares,
Alankit Asignmetns Limited,
205-208,Anarkali Complex,
Jhandewalan Extn.,
New Delhi - 110 055.
Tel : 3610220 - 24
Fax: 3552001
Email: alankit@alankit.com</t>
  </si>
  <si>
    <t xml:space="preserve">Remark on Redemption date : 175000 on 8th Dec, 2002
175000 on 8th Dec, 2003
150000 on 8th Dec, 2004</t>
  </si>
  <si>
    <t xml:space="preserve">NATIONAL THERMAL POWER CORPORATION LIMITED</t>
  </si>
  <si>
    <t xml:space="preserve">INE733E08098</t>
  </si>
  <si>
    <t xml:space="preserve">15.75% Secured Redeemable Non-Convertible Non-Cumulative Taxable Bonds Series XV.Part-A. Letter of Allotment. Date of Final Redemption:31/03/2005</t>
  </si>
  <si>
    <t xml:space="preserve">NTPC TX-15A
15.75 LOA 31MR05 FV RS 1 LAC</t>
  </si>
  <si>
    <t xml:space="preserve">15.75%</t>
  </si>
  <si>
    <t xml:space="preserve">Half Yearly, 30th June &amp; 31st Dec</t>
  </si>
  <si>
    <t xml:space="preserve">Put &amp; call-
31st March, 2003</t>
  </si>
  <si>
    <t xml:space="preserve">XVA1 to XVA8500</t>
  </si>
  <si>
    <t xml:space="preserve">Mr.S.P. Bansal,
Asst.Vice President,
MCS Limited,
Sri Venkatesh Bhavan,
212 -A,Shahpurjat,
New Delhi - 110 049.
Tel:011 -6495704
Fax:011 -6494152
Email:mcsdel@vsnl.com</t>
  </si>
  <si>
    <t xml:space="preserve">NEELACHAL ISPAT NIGAM LIMITED</t>
  </si>
  <si>
    <t xml:space="preserve">INE514F07059</t>
  </si>
  <si>
    <t xml:space="preserve">10.00 % Secured Redeemable Non Convertible bonds . Final date of redemption is 30.06.2011</t>
  </si>
  <si>
    <t xml:space="preserve">NEELCAHAL ISPAT
10 BD 30JU11 FVRS5LAC</t>
  </si>
  <si>
    <t xml:space="preserve">Half Yearly 01st January &amp; 01st July</t>
  </si>
  <si>
    <t xml:space="preserve">Put:30-6-2008
Call:30-6-2008</t>
  </si>
  <si>
    <t xml:space="preserve">909 to 1388</t>
  </si>
  <si>
    <t xml:space="preserve">Mr. D. P. Parija
Company Secretary
NEELACHAL ISPAT NIGAM LIMITED
IPICOL House, 4th Floor
Janapath, Saheed Nagar
Bhubaneswar – 751 022
Phone: (0674) 543741
Fax: (0674)- 541763
Email: ninl@dte.vsnl.net.in</t>
  </si>
  <si>
    <t xml:space="preserve">NEPTUNE DEVELOPERS LIMITED (FORMERLY NEPTUNE DEVELOPERS PRIVATE LIMITED)</t>
  </si>
  <si>
    <t xml:space="preserve">INE053I07011</t>
  </si>
  <si>
    <t xml:space="preserve">Secured Non Convertible Debenture. Letter of Alloment.Date of Maturity : 27/05/2014</t>
  </si>
  <si>
    <t xml:space="preserve">NEPTUNE DEVELOPERS PRIVATE LIMITED
LOA 27MY14 FVRS1LAC</t>
  </si>
  <si>
    <t xml:space="preserve">Put: N.A.
Call:As on 07/06/2011 ( At least 20% should be redeemed if call option exercised)</t>
  </si>
  <si>
    <t xml:space="preserve">D 01 (0001-8000)</t>
  </si>
  <si>
    <t xml:space="preserve">NETZONE DEVELOPERS PRIVATE LIMITED</t>
  </si>
  <si>
    <t xml:space="preserve">INE949J08024</t>
  </si>
  <si>
    <t xml:space="preserve">4.00% Unsecured Fully &amp; Compulsory Convertible Debentures.Date of Conversion: 19/11/2012</t>
  </si>
  <si>
    <t xml:space="preserve">NETZONE DEVELOPERS PVT LTD
4 FCD 19NV12 FVRS5000</t>
  </si>
  <si>
    <t xml:space="preserve">Semi annually on 15th September &amp; 15th March</t>
  </si>
  <si>
    <t xml:space="preserve">CCD1 : 1-80000 ; CCD2 : 80001-435000 &amp; CCD3 : 435001-510000</t>
  </si>
  <si>
    <t xml:space="preserve">Mr. Nikunj  Daftary
Head - Depository &amp; IPO
C13. pannalal Silk Mills Compound
L.B.S Marg,
Bhandup West
Mumbai 400 078
Phone: (022) 25963838
Fax: (022) 25946979
Email: nikunj@intimespectrum.com</t>
  </si>
  <si>
    <t xml:space="preserve">INE949J08016</t>
  </si>
  <si>
    <t xml:space="preserve">Zero coupon Unsecured Optionally Convertible Debentures.Date of Conversion: 19/11/2013</t>
  </si>
  <si>
    <t xml:space="preserve">NETZONE DEVELOPERS PVT LTD
OCD 19NV13 FVRS5000</t>
  </si>
  <si>
    <t xml:space="preserve">OCD1 ; 1-250000</t>
  </si>
  <si>
    <t xml:space="preserve">11.40% p.a.upto 29/09/2018, thereafter step up of coupon by 50bps if call option is not exercised</t>
  </si>
  <si>
    <t xml:space="preserve">NICKY MARMO LIMITED</t>
  </si>
  <si>
    <t xml:space="preserve">INE102R07017</t>
  </si>
  <si>
    <t xml:space="preserve">NICKY MARMO LIMITED 17.5 LOA 04JL15 FVRS10LAC</t>
  </si>
  <si>
    <t xml:space="preserve">NIIT TECHNOLOGIES LIMITED</t>
  </si>
  <si>
    <t xml:space="preserve">INE591G07030</t>
  </si>
  <si>
    <t xml:space="preserve">6.0% Secured Redeemable non Convertible debenture . Series 1 Part C. Date of Maturity : 26.05.07</t>
  </si>
  <si>
    <t xml:space="preserve">NIIT TECHNOLOGIES LIMITED
SR-1/C NCD 26MY07 FVRS1CR</t>
  </si>
  <si>
    <t xml:space="preserve">Annually, 26th May</t>
  </si>
  <si>
    <t xml:space="preserve">26 to 35, 26 to 35</t>
  </si>
  <si>
    <t xml:space="preserve">Mr. K.K. Darbha
Vice President - Legal &amp; Company Secretary
NIIT TECHNOLOGIES LIMITED
8, Balaji Estate
Sudarshan Munjal Marg
Kalkaji, New Delhi 110 019
Phone: (011)  26203190
Fax: (011) 26203218
Email: kkdarbha@niit.com</t>
  </si>
  <si>
    <t xml:space="preserve">Issue date / Allotment date : 30/11/1997
30/11/2001</t>
  </si>
  <si>
    <t xml:space="preserve">INE591G07048</t>
  </si>
  <si>
    <t xml:space="preserve">6.0% Secured Redeemable non Convertible debenture . Series 1 Part D. Date of Maturity : 26.05.08</t>
  </si>
  <si>
    <t xml:space="preserve">NIIT TECHNOLOGIES LIMITED
SR-1/D NCD 26MY08 FVRS1CR</t>
  </si>
  <si>
    <t xml:space="preserve">Anually, 26th May</t>
  </si>
  <si>
    <t xml:space="preserve">36 to 50, 36 to 50</t>
  </si>
  <si>
    <t xml:space="preserve">NOIDA TOLL BRIDGE COMPANY LIMITED</t>
  </si>
  <si>
    <t xml:space="preserve">INE781B11022</t>
  </si>
  <si>
    <t xml:space="preserve">Deep Discount Bond. Date of Maturity: 03/11/2015</t>
  </si>
  <si>
    <t xml:space="preserve">NOIDA TOLL
DDB 03NV15 FVRS20715</t>
  </si>
  <si>
    <t xml:space="preserve">Put: N.A.
Call:Call option at the option of the company</t>
  </si>
  <si>
    <t xml:space="preserve">Ms. Monisha Macedo
Vice President &amp; Company Secretary/Secretarial Dep
Noida Toll Bridge Company Ltd.
C/O. IL &amp; FS, India Habitat Centre
East Court
Zone VI, 4th Floor
Lodhi Road, New Delhi 110 053
Phone: (011) 465 1151
Fax: (011) 465 1688
Email: monisha@ntbcl.com</t>
  </si>
  <si>
    <t xml:space="preserve">Redemption as per payout schedule, Last payout date 01/09/2025</t>
  </si>
  <si>
    <t xml:space="preserve">NOMURA CAPITAL (INDIA) PRIVATE LIMITED</t>
  </si>
  <si>
    <t xml:space="preserve">INE357L07010</t>
  </si>
  <si>
    <t xml:space="preserve">Equity Linked Secured Non-Convertible Debenture. Series- NCE001. Date of Maturity 03/03/2014</t>
  </si>
  <si>
    <t xml:space="preserve">NOMURA CAPITAL (INDIA) PVT. LTD.
SR-NCE001 BR NCD 03MR14 FVRS1LAC</t>
  </si>
  <si>
    <t xml:space="preserve">EQUITY LINKED</t>
  </si>
  <si>
    <t xml:space="preserve">NCE001 - 001 TO NCE 001 - 001</t>
  </si>
  <si>
    <t xml:space="preserve">MR. NIMISH MEHTA
ASST. VICE PRESIDENT - LEGAL
NOMURA CAPITAL (INDIA) PRIVATE LIMITED
CEEJAY HOUSE, LEVEL 11
PLOT F, SHIVSAGAR ESTATE
DR. ANNIE BESANT ROAD
WORLI, MUMBAI 400018
Phone: 022 6723 5117
Fax: 022 3053 2111
Email:  nimish.mehta@nomura.com</t>
  </si>
  <si>
    <t xml:space="preserve">INE357L07176</t>
  </si>
  <si>
    <t xml:space="preserve">Equity Linked Secured Non-Convertible Debenture.Series- NCE022. Date of Maturity 28-10-2014</t>
  </si>
  <si>
    <t xml:space="preserve">NOMURA CAPITAL (INDIA) PVT. LTD. SR- NCE022 BR NCD 28OT14 FVRS1LAC</t>
  </si>
  <si>
    <t xml:space="preserve">0001 TO 1000</t>
  </si>
  <si>
    <t xml:space="preserve">MR. MUKESH JOLLY
INVESTOR RELATIONS OFFICER
NOMURA CAPITAL (INDIA) PRIVATE LIMITED
CEEJAY HOUSE, LEVEL 11
PLOT F, SHIVSAGAR ESTATE
DR. ANNIE BESANT ROAD, WORLI
MUMBAI 400018
Phone:022-43374037
Fax:022-40374111
Email:india.compliance-in@nomura.com</t>
  </si>
  <si>
    <t xml:space="preserve">AAA(emr)(ind)FITCH,27-6-1</t>
  </si>
  <si>
    <t xml:space="preserve">INE357L07259</t>
  </si>
  <si>
    <t xml:space="preserve">Equity Linked Secured Non-Convertible Debenture. Series- NCE027. Date of Maturity 06/01/2015</t>
  </si>
  <si>
    <t xml:space="preserve">NOMURA CAPITAL (INDIA) PVT. LTD. SR-NCE027 BR NCD 06JN15 FVRS1LAC</t>
  </si>
  <si>
    <t xml:space="preserve">NCE027-0001 TO NCE027-1000</t>
  </si>
  <si>
    <t xml:space="preserve">AAA(emr)(ind)FITCH,18-7-1</t>
  </si>
  <si>
    <t xml:space="preserve">INE357L07275</t>
  </si>
  <si>
    <t xml:space="preserve">Equity Linked Secured Non-Convertible Debenture. Series- NCE032. Date of Maturity 27/01/2015</t>
  </si>
  <si>
    <t xml:space="preserve">NOMURA CAPITAL (INDIA) PVT. LTD. SR-NCE032 BR NCD 27JN15 FVRS1LAC</t>
  </si>
  <si>
    <t xml:space="preserve">ON  MATURITY</t>
  </si>
  <si>
    <t xml:space="preserve">001 - 200</t>
  </si>
  <si>
    <t xml:space="preserve">AAA(emr)(ind)FITCH,21-9-1</t>
  </si>
  <si>
    <t xml:space="preserve">INE357L07291</t>
  </si>
  <si>
    <t xml:space="preserve">Equity Linked Secured Non-Convertible Debenture.Series- NCE036. Date of Maturity 29/01/2015</t>
  </si>
  <si>
    <t xml:space="preserve">NOMURA CAPITAL (INDIA) PVT. LTD. SR-NCE036 BR NCD 29JN15 FVRS1LAC</t>
  </si>
  <si>
    <t xml:space="preserve">Put: NA
Call:01/04/2013, 01/07/2013, 30/09/2013, 30/12/2013, 31/03/2014, 30/06/2014</t>
  </si>
  <si>
    <t xml:space="preserve">NCE036-001 to NCE036-500</t>
  </si>
  <si>
    <t xml:space="preserve">AAA(emr)(ind)FITCH,27-9-1</t>
  </si>
  <si>
    <t xml:space="preserve">INE357L07382</t>
  </si>
  <si>
    <t xml:space="preserve">EQUITY LINKED SECURED REDEEMABLE NON-CONVERTIBLE DEBENTURE.SERIES- NCE047. DATE OF MATURITY 06/05/2015</t>
  </si>
  <si>
    <t xml:space="preserve">NOMURA CAPITAL (INDIA) PVT. LTD. SR-NCE047 BR NCD 06MY15 FVRS1LAC</t>
  </si>
  <si>
    <t xml:space="preserve">BULLET PAYMENT AT THE TIME OF REDEMPTION</t>
  </si>
  <si>
    <t xml:space="preserve">NCE047-0001 TO NCE047-0500</t>
  </si>
  <si>
    <t xml:space="preserve">PP-MLD AAAemr IND 2.5.13</t>
  </si>
  <si>
    <t xml:space="preserve">NORTH EASTERN ELECTRIC POWER CORPORATION LTD.</t>
  </si>
  <si>
    <t xml:space="preserve">INE636F08041</t>
  </si>
  <si>
    <t xml:space="preserve">7.90% Secured Non-Convertible PSU Bonds Series-8. Date of Maturity : 07/01/2010. Letter of Allotment</t>
  </si>
  <si>
    <t xml:space="preserve">NEEPCO SR-8 
7.9 LOA 07JN10 FV RS 10 LAC</t>
  </si>
  <si>
    <t xml:space="preserve">Annually
7th January</t>
  </si>
  <si>
    <t xml:space="preserve">Put/Call : 7th January, 2008</t>
  </si>
  <si>
    <t xml:space="preserve">J0000001 to J0000950</t>
  </si>
  <si>
    <t xml:space="preserve">MCS Limited
(IN200424)</t>
  </si>
  <si>
    <t xml:space="preserve">Mr. B. Deori
Asst. Manager (F) - Bonds Section
F &amp; A Wing
North  Eastern Electric Power Corporation Ltd.
Brookland Compound
Laitumkhrah
Shillong 793 003
Tel : (0364) 2228 779
Fax : (0364) 2228 542 / 226 417
Email : neepco@vsnl.com</t>
  </si>
  <si>
    <t xml:space="preserve">NOVO I TRUST</t>
  </si>
  <si>
    <t xml:space="preserve">INE562J15012</t>
  </si>
  <si>
    <t xml:space="preserve">Pass through Certificates. Series I (Trustee: Axis Bank Limited, Receivables: Loan Receivables of Barclays Bank PLC)</t>
  </si>
  <si>
    <t xml:space="preserve">NOVO I TRUST - ABL
SR-I PTC 16JU08</t>
  </si>
  <si>
    <t xml:space="preserve">11.00% Yield</t>
  </si>
  <si>
    <t xml:space="preserve">UTI TECHNOLOGY SERVICES LIMITED
IN200631</t>
  </si>
  <si>
    <t xml:space="preserve">Mr.Swapan Kundu
Asst.Vice President
Plot No.3, Sector 11,
CBD Belapur
Navi Mumbai - 400614
Phone: 022-67931049
Fax: 022-67931099
Email: swapan.kundu@utitsl.co.in</t>
  </si>
  <si>
    <t xml:space="preserve">
1st Redemption on 08.05.2014 of Rs.3.33 Lacs, 2nd on 08.05.2015 of Rs.3.33 Lacs and 3rd on 08.05.2016 of Rs.3.34 Lacs
</t>
  </si>
  <si>
    <t xml:space="preserve">INE562J15020</t>
  </si>
  <si>
    <t xml:space="preserve">Pass through Certificates. Series P (Trustee: Axis Bank Limited, Receivables: Loan Receivables of Barclays Bank PLC)</t>
  </si>
  <si>
    <t xml:space="preserve">NOVO I TRUST - ABL
SR-P PTC 16JU08</t>
  </si>
  <si>
    <t xml:space="preserve">NOVO IV TRUST LOCOMOTIVE</t>
  </si>
  <si>
    <t xml:space="preserve">INE170K15103</t>
  </si>
  <si>
    <t xml:space="preserve">Pass through Certificates. Series J (Trustee: IDBI Trusteeship Services Limited, Originatior : IRFC</t>
  </si>
  <si>
    <t xml:space="preserve">NOVO IV TRUST LOCOMOTIVE - ITSL
SR-J PTC 02MR09</t>
  </si>
  <si>
    <t xml:space="preserve">Mr Ajit Guruji
Vice President  - Operation
Ground Floor, Asian Bldg,
17, R. Kamani Marg, Ballard Estate,
Mumbai - 400 001
Phone: 022-40807000
Fax: 022-66311776
Email: itsl@idbitrustee.co.in</t>
  </si>
  <si>
    <t xml:space="preserve">NTPC LIMITED (FORMERLY NATIONAL THERMAL POWER CORPORATION LIMITED)</t>
  </si>
  <si>
    <t xml:space="preserve">INE733E07553</t>
  </si>
  <si>
    <t xml:space="preserve">7.7125% Secured Non cumulative non convertible Redeemable Taxable Bonds  in nature of debenture Series XXI. STRPP K. Letter of Allotment. Date of Maturity: 02/08/2015</t>
  </si>
  <si>
    <t xml:space="preserve">NTPC LIMITED
K 7.7125 LOA 02AG15 FVRS1LAC</t>
  </si>
  <si>
    <t xml:space="preserve">Semi Annually, 30th June and 31st December</t>
  </si>
  <si>
    <t xml:space="preserve">Put: N.A.
Call:Issuer may redeem the outstanding principal in full or in part without premature redemp. premium- with notice of 60 days and any date after 4 years from date of allotment</t>
  </si>
  <si>
    <t xml:space="preserve">XXI K1 TO XXI K5000</t>
  </si>
  <si>
    <t xml:space="preserve">Mr. Pawan Puniani
Manager (Finance/Bond)
NTPC LIMITED (FORMERLY NATIONAL THERMAL POWER CORPORATION LIMITED)
Core-5 04th Floor, Scope Complex
7- Institutional Area, Lodhi Road
New Delhi 110003
Phone: 011-24360100 (Exnt-4713
Fax: 011- 24360849
Email: ppuniani@ntpc.co.in</t>
  </si>
  <si>
    <t xml:space="preserve">Nuclear Power Corporation of India Limited </t>
  </si>
  <si>
    <t xml:space="preserve">INE206D07024</t>
  </si>
  <si>
    <t xml:space="preserve">10.75% Fully Secured Non-Convertible Taxable Bond</t>
  </si>
  <si>
    <t xml:space="preserve">NPCIL SR-17
10.75 BD 31MR06
 FV RS 1 LAC</t>
  </si>
  <si>
    <t xml:space="preserve">Annually on 1st January</t>
  </si>
  <si>
    <t xml:space="preserve">171000001-020
1710500001-23000
</t>
  </si>
  <si>
    <t xml:space="preserve">Tata Share Registry Limited (BP Id IN200125).</t>
  </si>
  <si>
    <t xml:space="preserve">Ms. Nandini Nair
Manager
Tata Share Registry Limited
Army &amp; Navy Building
148, Mahatma Gandhi Road
Mumbai – 400 001.
Tel: (022) 287 3831
Fax: (022) 284 4160
Email: nnair@tatashare.com
</t>
  </si>
  <si>
    <t xml:space="preserve">Partial Redemption
[Rs. 30,000/- on 31.03.2004;
Rs. 35,000/- on 31.03.2005
Rs. 35,000/- 31.03.2006]</t>
  </si>
  <si>
    <t xml:space="preserve">INE206D07016</t>
  </si>
  <si>
    <t xml:space="preserve">10% Fully Secured Non-Convertible Infrastructure Bond</t>
  </si>
  <si>
    <t xml:space="preserve">NPCIL SR-16
10 BD 30MR08
 FV RS 1 LAC</t>
  </si>
  <si>
    <t xml:space="preserve">Annually on 01st January</t>
  </si>
  <si>
    <t xml:space="preserve">Put / Call- On 30.03.2006</t>
  </si>
  <si>
    <t xml:space="preserve">162000001-08
1620700001-09940
</t>
  </si>
  <si>
    <t xml:space="preserve">NUCLEAR POWER CORPORATION OF INDIA LTD.</t>
  </si>
  <si>
    <t xml:space="preserve">INE206D09095</t>
  </si>
  <si>
    <t xml:space="preserve">10.40%  Taxfree Secured Non-Convertible Bonds in the form of Promissory Notes, Series 11A2, Letter of Allotment, Date of Final Redemption: 13-11-2007</t>
  </si>
  <si>
    <t xml:space="preserve">NPCIL NTX-11A2 
10.4 LOA 13NV07 FV RS 1 LAC</t>
  </si>
  <si>
    <t xml:space="preserve">Half Yearly
13th May &amp; 13th Nov</t>
  </si>
  <si>
    <t xml:space="preserve">Dist Nos : 104231 to 135001
LOA Nos : 
19 to 22
24 to 50
201 to 450</t>
  </si>
  <si>
    <t xml:space="preserve">INE206D08097</t>
  </si>
  <si>
    <t xml:space="preserve">8.20% Tax free Bonds Series XVIII (LOA)</t>
  </si>
  <si>
    <t xml:space="preserve">NPCIL SR-18
8.2 LOA 20FB12
 FV RS 1 LAC</t>
  </si>
  <si>
    <t xml:space="preserve">Annually
01st January</t>
  </si>
  <si>
    <t xml:space="preserve">Put/Call
20th February, 2007,
2008, 2009, 2010, 2011
(45 days in advance of 20th February each year)</t>
  </si>
  <si>
    <t xml:space="preserve">NUNLET PROJECTS PRIVATE LIMITED</t>
  </si>
  <si>
    <t xml:space="preserve">INE534O08032</t>
  </si>
  <si>
    <t xml:space="preserve">SERIES A UNSECURED COMPULSORY CONVERTIBLE DEBENTURES. DATE OF CONVERSION 26/03/2014</t>
  </si>
  <si>
    <t xml:space="preserve">NUNLET PROJECTS PRIVATE LIMITED SR-A FCD 26MR14 FVRS100</t>
  </si>
  <si>
    <t xml:space="preserve">881831-994884</t>
  </si>
  <si>
    <t xml:space="preserve">ORBIT CORPORATION LIMITED</t>
  </si>
  <si>
    <t xml:space="preserve">INE628H07020</t>
  </si>
  <si>
    <t xml:space="preserve">13.32% Secured Non-Convertible Debenture Letter of Allotment Date of Maturity: 31/03/2012.</t>
  </si>
  <si>
    <t xml:space="preserve">ORBIT CORPORATION LIMITED
13.32 LOA 31MR12 FVRS10LAC</t>
  </si>
  <si>
    <t xml:space="preserve">Quarterly on 30th June,30th September, 31st December &amp; 31st March</t>
  </si>
  <si>
    <t xml:space="preserve">Ms. Bhavini Modi
Company Secretary
The View,
165, Dr. Annie Besant Road
Worli, Mumbai 400 018
Phone: 022 30446910
Fax: 022 24911028
Email: bhavini@orbitcorp.com</t>
  </si>
  <si>
    <t xml:space="preserve">ORIENTAL BANK OF COMMERCE</t>
  </si>
  <si>
    <t xml:space="preserve">INE141A09041</t>
  </si>
  <si>
    <t xml:space="preserve">7.15% Unsecured Redeemable Non Convertible Bonds in the nature of Promissory Notes . Date of Maturity: 22/04/2008.</t>
  </si>
  <si>
    <t xml:space="preserve">ORIENTAL BANK
7.15  BD 22AP08 FV RS 10 LAC</t>
  </si>
  <si>
    <t xml:space="preserve">Annually 
22nd October</t>
  </si>
  <si>
    <t xml:space="preserve">MCS Ltd.
(IN200424)</t>
  </si>
  <si>
    <t xml:space="preserve">Mr. S.P. Bansal
Asst. Vice President
MCS Ltd.
Sri Venkatesh Bhawan
212-A, Shahpurjat
New Delhi 110 049
Tel : (011) 2649 4830
Fax : (011) 2649 4152
Email : mcsdel@vsnl.com</t>
  </si>
  <si>
    <t xml:space="preserve">PAREKH ALUMINEX LIMITED</t>
  </si>
  <si>
    <t xml:space="preserve">INE620C07051</t>
  </si>
  <si>
    <t xml:space="preserve">10.20% Secured Non-Convertible Debenture. Letter of Allotment. STRPPs Series- V. Date of Maturity 01/12/2013</t>
  </si>
  <si>
    <t xml:space="preserve">PAREKH ALUMINEX
10.2 LOA 01DC13 FVRS1LAC</t>
  </si>
  <si>
    <t xml:space="preserve">Quarterly on 1st March, 1st June, 1st September &amp; 1st December &amp; on Maturity</t>
  </si>
  <si>
    <t xml:space="preserve">MS. VIDYA BRAHME
MANAGER
TSR DARASHAW LIMITED
6-10
HAJI MOOSA PATRAWALA INDL. ESTATE
20, DR. E. MOSES ROAD, MAHALAXMI
MUMBAI 400011
Phone: 022-66568484
Fax: 022-66568494
Email:  vbrahme@tsrdarashaw.com</t>
  </si>
  <si>
    <t xml:space="preserve">INE620C07069</t>
  </si>
  <si>
    <t xml:space="preserve">10.20% Secured Non-Convertible Debenture. Letter of Allotment. STRPPs Series- VI. Date of Maturity 01/12/2014.</t>
  </si>
  <si>
    <t xml:space="preserve">PAREKH ALUMINEX
10.2 LOA 01DC14 FVRS1LAC</t>
  </si>
  <si>
    <t xml:space="preserve">Refer Issuer for further details.</t>
  </si>
  <si>
    <t xml:space="preserve">INE620C07085</t>
  </si>
  <si>
    <t xml:space="preserve">11.00% Secured Non-Convertible Debenture. Letter of Allotment. Series- STRPPs- VIII. Date of Maturity 13/01/2014</t>
  </si>
  <si>
    <t xml:space="preserve">PAREKH ALUMINEX LIMITED 11 LOA 13JN14 FVRS1LAC</t>
  </si>
  <si>
    <t xml:space="preserve">Quarterly on 31st March, 30th June, 30th September, 31st December</t>
  </si>
  <si>
    <t xml:space="preserve">MS. VIDYA BRAHME
MANAGER
TSR Darashaw Limited
6-10
Haji Moosa Patrawala Ind. Est
20, Dr.E. Moses Road, Mahalaxmi.
Mumbai- 400011
Phone:022 - 66568484
Email:dtambe@tsrdarashaw.com</t>
  </si>
  <si>
    <t xml:space="preserve">AA, CARE,DT-08/10/2010</t>
  </si>
  <si>
    <t xml:space="preserve">INE620C07010</t>
  </si>
  <si>
    <t xml:space="preserve">9.75% Secured Redeemable Non Convertible Debenture in the form of Separately Transferable Redeemable Principal Parts (STRPPs) Series -I. Letter of Allotment.Date of Maturity: 01/03/2014</t>
  </si>
  <si>
    <t xml:space="preserve">PAREKH ALUMINEX
9.75 LOA 01MR14 FVRS1LAC</t>
  </si>
  <si>
    <t xml:space="preserve">Semi annually on 1st March &amp; 1st September</t>
  </si>
  <si>
    <t xml:space="preserve">Mr Prasad Vaikul
Finance Manager
PAREKH ALUMINEX LIMITED
G-8 , Everest Bulding,
8th Floor,Tardeo,
Mumbai Central
Mumbai - 400 034
Phone: 022-40844777;022-2352277
Fax: 022-23523777
Email:  prasadvaikul@rediffmail.com</t>
  </si>
  <si>
    <t xml:space="preserve">Fixed Coupon: 7.00% p.a. for first 2 years from the date of issue and allotment.Floating Coupon:3 mo</t>
  </si>
  <si>
    <t xml:space="preserve">INE620C07028</t>
  </si>
  <si>
    <t xml:space="preserve">9.75% Secured Redeemable Non Convertible Debenture in the form of Separately Transferable Redeemable Principal Parts (STRPPs) Series -II. Letter of Allotment.Date of Maturity: 01/09/2014</t>
  </si>
  <si>
    <t xml:space="preserve">PAREKH ALUMINEX
9.75 LOA 01SP14 FVRS1LAC</t>
  </si>
  <si>
    <t xml:space="preserve">Semi annually on 1st March &amp; 1st September
</t>
  </si>
  <si>
    <t xml:space="preserve">INE620C07077</t>
  </si>
  <si>
    <t xml:space="preserve">10.20% Secured Non-Convertible Debenture. Letter of Allotment. STRPPs Series- VII. Date of Maturity 01/12/2015.</t>
  </si>
  <si>
    <t xml:space="preserve">PAREKH ALUMINEX
10.2 LOA 01DC15 FVRS1LAC</t>
  </si>
  <si>
    <t xml:space="preserve">INE620C07093</t>
  </si>
  <si>
    <t xml:space="preserve">11.00% Secured Non-Convertible Debenture. Letter of Allotment. Series- STRPPs- IX. Date of Maturity 13/01/2015.</t>
  </si>
  <si>
    <t xml:space="preserve">PAREKH ALUMINEX LIMITED 11 LOA 13JN15 FVRS1LAC</t>
  </si>
  <si>
    <t xml:space="preserve">Quarterly on 31st March,30th June, 30th September, 31st December</t>
  </si>
  <si>
    <t xml:space="preserve">Arranger - A K CAPITAL SERVICES LTD</t>
  </si>
  <si>
    <t xml:space="preserve">INE620C07036</t>
  </si>
  <si>
    <t xml:space="preserve">9.75% Secured Redeemable Non Convertible Debenture in the form of Separately Transferable Redeemable Principal Parts (STRPPs) Series -III. Letter of Allotment.Date of Maturity: 01/03/2015</t>
  </si>
  <si>
    <t xml:space="preserve">PAREKH ALUMINEX
9.75 LOA 01MR15 FVRS1LAC</t>
  </si>
  <si>
    <t xml:space="preserve">Debenture will be redeemable in 5 equal installments starting from 16/07/2016 till 16/07/2020</t>
  </si>
  <si>
    <t xml:space="preserve">PATEL ENGINEERING LIMITED</t>
  </si>
  <si>
    <t xml:space="preserve">INE244B07094</t>
  </si>
  <si>
    <t xml:space="preserve">10.75% Secured Non-Convertible Debenture. Letter of Allotment. STRPPs,Series- II, Date ofMaturity 03/03/2015</t>
  </si>
  <si>
    <t xml:space="preserve">PATEL ENGINEERING LIMITED 10.75 LOA 03MR15 FVRS1LAC</t>
  </si>
  <si>
    <t xml:space="preserve">Semi-Annually on 31st March &amp; 30th September</t>
  </si>
  <si>
    <t xml:space="preserve">1501 - 3000</t>
  </si>
  <si>
    <t xml:space="preserve">MR. GANESH JADHAV
INTIME SPECTRUM REGISTRY LTD.
C13. PANNALAL SILK MILLS COMPOUND
L.B.S MARG,
BHANDUP WEST
MUMBAI 400 078
Phone:(022) 25963838
Fax:(022) 25946979
Email:NIKUNJ@INTIMESPECTRUM.CO</t>
  </si>
  <si>
    <t xml:space="preserve">AA,CARE,DT-07-02-2011</t>
  </si>
  <si>
    <t xml:space="preserve">Arranger- AXIS BANK LTD, A K CAPITAL SERVICES LTD</t>
  </si>
  <si>
    <t xml:space="preserve">0% for first 5 years from the date of issue, 10% per annum for the remaining tenure on the face value.</t>
  </si>
  <si>
    <t xml:space="preserve">INE244B07078</t>
  </si>
  <si>
    <t xml:space="preserve">9.55% Secured Non convertible debentures. in the form of Separately Tranferable Redeemable Principal Parts - Series - III Letter of allotment. Date of Maturity: 26.04.2015</t>
  </si>
  <si>
    <t xml:space="preserve">PATEL ENGINE.
9.55 LOA 26AP15 FVRS1LAC</t>
  </si>
  <si>
    <t xml:space="preserve">Semi annually on 30th September &amp; 31st March &amp; on maturity
</t>
  </si>
  <si>
    <t xml:space="preserve">6001-10000</t>
  </si>
  <si>
    <t xml:space="preserve">MS. DIVYA TANSON
COMPANY SECRETARY
POWER GRID CORPORATION OF INDIA LIMITED
7TH FLOOR, CO. SECTT
SAUDAMINI, PLOT NO. 2
SECTOR - 29, GURGAON
HARYANA 122001
Phone: 0124-2571968
Fax: 0124-2571891
Email:  investors@powergridindia.com</t>
  </si>
  <si>
    <t xml:space="preserve">PFS SHIPPING (INDIA) LIMITED</t>
  </si>
  <si>
    <t xml:space="preserve">INE406L07015</t>
  </si>
  <si>
    <t xml:space="preserve">13.25% Secured Non-Convertible Debenture. Letter of Allotment. Date of Maturity 15/10/2013</t>
  </si>
  <si>
    <t xml:space="preserve">PFS SHIPPING (INDIA) LTD
13.25 LOA 15OT13 FVRS1CR</t>
  </si>
  <si>
    <t xml:space="preserve">Monthly</t>
  </si>
  <si>
    <t xml:space="preserve">D01 to D52</t>
  </si>
  <si>
    <t xml:space="preserve">MR. Deepak Kewaliya
Company Secretary
PFS SHIPPING (INDIA) LIMITED
3/B, 2nd Floor
Shree Pant Bhuvan,
Mama Saheb Varerkar Marg,
Mumbai - 400 007.
Phone: 022 - 66245000
Fax: 022 - 66245100
Email:  deepak@pfsshipping.com</t>
  </si>
  <si>
    <t xml:space="preserve">PHILLIPS CARBON BLACK LTD</t>
  </si>
  <si>
    <t xml:space="preserve">INE602A07012</t>
  </si>
  <si>
    <t xml:space="preserve">8.60% Secured Redeemable Non-Convertible Debentures. Date of Final Redemption :31/12/2007. </t>
  </si>
  <si>
    <t xml:space="preserve">PHILLIPS CARBON 
8.6 NCD 31DC07  FV RS 10 LAC</t>
  </si>
  <si>
    <t xml:space="preserve">Quarterly
31st Mar
30th June
30th Sept &amp;
31st Dec</t>
  </si>
  <si>
    <t xml:space="preserve">Mr. T.K. Banerjee
Company  Secretary
Phillips Carbon Black Ltd.
31, Netaji Subhas Road
Kolkata 700 001
Tel : (033) 22208515
Fax : (033) 2248 0140
Email :tkb@rpgnet.com</t>
  </si>
  <si>
    <t xml:space="preserve">PIPAVAV SHIPYARD LIMITED (FORMERLY PIPAVAV SHIP DISMANTLING AND ENG LTD)</t>
  </si>
  <si>
    <t xml:space="preserve">INE542F08017</t>
  </si>
  <si>
    <t xml:space="preserve">Reset Rate Unsecured Optionally Convertible Bonds. Letter of Allotment. Date of Maturity: 30/09/2011</t>
  </si>
  <si>
    <t xml:space="preserve">PIPAVAV SHIPYARD LIMITED
RR LOA 30SP11 FVRS10LAC</t>
  </si>
  <si>
    <t xml:space="preserve">Quarterly on 31st December,31st March,30th June &amp; 30th September</t>
  </si>
  <si>
    <t xml:space="preserve">1 to 840</t>
  </si>
  <si>
    <t xml:space="preserve">Mr Shekhar Gandhi
AVP/Commercial
PIPAVAV SHIPYARD LIMITED (FORMERLY PIPAVAV SHIP DISMANTLING AND ENG LTD)
13/14,Khetan Bhavan,198,
Churchgate,
Mumbai-400 020
Phone: 022-67158000
Fax: 022-67158099
</t>
  </si>
  <si>
    <t xml:space="preserve">Debenture will be partially redeemable 
1st Redemption on 30.09.2014 of Rs.3.33 Lacs, 2nd on 30.09.2015 of Rs.3.33 Lacs and 3rd on 30.09.2016 of Rs.3.34 Lacs .9.25% for first 2 yrs with reset at the end of every 2nd year</t>
  </si>
  <si>
    <t xml:space="preserve">PONNI SUGARS (ORISSA) LTD.Formerly known as Ponni Sugars and Chemicals Ltd.)</t>
  </si>
  <si>
    <t xml:space="preserve">INE096D07011</t>
  </si>
  <si>
    <t xml:space="preserve">16.00% Secured NCD. Date of Redemption: 31.03.2010</t>
  </si>
  <si>
    <t xml:space="preserve">PONNI SUGARS
16 NCD 31MR10 FV RS 90</t>
  </si>
  <si>
    <t xml:space="preserve">150 ( OUT OF WHICH Rs.60 converted into Equity shares &amp; balance represents NCD)</t>
  </si>
  <si>
    <t xml:space="preserve">Half Yearly  on 31st  March &amp; 30th September</t>
  </si>
  <si>
    <t xml:space="preserve">Dist Nos : 00148116 to 00153340,
00119361 to 00125360,
00125361 to 00128360,
01466001 to 01470000,
01462001 to 01466000,
01454521 to 01458320,
01450321 to 01454320
01458321 to 01462000
00555407 to 00575406,
00289453 to 00378654,
01239576 to 01397902,
00007380 to 00017164,
00200252 to 00289452,
01030578 to 01239575,
00044284 to 00105418,
00736460 to 00989786,
00438101 to 00444433,
00989787 to 00999187,
00506202 to 00537516,
00999188 to 01030577,
01397903 to 01429317
00704920 to 00736459
00587407 to 00635906,
00635907 to 00704919,
01440658 to 01448131,
00575407 to 00587406,
00445335 to 00502310,
00033998 to 00041807,
00005387 to 00005471,
00114512 to 00119020,
00128361 to 00148115,
00153341 to 00200251,
00378655 to  00383950
</t>
  </si>
  <si>
    <t xml:space="preserve">Mr. N. Ramanathan
Director
Ponni Sugars (Orissa) Ltd.
Esvin House
Perungudi, Chennai 600 096
Tel : (044) 496 1920 / 0293
Fax : (044) 496 0156
Email : ponnisugars@satyam.net.in</t>
  </si>
  <si>
    <t xml:space="preserve">POWER FINANCE CORPORATION LIMITED</t>
  </si>
  <si>
    <t xml:space="preserve">INE134E08800</t>
  </si>
  <si>
    <t xml:space="preserve">6.00% Unsecured , Redeemable Non convertible taxable bonds in nature of Debentures Series -I . Option I .Letter of allotment. Date of Maturity 15.02.2010</t>
  </si>
  <si>
    <t xml:space="preserve">PFC
SR-1 OP-1 6 LOA 15FB10 FVRS10000</t>
  </si>
  <si>
    <t xml:space="preserve">Annually, 15th Feb</t>
  </si>
  <si>
    <t xml:space="preserve">Put:15.02.2008
Call:15.02.2008</t>
  </si>
  <si>
    <t xml:space="preserve">Mr.Alok Kumar Agarwal
Managing Director
ALANKIT ASSIGNMENTS LTD
2E/8 First Floor
Jhandewalan Extn.
New Delhi-110055
Phone: 011-51540060-63
Fax: 011-51540064
Email: harish@alankit.com</t>
  </si>
  <si>
    <t xml:space="preserve">Isuue date are from 01/02/2005 to 28/02/2005</t>
  </si>
  <si>
    <t xml:space="preserve">INE134E08818</t>
  </si>
  <si>
    <t xml:space="preserve">6.00% Cumulative Unsecured Non convertible Taxable, Infrastructure bonds in nature of debenture Series 1 , Option II. Letter of allotment. Date of Maturity: 15.02.2010</t>
  </si>
  <si>
    <t xml:space="preserve">PFC
SR-1 OP-2  6 LOA 15FB10 FVRS10000</t>
  </si>
  <si>
    <t xml:space="preserve">6.00 % (Cumulative)</t>
  </si>
  <si>
    <t xml:space="preserve">On Maturity , Matuirty Value 13,382</t>
  </si>
  <si>
    <t xml:space="preserve">INE134E08842</t>
  </si>
  <si>
    <t xml:space="preserve">6.00% (Annual) Unsecured Redeemable non convertible Taxable infrastructure bonds in nature of debentures Series -I  Option -1. Date of Maturity : 31.03.2010</t>
  </si>
  <si>
    <t xml:space="preserve">PFC
OP-1 6 LOA 31MR10 FVRS10000</t>
  </si>
  <si>
    <t xml:space="preserve">Annually,31st  March</t>
  </si>
  <si>
    <t xml:space="preserve">Put:31.03.2008
Call:31.03.2008</t>
  </si>
  <si>
    <t xml:space="preserve">Mr. Harish Chandra Agarwal
President
Alankit Assignments Ltd.
2E/21, 1st Floor
Jhandewalan Extension
New Delhi 110 055
Phone: (011) 51540060-63
Fax: (011) 5154 0064
Email: harish@alankit.com/rta@alankit.com</t>
  </si>
  <si>
    <t xml:space="preserve">INE134E08859</t>
  </si>
  <si>
    <t xml:space="preserve">6.00% (Cumulative) Unsecured Redeemable non convertible Taxable infrastructure bonds in nature of debentures  Series-I  Option -2. Date of Maturity : 31.03.2010</t>
  </si>
  <si>
    <t xml:space="preserve">PFC
OP-2 6 LOA 31MR10 FVRS10000</t>
  </si>
  <si>
    <t xml:space="preserve">Cumulative bond Maturity val Rs 13,382</t>
  </si>
  <si>
    <t xml:space="preserve">INE134E08DY0</t>
  </si>
  <si>
    <t xml:space="preserve">9.63% Unsecured Non-Convertible, Non-Cumulative Taxable Bond in the nature of Debenture. Letter of Allotment. Series- 82-A. Date of Maturity 15/12/2014</t>
  </si>
  <si>
    <t xml:space="preserve">POWER FINANCE CORPORATION LTD. 9.63 LOA 15DC14 FVRS10LAC</t>
  </si>
  <si>
    <t xml:space="preserve">9.63%</t>
  </si>
  <si>
    <t xml:space="preserve">Annually on 15th December till redemption</t>
  </si>
  <si>
    <t xml:space="preserve">Mr. Iswar Singh
Senior Manager (Finance - RMU)
POWER FINANCE CORPORATION LIMITED
2nd, Floor, Urja nidhi,
1 Barakhamba Lane,
New Delhi - 110001
Phone:(011) - 23456254
Fax:(011) - 234156289
Email:iswar_singh@pfcdelhi.nic.in</t>
  </si>
  <si>
    <t xml:space="preserve">INE134E08CT2</t>
  </si>
  <si>
    <t xml:space="preserve">8.95% Unsecured Redeemable , Non convertible , Non Cumulative Taxable bonds in the nature of debentures  Series 64.I. Letter of Allotment  Date of Maturity: 30/03/2015</t>
  </si>
  <si>
    <t xml:space="preserve">POWER FINANCE CORPORATION LIMITED
8.95 LOA 30MR15 FVRS10LAC</t>
  </si>
  <si>
    <t xml:space="preserve">Annually on 30th March till redemption</t>
  </si>
  <si>
    <t xml:space="preserve">Mr A.K.Gupta
Add GM - Finance, Resourse Mobilisation Unit
POWER FINANCE CORPORATION LIMITED
2nd Floor, Urja Nidhi Building,
1-3 Barkhamba Lane
New Delhi - 110001
Phone: 011-23456203
Fax: 011-23456284
</t>
  </si>
  <si>
    <t xml:space="preserve">INE134E08EE0</t>
  </si>
  <si>
    <t xml:space="preserve">9.51% Unsecured Non-Convertible, Non-Cumulative, Taxable Bond in the nature of Debenture.  Letter of Allotment. Series- 85-A. Date of Maturity 15/04/2015 </t>
  </si>
  <si>
    <t xml:space="preserve">POWER FINANCE CORPORATION LTD. SR-85-A  9.51 LOA 15AP15 FVRS10LAC</t>
  </si>
  <si>
    <t xml:space="preserve">9.51%</t>
  </si>
  <si>
    <t xml:space="preserve">ANNUALLY ON 15TH APRIL</t>
  </si>
  <si>
    <t xml:space="preserve">MR. MILIND M DAFADE
Senior Manager (Finance - RMU)
POWER FINANCE CORPORATION LIMITED
2nd, Floor, Urja nidhi,
1 Barakhamba Lane,
New Delhi - 110001
Phone:011 - 23456258
Fax:011- 23456286
Email:MM_DAFADE@PFCINDIA.COM</t>
  </si>
  <si>
    <t xml:space="preserve">AAA,ICRA,DT-16-02-2012</t>
  </si>
  <si>
    <t xml:space="preserve">YIELD 9.75% XIRR </t>
  </si>
  <si>
    <t xml:space="preserve">INE134E07471</t>
  </si>
  <si>
    <t xml:space="preserve">9.58% SECURED TAXABLE NON CONVERTIBLE BONDS. SERIES 110 LETTER OF ALLOTMENT. DATE OF MATURITY 05/12/2015</t>
  </si>
  <si>
    <t xml:space="preserve">POWER FINANCE CORPORATION LTD. SR-110 9.58 LOA 05DC15 FVRS10LAC</t>
  </si>
  <si>
    <t xml:space="preserve">9.58%</t>
  </si>
  <si>
    <t xml:space="preserve">ANNUALLY, FIRST INTEREST PAYMENT ON 05.12.2014 &amp; THEREAFTER ON MATURITY 05.12.2015</t>
  </si>
  <si>
    <t xml:space="preserve">00000001-00019900</t>
  </si>
  <si>
    <t xml:space="preserve">MR. ALOK SUD
GENERAL MANAGER (RESOURCE MOBILISATION UNIT)
POWER FINANCE CORPORATION LIMITED
2ND FLOOR, URJA NIDHI BUILDING,
1, BARAKAMBA LANE,
NEW DELHI 110001
Phone:011-23456204
Fax:011-23456286
Email:alok.sud@pfcindia.com</t>
  </si>
  <si>
    <t xml:space="preserve">AAA CRISIL DT 28.11.13</t>
  </si>
  <si>
    <t xml:space="preserve">INE134E08CW6</t>
  </si>
  <si>
    <t xml:space="preserve">8.70% Unsecured Redeemable , Non convertible , Non Cumulative Taxable bonds in the nature of debentures  Series 65.I. Letter of Allotment  Date of Maturity: 14/05/2015</t>
  </si>
  <si>
    <t xml:space="preserve">POWER FINANCE CORPORATION LIMITED
8.7 LOA 14MY15 FVRS10LAC</t>
  </si>
  <si>
    <t xml:space="preserve">Annually on 14th May till redemption
</t>
  </si>
  <si>
    <t xml:space="preserve">Mr. J. Radhakrishnan
Company Secretary
SHRIRAM - CITY UNION FINANCE LIMITED
Mookambika Complex, 4th Floor
Desikachari Road
Mylapore
Chennai 600004
Phone: 044 24990356
Fax: 24993272
Email:  shriram_sect@yahoo.com</t>
  </si>
  <si>
    <t xml:space="preserve">POWER FINANCE CORPORATION LIMITED </t>
  </si>
  <si>
    <t xml:space="preserve">INE134E08560</t>
  </si>
  <si>
    <t xml:space="preserve">8.21% Unsecured Taxable PFC Bonds (2017).with Seperately Transferable Principal Parts (STRPP)-H, (Maturity Date : 03/10/2015). Series- XVII. Letter of Allotment</t>
  </si>
  <si>
    <t xml:space="preserve">PFC-17 STRPP-H
8.21 LOA 03OT15 FV RS 10 LAC</t>
  </si>
  <si>
    <t xml:space="preserve">8.21%</t>
  </si>
  <si>
    <t xml:space="preserve">Annually 
3rd October</t>
  </si>
  <si>
    <t xml:space="preserve">RCMC Share Registry (P) Ltd.
(IN200301)</t>
  </si>
  <si>
    <t xml:space="preserve">POWER GRID CORPORATION OF INDIA LIMITED</t>
  </si>
  <si>
    <t xml:space="preserve">INE752E07793</t>
  </si>
  <si>
    <t xml:space="preserve">6.68% Secured Redeemable Non-Convertible Taxable bonds XV-Issue 2003-04. STRPP-H. Letter of Allotment.</t>
  </si>
  <si>
    <t xml:space="preserve">POWER GRID CORPORATION OF INDIA LTD 
15/H 6.68 LOA 23FB15 FVRS 12.5LAC </t>
  </si>
  <si>
    <t xml:space="preserve">1,250,000.000</t>
  </si>
  <si>
    <t xml:space="preserve">6.68%</t>
  </si>
  <si>
    <t xml:space="preserve">Annually, 23rd February </t>
  </si>
  <si>
    <t xml:space="preserve">INTIME SPECTRUM,DELHI 
IN200449 </t>
  </si>
  <si>
    <t xml:space="preserve">Mr.Sanjeev Kapoor
Head(North India Operations)
Intime Spectrum Registry Limited
Naraina Industrial Estate,
Phase -I,Near PVR Naraina,
New Delhi - 110 028.
Tel: 011 -51410592, 93, 94
Fax:011 -51410591
Email - delhi@intimespectrum.com</t>
  </si>
  <si>
    <t xml:space="preserve">Remark on Redemption date :
Rs. 30,000/- on 21-Apr-2014, Rs. 30,000/- on 21-Apr-2015 &amp; Rs. 40,000/- on 21-Apr-2016</t>
  </si>
  <si>
    <t xml:space="preserve">INE752E07EL6</t>
  </si>
  <si>
    <t xml:space="preserve">9.47% Secured  Non Convertible Non Cumulative Redeemable, Taxable bonds XXVII- Issue  2007-08. Letter of allotment. STRPP-D. Date of Maturity : 31/03/2015
</t>
  </si>
  <si>
    <t xml:space="preserve">POWER GRID CORPORATION OF INDIA LTD
9.47 LOA 31MR15 FVRS12.5LAC</t>
  </si>
  <si>
    <t xml:space="preserve">Annually on 31st March
</t>
  </si>
  <si>
    <t xml:space="preserve">Mr. Amarjeet Singh
Sr. Manager
Sri Venkatesh Bhavan
W-40, Okhla Industrial Area Phase II
New Delhi - 110 0219
Phone: (011) 2638 4909
Fax: (011) 2638 4907
Email: mcsdel@vsnl.com</t>
  </si>
  <si>
    <t xml:space="preserve">PRINCE FOUNDATIONS LIMITED</t>
  </si>
  <si>
    <t xml:space="preserve">INE963I07029</t>
  </si>
  <si>
    <t xml:space="preserve">20% Secured Non-Convertible Debenture.Date of Maturity 31/03/2014</t>
  </si>
  <si>
    <t xml:space="preserve">PRINCE FOUNDATIONS LIMITED 20 NCD 31MR14 FVRS1LAC</t>
  </si>
  <si>
    <t xml:space="preserve">QUARTERLY 30TH JUNE,30TH SEPTEMBER,31ST DECEMBER &amp; 31ST MARCH</t>
  </si>
  <si>
    <t xml:space="preserve">MR. B KALYANARAMAN
CHIEF GENERAL MANAGER
PRINCE FOUNDATIONS LIMITED
PRINCE APARTMENTS, NO- 59
ORMES ROAD, KILPAUK
CHENNAI- 600010
Phone:044 - 26610061
Fax:044 - 26614724
</t>
  </si>
  <si>
    <t xml:space="preserve">PROSPECTIVE INFRASTRUCTURES PRIVATE LIMITED</t>
  </si>
  <si>
    <t xml:space="preserve">INE280R08019</t>
  </si>
  <si>
    <t xml:space="preserve">UNSECURED COMPULSORILY CONVERTIBLE DEBENTURES. SERIES 1. DATE OF CONVERSION 05/02/2015</t>
  </si>
  <si>
    <t xml:space="preserve">PROSPECTIVE INFRASTRUCTURES PRIVATE LIMITED SR-1 CCD 05FB15 FVRS1LAC</t>
  </si>
  <si>
    <t xml:space="preserve">001/(00001-40000)</t>
  </si>
  <si>
    <t xml:space="preserve">IN200086
ALANKIT ASSIGNMENTS LTD</t>
  </si>
  <si>
    <t xml:space="preserve">MR. J K SINGLA
SR. MANANGER
ALANKIT ASSIGNMENTS LTD
"ALANKIT HOUSE"
2E/21 JHANDEWALAN EXTN
NEW DELHI 110055
Phone:011- 42541234, 23541234
Fax:011- 42541967/52
Email:rta@alankit.com</t>
  </si>
  <si>
    <r>
      <rPr>
        <b val="true"/>
        <sz val="8"/>
        <color rgb="FF000000"/>
        <rFont val="Trebuchet MS"/>
        <family val="2"/>
      </rPr>
      <t xml:space="preserve">CONVERSION</t>
    </r>
    <r>
      <rPr>
        <sz val="8"/>
        <color rgb="FF000000"/>
        <rFont val="Trebuchet MS"/>
        <family val="2"/>
      </rPr>
      <t xml:space="preserve">-THERE ARE SOME 40000 FULLY AND COMPULSORILY CONVERTIBLE DEBENTURES (FCD) OF RS 1 LAKH EACH FCD TO BE CONVERTED INTO 2000 EQUITY SHARES OF RS. 10/- EACH AT A ISSUE PRICE OF RS.50/- PER SHARE (i.e. RS.10/- FACE VALUE + RS. 40/- PREMIUM PER EQUITY SHARES). THESE ARE TO BE CONVERTED ON 05.02.2015</t>
    </r>
  </si>
  <si>
    <t xml:space="preserve">PTC INDIA FINANCIAL SERVICES LIMITED</t>
  </si>
  <si>
    <t xml:space="preserve">INE560K07011</t>
  </si>
  <si>
    <t xml:space="preserve">10.60% Secured Non Convertible Debenture. Date of Maturity : 30/09/2014</t>
  </si>
  <si>
    <t xml:space="preserve">PTC INDIA FINANCIAL SERVICES LTD
10.6 NCD 30SP14 FVRS10LAC</t>
  </si>
  <si>
    <t xml:space="preserve">Annually on 30th September &amp; on maturity</t>
  </si>
  <si>
    <t xml:space="preserve">MR. AMARJIT SINGH
SENIOR MANAGER
SHRI VENKATESH BHAVAN
W-40, OKHLA INDUSTRIAL AREA
PHASE - II
NEW DELHI
Phone: 011-41406149
Fax: 011-41709881/41406148
</t>
  </si>
  <si>
    <t xml:space="preserve">PUDHUAARU FINANCIAL SERVICES PRIVATE LIMITED</t>
  </si>
  <si>
    <t xml:space="preserve">INE179P07027</t>
  </si>
  <si>
    <t xml:space="preserve">15.5% SECURED REDEEMABLE NON-CONVERTIBLE DEBENTURES. DATE OF MATURITY 27/02/2015</t>
  </si>
  <si>
    <t xml:space="preserve">PUDHUAARU FINANCIAL SERVICES PRIVATE LIMITED 15.5 NCD 27FB15 FVRS50000</t>
  </si>
  <si>
    <t xml:space="preserve">15.5%</t>
  </si>
  <si>
    <t xml:space="preserve">QUARTERLY ON 30/11/13, 28/02/14, 30/05/14, 31/08/14 AND 27/02/15</t>
  </si>
  <si>
    <t xml:space="preserve">MS. ARUNA V.
COMPANY SECRETARY/COMPLIANCE
PUDHUAARU FINANCIAL SERVICES PRIVATE LIMITED
10TH FLOOR, PHASE-1, A1,
IIT-M RESEARCH PARK,
KANAGAM VILLAGE, TARAMANI,
CHENNAI 600113, TAMIL NADU.
Phone:044-66687167
Fax:044-66687010
Email:aruna.v@pudhuaarukgfs.co.in</t>
  </si>
  <si>
    <t xml:space="preserve">BB ICRA DTD 30.05.2013</t>
  </si>
  <si>
    <t xml:space="preserve">ARRANGER - IFMR CAPITAL FINANCE PRIVATE LIMITED</t>
  </si>
  <si>
    <t xml:space="preserve">PUNJAB STATE INDUSTRIAL DEVELOPMENT CORP. LTD</t>
  </si>
  <si>
    <t xml:space="preserve">INE973F09020</t>
  </si>
  <si>
    <t xml:space="preserve">7.70 % Unsecured  Non convertible Bonds in nature of promissory notes. Letter of allotment. Series 2004 III. Date of Maturity: 30.06.2012</t>
  </si>
  <si>
    <t xml:space="preserve">PUNJAB STATE INDS DEVPT CORP
SR-3 7.7 LOA 30JU12 FVRS1LAC</t>
  </si>
  <si>
    <t xml:space="preserve">Put:30.6.2010
Call:30.6.2010</t>
  </si>
  <si>
    <t xml:space="preserve">1-222;1-14950</t>
  </si>
  <si>
    <t xml:space="preserve">Mr. Mahesh Jairath
Vice President
ALANKIT ASSIGNMENTS LTD
2E/8, First Floor
Jhandewalan Extention
New Delhi - 110 020
Phone: Tel: (011) 3610220-24,35
Fax: Fax: (011) 3552001
Email: Email: alankit@alankit.com</t>
  </si>
  <si>
    <t xml:space="preserve">PURANIK BUILDCON PRIVATE LIMITED</t>
  </si>
  <si>
    <t xml:space="preserve">INE658J07015</t>
  </si>
  <si>
    <t xml:space="preserve">Reset rate Secured Fully Convertible Class A Debenture.Series 1.Date of Conversion: 06/09/2010</t>
  </si>
  <si>
    <t xml:space="preserve">PURANIK BUILDCON PRIVATE LIMITED
SR-1 RR FCD 06SP10 FVRS10</t>
  </si>
  <si>
    <t xml:space="preserve">Annually on 31st March from April 01, 2009</t>
  </si>
  <si>
    <t xml:space="preserve">DA 1 - 1 ; DA1-000000001 to DA1-014281250</t>
  </si>
  <si>
    <t xml:space="preserve">MR. SHAILESH S. BAGAITKAR
FINANCE &amp; ACCOUNTS MANAGER
101, SHEETAL PLAZA
MODEL COLONY
PUNE - 411 016
Phone: 9520-256661777
Fax: 9520-25666188
Email: shaileshb@puranikbuilders.com</t>
  </si>
  <si>
    <t xml:space="preserve">INE658J07023</t>
  </si>
  <si>
    <t xml:space="preserve">Reset rate Secured Fully Convertible Class A Debenture.Series 2.Date of Conversion: 06/09/2010</t>
  </si>
  <si>
    <t xml:space="preserve">PURANIK BUILDCON PRIVATE LIMITED
SR-2 RR FCD 06SP10 FVRS10</t>
  </si>
  <si>
    <t xml:space="preserve">Annually on 31st March from April 01, 2009
</t>
  </si>
  <si>
    <t xml:space="preserve">DA 2 - 1 ; DA2-000000001 to DA2-014281250
</t>
  </si>
  <si>
    <t xml:space="preserve">INE658J07031</t>
  </si>
  <si>
    <t xml:space="preserve">Reset rate Secured Fully Convertible Class A Debenture.Series 3.Date of Conversion: 06/09/2010</t>
  </si>
  <si>
    <t xml:space="preserve">PURANIK BUILDCON PRIVATE LIMITED
SR-3 RR FCD 06SP10 FVRS10</t>
  </si>
  <si>
    <t xml:space="preserve">DA3 - 1 ; DA3-000000001 to DA3-28562500
</t>
  </si>
  <si>
    <t xml:space="preserve">Redeemable in 3 equated installments on 23/10/2013 ; 23/10/2014 &amp; 23/10/2015</t>
  </si>
  <si>
    <t xml:space="preserve">INE658J07049</t>
  </si>
  <si>
    <t xml:space="preserve">Reset rate Secured Fully Convertible Class A Debenture.Series 4.Date of Conversion: 06/11/2011</t>
  </si>
  <si>
    <t xml:space="preserve">PURANIK BUILDCON PRIVATE LIMITED
SR-4 RR FCD 06NV11 FVRS10</t>
  </si>
  <si>
    <t xml:space="preserve">DA4 - 1 ; DA4-000000001 to DA4-057125000
</t>
  </si>
  <si>
    <t xml:space="preserve">RADHESH REALTORS PRIVATE LIMITED</t>
  </si>
  <si>
    <t xml:space="preserve">INE447N07015</t>
  </si>
  <si>
    <t xml:space="preserve">17%  Secured Non Convertible Debentures . Date of Maturity : 15/03/2015</t>
  </si>
  <si>
    <t xml:space="preserve">RADHESH REALTORS PRIVATE LIMITED 17 NCD 15MR15 FVRS10000</t>
  </si>
  <si>
    <t xml:space="preserve">QUARTERLY 15TH JUNE,15TH SEPTEMBER , 15TH DECEMBER &amp; 15TH MARCH</t>
  </si>
  <si>
    <t xml:space="preserve">Put: NA
Call:ISSUER TO REDEEM THE DEBENTURES IN FULL OR IN PART AT ANY PYMT DT, AFTER ISSUING ATLEAST 45 DAYS PRIOR WRITTEN NOTICE TO THE TRUSTEE WITH PRESCRIBED PREPAYMENT PREMIUM AND IN CASE THE REDEMPTION IS AFTER GIVING 120 DAYS NOTICE, NO PREPAYEMENT PREMIUM WILL BE APPLICABLE</t>
  </si>
  <si>
    <t xml:space="preserve">01-52375</t>
  </si>
  <si>
    <t xml:space="preserve">MR. ROHIT GUPTA
AUTHORISED SIGNATORY
RADHESH REALTORS PRIVATE LIMITED
N-49, FIRST FLOOR,
CONNAUGHT PLACE,
NEW DELHI - 110001
Phone:011-41523164/68
Fax:011-23324536
Email:rohitgupta@suncityprojectsltd.com</t>
  </si>
  <si>
    <t xml:space="preserve">RAJASTHAN FINANCIAL CORPORATION</t>
  </si>
  <si>
    <t xml:space="preserve">INE103G09014</t>
  </si>
  <si>
    <t xml:space="preserve">7.92% State Govt. Guaranteed Redeemable Non-Convertible Bonds 2012 Series 63 issued in the forim of Promissory Notes. Letter of Allotment.</t>
  </si>
  <si>
    <t xml:space="preserve">RFC SR-63 
7.92 LOA 25JL12  FV RS 100</t>
  </si>
  <si>
    <t xml:space="preserve">7.92%</t>
  </si>
  <si>
    <t xml:space="preserve">Half Yearly, 25th Jan &amp; 25th July </t>
  </si>
  <si>
    <t xml:space="preserve">MAS SERVICES 
IN200133 </t>
  </si>
  <si>
    <t xml:space="preserve">Mr. R.S. Gupta 
General Manager (Finance) 
Udyog Bhawan, Tilak Marg,   Jaipur 302 005    
Phone: (0141)  5101076
Fax: (0141)  5101200 
Email: rfc@tantramail.com/info@rfconline.or </t>
  </si>
  <si>
    <t xml:space="preserve">INE103G09022</t>
  </si>
  <si>
    <t xml:space="preserve">6.50% State Govt. Guaranteed Redeemable Non-Convertible Bonds 2013 Series 64 issued in the forim of Promissory Notes. Letter of Allotment</t>
  </si>
  <si>
    <t xml:space="preserve">RFC SR-64 
6.5 LOA 11MR13  FV RS 100</t>
  </si>
  <si>
    <t xml:space="preserve">Half Yearly, 11th Sept &amp; 11th March </t>
  </si>
  <si>
    <t xml:space="preserve">RAJASTHAN RAJYA VIDYUT PRASARAN NIGAM LIMITED</t>
  </si>
  <si>
    <t xml:space="preserve">INE572F09079</t>
  </si>
  <si>
    <t xml:space="preserve">12.25% RSEB bonds in the form of Promissory Notes (2000-01) Taxable . Date of final redemption:30/06/2007</t>
  </si>
  <si>
    <t xml:space="preserve">RSEB TAXABLE
12.25 BD  30JU07 FV RS 1 LAC</t>
  </si>
  <si>
    <t xml:space="preserve">Half Yearly
28th Dec&amp; 28th June</t>
  </si>
  <si>
    <t xml:space="preserve">Put: On 30/06/2005
Call: On 30/06/2005</t>
  </si>
  <si>
    <t xml:space="preserve">Dist Nos : 200000001 to 200040000</t>
  </si>
  <si>
    <t xml:space="preserve">In house Share Registry (IN200449)</t>
  </si>
  <si>
    <t xml:space="preserve">Mr. J.P. Vijai
Special Officer ( B&amp;R)
Rajasthan Rajya Vidyut Prasaran Nigam Ltd.
"Vidyut Bhavan", 4th Floor, Janpath
Jaipur 302 005
Tel : (0141) 740 451
Fax : (0141) 740 066
Email : rvpnbonds@rediffmail.com</t>
  </si>
  <si>
    <t xml:space="preserve">Remark on Redemption date : Rs. 33,333/- on 29.07.2003
Rs. 33,334/-on 29.07.2004]</t>
  </si>
  <si>
    <t xml:space="preserve">RAJASTHAN STATE INDUSTRIAL DEVELOPMENT &amp; INVESTMENT CORPORATION LTD.</t>
  </si>
  <si>
    <t xml:space="preserve">INE561F09015</t>
  </si>
  <si>
    <t xml:space="preserve">13.15% Unsecured Backed by Rajasthan Govt. Guarantee Non convertible redeemable taxable bonds in the nature of promissory notes Date of final Maturity- 22/01/2007</t>
  </si>
  <si>
    <t xml:space="preserve">RSIDIC LTD 
13.15 BD 22JN07 FV RS 1 LAC</t>
  </si>
  <si>
    <t xml:space="preserve">Annually
1st April </t>
  </si>
  <si>
    <t xml:space="preserve">Cert No. 1 to  191  
Dist Nos : 00001 to 28805</t>
  </si>
  <si>
    <t xml:space="preserve">Mr. D.K. Sharma
Secretary
Rajasthan State Industrial Development &amp; Investment Corporation Ltd.
Udyog Bhawan
Tilak Marg
Jaipur 302 005
Tel : (0141) 2380007 (D)
Fax : (0141) 5104804
Email :RIICO@RIICO.COM</t>
  </si>
  <si>
    <t xml:space="preserve">RAMSARUP INDUSTRIES LTD</t>
  </si>
  <si>
    <t xml:space="preserve">INE005D08036</t>
  </si>
  <si>
    <t xml:space="preserve">11.50% Unsecured Non Convertible Debenture. Letter of Allotment.Date of Maturity : 10/07/2009</t>
  </si>
  <si>
    <t xml:space="preserve">RAMSARUP INDUSTRIES
11.5 LOA 10JL09 FVRS1LAC</t>
  </si>
  <si>
    <t xml:space="preserve">NCD-36 ; 1006341 to 1008340</t>
  </si>
  <si>
    <t xml:space="preserve">Mr. Ganesh Jadhav
Officer
C/13, Panna Lal Silk Mill Compound
LBS Marg, Bhandup(W)
Mumbai-400 078
Phone: 022-25963938
Fax: 022-25946969
Email: ganesh@intimespectrum.com</t>
  </si>
  <si>
    <t xml:space="preserve">INE005D08044</t>
  </si>
  <si>
    <t xml:space="preserve">11.50% Unsecured Non Convertible Debenture. Letter of Allotment.Date of Maturity : 24/07/2009</t>
  </si>
  <si>
    <t xml:space="preserve">RAMSARUP INDUSTRIES
11.5 LOA 24JL09 FVRS1LAC</t>
  </si>
  <si>
    <t xml:space="preserve">NCD-37 ; 1008341 to 1010340</t>
  </si>
  <si>
    <t xml:space="preserve">Coupon rate step up 9.90% if call  option is not exercised at the end of 10 yr from dt of allotment</t>
  </si>
  <si>
    <t xml:space="preserve">RB LOAN TRUST SERIES VI 2007</t>
  </si>
  <si>
    <t xml:space="preserve">INE968I15013</t>
  </si>
  <si>
    <t xml:space="preserve">Pass through Certificates. Series A (Trustee: Axis Bank Limited, Receivables: Loan Receivables of Standard Chartered Bank)</t>
  </si>
  <si>
    <t xml:space="preserve">RB LOAN TRUST SERIES VI 2007 - ABL
SR-A PTC 27DC07</t>
  </si>
  <si>
    <t xml:space="preserve">12.75% Yield</t>
  </si>
  <si>
    <t xml:space="preserve">RBS FINANCIAL SERVICES (INDIA) PRIVATE LTD</t>
  </si>
  <si>
    <t xml:space="preserve">INE521E07BU2</t>
  </si>
  <si>
    <t xml:space="preserve">Nifty Index Linked Secured Non-Convertible Debenture. Letter of Allotment.Series - G18. Date of Maturity 07/02/2014</t>
  </si>
  <si>
    <t xml:space="preserve">RBS FINANCIAL SERVICES (INDIA) PRIVATE LTD
SR- G18 BR LOA 07FB14 FVRS1LAC</t>
  </si>
  <si>
    <t xml:space="preserve">001 - 0100</t>
  </si>
  <si>
    <t xml:space="preserve">RED CERAMICS LIMITED</t>
  </si>
  <si>
    <t xml:space="preserve">INE450P08012</t>
  </si>
  <si>
    <t xml:space="preserve">UNSECURED COMPULSORILY CONVERTIBLE DEBENTURES. DATE OF CONVERSION 17/01/2015</t>
  </si>
  <si>
    <t xml:space="preserve">RED CERAMICS LIMITED CCD 17JN15 FVRS20</t>
  </si>
  <si>
    <t xml:space="preserve">20</t>
  </si>
  <si>
    <t xml:space="preserve">MR. P.A. VARGHESE
ZONAL HEAD - CORPORATE REGISTRY
KARVY COMPUTERSHARE PVT LTD.
PLOT NO. 17-24, VITTALRAO NAGAR,
MADHAPUR,
HYDERABAD 500081.
Phone:040-44655251/23420815/24
Fax:040-23420814
Email:varghese@karvy.com</t>
  </si>
  <si>
    <t xml:space="preserve">REI AGRO LIMITED</t>
  </si>
  <si>
    <t xml:space="preserve">INE385B07053</t>
  </si>
  <si>
    <t xml:space="preserve">11.75% Secured Non Convertible Debentures in the form of Separately Transferable Redeemable Principal Parts. STRPPs - Series - I Letter of Allotment.Date  of Maturity: 07/12/2013.</t>
  </si>
  <si>
    <t xml:space="preserve">REI AGRO
11.75 LOA 07DC13 FVRS1LAC</t>
  </si>
  <si>
    <t xml:space="preserve">Semi annually on 30th September &amp; 31st March
</t>
  </si>
  <si>
    <t xml:space="preserve">1-1980</t>
  </si>
  <si>
    <t xml:space="preserve">Mr. S Rajgopal
Vice President
MAHESHWARI DATAMATICS LTD.
6, Mangoe Lane,
2nd Floor,
Surender Mohan Ghosh Sarani
Kolkata 700001
Phone: (033)-22435809/22435029
Fax: 033-22484787
Email:  mdpldc@yahoo.com</t>
  </si>
  <si>
    <t xml:space="preserve">INE385B07020</t>
  </si>
  <si>
    <t xml:space="preserve">11.75% Secured Non Convertible Debentures..STRPPs - Series - II Letter of Allotment.Date  of Maturity: 20/12/2013.</t>
  </si>
  <si>
    <t xml:space="preserve">REI AGRO
11.75 LOA 20DC13 FVRS1LAC</t>
  </si>
  <si>
    <t xml:space="preserve">2801-5600</t>
  </si>
  <si>
    <t xml:space="preserve">Mr. S Rajgopalan
Vice President
MAHESHWARI DATAMATICS LTD.
6, Mangoe Lane,
2nd Floor,
Surender Mohan Ghosh Sarani
Kolkata 700001
Phone: (033)-22435809/22435029
Fax: 033-22484787
Email:  mdpldc@yahoo.com</t>
  </si>
  <si>
    <t xml:space="preserve">INE385B07038</t>
  </si>
  <si>
    <t xml:space="preserve">11.75% Secured Non Convertible Debentures..STRPPs - Series - III Letter of Allotment.Date  of Maturity: 20/06/2014.</t>
  </si>
  <si>
    <t xml:space="preserve">REI AGRO
11.75 LOA 20JU14 FVRS1LAC</t>
  </si>
  <si>
    <t xml:space="preserve">5601-9800</t>
  </si>
  <si>
    <t xml:space="preserve">9.10% for first 10 years &amp; step up option of 50 bps over &amp; above 9.10% after 10 years from the dat
</t>
  </si>
  <si>
    <t xml:space="preserve">INE385B07061</t>
  </si>
  <si>
    <t xml:space="preserve">11.75% Secured Non Convertible Debentures in the form of Separately Transferable Redeemable Principal Parts. STRPPs - Series - II Letter of Allotment.Date  of Maturity: 07/06/2014</t>
  </si>
  <si>
    <t xml:space="preserve">REI AGRO
11.75 LOA 07JU14 FVRS1LAC</t>
  </si>
  <si>
    <t xml:space="preserve">1981-3960</t>
  </si>
  <si>
    <t xml:space="preserve">INE385B07079</t>
  </si>
  <si>
    <t xml:space="preserve">11.75% Secured Non Convertible Debentures in the form of Separately Transferable Redeemable Principal Parts. STRPPs - Series - III Letter of Allotment.Date  of Maturity: 07/12/2014</t>
  </si>
  <si>
    <t xml:space="preserve">REI AGRO
11.75 LOA 07DC14 FVRS1LAC</t>
  </si>
  <si>
    <t xml:space="preserve">3961-6930</t>
  </si>
  <si>
    <t xml:space="preserve">INE385B07046</t>
  </si>
  <si>
    <t xml:space="preserve">11.75% Secured Non Convertible Debentures..STRPPs - Series - IV Letter of Allotment.Date  of Maturity: 20/12/2014.</t>
  </si>
  <si>
    <t xml:space="preserve">REI AGRO
11.75 LOA 20DC14 FVRS1LAC</t>
  </si>
  <si>
    <t xml:space="preserve">9801-14000</t>
  </si>
  <si>
    <t xml:space="preserve">INE385B07137</t>
  </si>
  <si>
    <t xml:space="preserve">12% Secured Non-Convertible Debenture. Letter of Allotment. STRPPs Series- I. Date of Maturity 15/03/2015</t>
  </si>
  <si>
    <t xml:space="preserve">REI AGRO LIMITED 12 LOA 15MR15 FVRS1LAC</t>
  </si>
  <si>
    <t xml:space="preserve">QUARTERLY ON 15TH MARCH, 15TH JUNE, 15TH SEPTEMBER, 15TH DECEMBER</t>
  </si>
  <si>
    <t xml:space="preserve">IN200369
MAHESHWARI DATAMATICS</t>
  </si>
  <si>
    <t xml:space="preserve">Mr. S Rajgopal
Vice President
MAHESHWARI DATAMATICS LTD.
6, Mangoe Lane,
2nd Floor,
Surender Mohan Ghosh Sarani
Kolkata 700001
Phone:(033)-22435809/22435029
Fax:033-22484787
Email:mdpldc@yahoo.com</t>
  </si>
  <si>
    <t xml:space="preserve">12.50%, IF THE CALL OPTION HAS NOT HAPPENED AT THE END OF 10TH YEAR, THEN THE INTEREST WILL CHANGED FROM 12.50% TO 13.50%</t>
  </si>
  <si>
    <t xml:space="preserve">INE385B07160</t>
  </si>
  <si>
    <t xml:space="preserve">12% Secured Non-Convertible Debenture. Letter of Allotment.  Series- I. Date of Maturity 15/03/2015 FVRS10LAC</t>
  </si>
  <si>
    <t xml:space="preserve">REI AGRO LIMITED SR-I 12 LOA 15MR15 FVRS10LAC</t>
  </si>
  <si>
    <t xml:space="preserve">INE385B07095</t>
  </si>
  <si>
    <t xml:space="preserve">13.00% Secured Non-Convertible Debenture in the form of STRPP. Letter of Allotment. Series- I. Date of Maturity 29/03/2015</t>
  </si>
  <si>
    <t xml:space="preserve">REI AGRO LIMITED 13 LOA 29MR15 FVRS1LAC</t>
  </si>
  <si>
    <t xml:space="preserve">Annually on 29th September &amp; on Maturity</t>
  </si>
  <si>
    <t xml:space="preserve">A+,CARE,DT-24-08-2011</t>
  </si>
  <si>
    <t xml:space="preserve">RELIANCE CAPITAL LIMITED</t>
  </si>
  <si>
    <t xml:space="preserve">INE013A07PG7</t>
  </si>
  <si>
    <t xml:space="preserve">NIFTY LINKED SECURED NON CONVERTIBLE REDEEMABLE DEBENTURES. LETTER OF ALLOTMENT. DATE OF MATURITY 01/09/2014</t>
  </si>
  <si>
    <t xml:space="preserve">RELIANCE CAPITAL LIMITED BR LOA 01SP14 FVRS1LAC</t>
  </si>
  <si>
    <t xml:space="preserve">IN200078
KARVY COMPUTERSHARE - RIL</t>
  </si>
  <si>
    <t xml:space="preserve">MR. V.R. MOHAN
COMPANY SECRETARY &amp; MANAGER
RELIANCE CAPITAL LIMITED
570, RECTIFIER HOUSE
NAIGAUM CROSS ROAD
WADALA
MUMBAI 400031
Phone:022-30327841
Fax:022-30327202
Email:mohan.vellore@relianceada.com</t>
  </si>
  <si>
    <t xml:space="preserve">PP MLD AAA</t>
  </si>
  <si>
    <t xml:space="preserve">INE013A07QL5</t>
  </si>
  <si>
    <t xml:space="preserve">NIFTY LINKED SECURED REDEEMABLE NON CONVERTIBLE DEBENTURES. LETTER OF ALLOTMENT. DATE OF MATURITY 02/04/2014.</t>
  </si>
  <si>
    <t xml:space="preserve">RELIANCE CAPITAL LIMITED BR LOA 02AP14 FVRS1LAC</t>
  </si>
  <si>
    <t xml:space="preserve">MR. V.R. MOHAN
COMPANY SECRETARY
RELIANCE CAPITAL LTD
570, Rectifier House
Naigaum Cross Road
Wadala (w)
Mumbai - 400 031
Phone:30479243
Fax:30327202
Email:mohan.vellore@relianceada.com</t>
  </si>
  <si>
    <t xml:space="preserve">PP-MLD AAA</t>
  </si>
  <si>
    <t xml:space="preserve">INE013A07SR8</t>
  </si>
  <si>
    <t xml:space="preserve">NIFTY LINKED SECURED REDEEMABLE NON CONVERTIBLE DEBENTURES. SERIES B/73. LETTER OF ALLOTMENT. DATE OF MATURITY 02/04/2014</t>
  </si>
  <si>
    <t xml:space="preserve">RELIANCE CAPITAL LIMITED SR B/73 BR LOA 02AP14 FVRS1LAC</t>
  </si>
  <si>
    <t xml:space="preserve">MR. V.R. MOHAN
COMPANY SECRETARY
RELIANCE CAPITAL LTD
570, Rectifier House
Naigaum Cross Road
Wadala (w)
Mumbai - 400 031
Phone:30479243
Fax:30327202
Email:mohan.vellore@rcap.co.in</t>
  </si>
  <si>
    <t xml:space="preserve">INE013A07OI6</t>
  </si>
  <si>
    <t xml:space="preserve">Nifty Linked Secured Non-Convertible Debenture. Letter of Allotment.Series- B-15. Date of Maturity 02/06/2014</t>
  </si>
  <si>
    <t xml:space="preserve">RELIANCE CAPITAL LIMITED SR-B-15  BR LOA 02JU14 FVRS1LAC</t>
  </si>
  <si>
    <t xml:space="preserve">PP-MLD AAA.CARE,01-11-11</t>
  </si>
  <si>
    <t xml:space="preserve">INE013A07UV6</t>
  </si>
  <si>
    <t xml:space="preserve">NIFTY LINKED SECURED REDEEMABLE NON CONVERTIBLE DEBENTURES. SERIES B/115. LETTER OF ALLOTMENT. DATE OF MATURITY 18/04/2014</t>
  </si>
  <si>
    <t xml:space="preserve">RELIANCE CAPITAL LIMITED SR-B/115 BR LOA 18AP14 FVRS10LAC</t>
  </si>
  <si>
    <t xml:space="preserve">INE013A07VA8</t>
  </si>
  <si>
    <t xml:space="preserve">NIFTY LINKED SECURED REDEEMABLE NON CONVERTIBLE DEBENTURES. SERIES B/119. LETTER OF ALLOTMENT. DATE OF MATURITY 24/04/2014</t>
  </si>
  <si>
    <t xml:space="preserve">RELIANCE CAPITAL LIMITED SR-B/119 BR LOA 24AP14 FVRS10LAC</t>
  </si>
  <si>
    <t xml:space="preserve">INE013A07QO9</t>
  </si>
  <si>
    <t xml:space="preserve">NIFTY LINKED SECURED REDEEMABLE DEBENTURES. LETTER OF ALLOTMENT.DATE OF MATURITY 05/11/2014.</t>
  </si>
  <si>
    <t xml:space="preserve">RELIANCE CAPITAL LIMITED BR LOA 05NV14 FVRS1LAC</t>
  </si>
  <si>
    <t xml:space="preserve">INE013A07VU6</t>
  </si>
  <si>
    <t xml:space="preserve">NIFTY LINKED SECURED REDEEMABLE NON CONVERTIBLE DEBENTURES. SERIES B/137. LETTER OF ALLOTMENT. DATE OF MATURITY 05/06/2014</t>
  </si>
  <si>
    <t xml:space="preserve">RELIANCE CAPITAL LIMITED SR B/137 BR LOA 05JU14 FVRS1LAC</t>
  </si>
  <si>
    <t xml:space="preserve">AT MATURITY</t>
  </si>
  <si>
    <t xml:space="preserve">INE013A07OP1</t>
  </si>
  <si>
    <t xml:space="preserve">Nifty Linked Secured Non-Convertible Debenture. Letter of Allotment. Date of Maturity 17/06/2014</t>
  </si>
  <si>
    <t xml:space="preserve">RELIANCE CAPITAL LIMITED BR LOA 17JU14 FVRS1LAC</t>
  </si>
  <si>
    <t xml:space="preserve">INE013A07OE5</t>
  </si>
  <si>
    <t xml:space="preserve">Nifty Linked Secured Non-Convertible Debenture. Letter of Allotment. Date of Maturity 07/05/2014</t>
  </si>
  <si>
    <t xml:space="preserve">RELIANCE CAPITAL LIMITED BR LOA 07MY14 FVRS1LAC</t>
  </si>
  <si>
    <t xml:space="preserve">PP-MLD AAA,CVARE,DT-01-11</t>
  </si>
  <si>
    <t xml:space="preserve">INE013A07OV9</t>
  </si>
  <si>
    <t xml:space="preserve">Nifty Linked Secured Non-Convertible Debenture. Letter of Allotment. Date of Maturity 14/07/2014</t>
  </si>
  <si>
    <t xml:space="preserve">RELIANCE CAPITAL LIMITED BR LOA 14JL14 FVRS1LAC</t>
  </si>
  <si>
    <t xml:space="preserve">ON MATURITY </t>
  </si>
  <si>
    <t xml:space="preserve">INE013A07UH5</t>
  </si>
  <si>
    <t xml:space="preserve">NIFTY LINKED SECURED NON CONVERTIBLE DEBENTURES. SERIES B/97. LETTER OF ALLOTMENT. DATE OF MATURITY 26/07/2014</t>
  </si>
  <si>
    <t xml:space="preserve">RELIANCE CAPITAL LIMITED SR-B/97 BR LOA 26JL14 FVRS10LAC</t>
  </si>
  <si>
    <t xml:space="preserve">INE013A07RP4</t>
  </si>
  <si>
    <t xml:space="preserve">NIFTY LINKED SECURED REDEEMABLE NON CONVERTIBLE DEBENTURES. SERIES B/50. LETTER OF ALLOTMENT. DATE OF MATURITY 22/09/2014.</t>
  </si>
  <si>
    <t xml:space="preserve">RELIANCE CAPITAL LIMITED SR-B/50 BR LOA 22SP14 FVRS1LAC</t>
  </si>
  <si>
    <t xml:space="preserve">INE013A07NO6</t>
  </si>
  <si>
    <t xml:space="preserve">Nifty Linked Secured Non-Convertible Debenture. Letter of Allotment. Date of Maturity 25/09/2014</t>
  </si>
  <si>
    <t xml:space="preserve">RELIANCE CAPITAL LIMITED BR LOA 25SP14 FVRS1LAC</t>
  </si>
  <si>
    <t xml:space="preserve">AA(mr),CARE,DT-21-06-2011</t>
  </si>
  <si>
    <t xml:space="preserve">INE013A07RU4</t>
  </si>
  <si>
    <t xml:space="preserve">NIFTY LINKED SECURED REDEEMABLE NON CONVERTIBLE DEBENTURES. SERIES B/64. LETTER OF ALLOTMENT. DATE OF MATURITY 29/09/2014.</t>
  </si>
  <si>
    <t xml:space="preserve">RELIANCE CAPITAL LIMITED SR-B/64 BR NCD 29SP14 FVRS1LAC LOA UPTO29OT12</t>
  </si>
  <si>
    <t xml:space="preserve">MR. V.R. MOHAN
COMPANY SECRETARY
RELIANCE CAPITAL LTD
570, Rectifier House
Naigaum Cross Road
Wadala (w)
Mumbai - 400 031
Phone:30479800
Fax:30327202
Email:mohan.vellore@rcap.co.in</t>
  </si>
  <si>
    <t xml:space="preserve">INE013A07VH3</t>
  </si>
  <si>
    <t xml:space="preserve">NIFTY LINKED SECURED REDEEMABLE NON CONVERTIBLE DEBENTURES. SERIES B/123. LETTER OF ALLOTMENT. DATE OF MATURITY 03/10/2014</t>
  </si>
  <si>
    <t xml:space="preserve">RELIANCE CAPITAL LIMITED SR B/123 BR LOA 03OT14 FVRS10LAC</t>
  </si>
  <si>
    <t xml:space="preserve">PP- MLD AAA</t>
  </si>
  <si>
    <t xml:space="preserve">INE013A07RI9</t>
  </si>
  <si>
    <t xml:space="preserve">NIFTY LINKED SECURED REDEEMABLE NON CONVERTIBLE DEBENTURES. SERIES B/46. LETTER OF ALLOTMENT. DATE OF MATURITY 10/12/2014.</t>
  </si>
  <si>
    <t xml:space="preserve">RELIANCE CAPITAL LIMITED SR-B/46 BR LOA 10DC14 FVRS1LAC</t>
  </si>
  <si>
    <t xml:space="preserve">98000.000</t>
  </si>
  <si>
    <t xml:space="preserve">COUPON - 12% p.a. IN CASE OF DEFAULT IN PAYMENT OF INTEREST THE DEFAULTED AMOUNT THEREOF SHALL ALSO CARRY FURHTER INTEREST AT THE RATE OF 12% p.a., COMPOUNDED QUARTERLY ON THE OUTSTANDING AMOUNT IN ADDITON TO THE INTEREST FOR THE PERIOD OF DEFAULT</t>
  </si>
  <si>
    <t xml:space="preserve">INE013A07QF7</t>
  </si>
  <si>
    <t xml:space="preserve">NIFTY LINKED SECURED REDEEMABLE EQUITY LINKED NON CONVERTIBLE DEBENTURES. LETTER OF ALLOTMENT. DATE OF MATURITY 27/10/2014</t>
  </si>
  <si>
    <t xml:space="preserve">RELIANCE CAPITAL LIMITED BR LOA 27OT14 FVRS1LAC</t>
  </si>
  <si>
    <t xml:space="preserve">INE013A07OJ4</t>
  </si>
  <si>
    <t xml:space="preserve">Nifty Linked Secured Non-Convertible Debenture. Letter of Allotment. Date of Maturity 11/06/2014</t>
  </si>
  <si>
    <t xml:space="preserve">RELIANCE CAPITAL LIMITED BR LOA 11JU14 FVRS1LAC </t>
  </si>
  <si>
    <t xml:space="preserve">PP-MLD AAA,CARE,01-11-11</t>
  </si>
  <si>
    <t xml:space="preserve">INE013A07WS8</t>
  </si>
  <si>
    <t xml:space="preserve">NIFTY LINKED SECURED REDEEMABLE NON CONVERTIBLE DEBENTURES. SERIES B/169 TYPE II. DATE OF MATURITY 14/11/2014
</t>
  </si>
  <si>
    <t xml:space="preserve">RELIANCE CAPITAL LIMITED BR NCD 14NV14 FVRS1LAC</t>
  </si>
  <si>
    <t xml:space="preserve">INE013A07TB0</t>
  </si>
  <si>
    <t xml:space="preserve">NIFTY LINKED SECURED REDEEMABLE NON CONVERTIBLE DEBENTURES. SERIES B/79. LETTER OF ALLOTMENT. DATE OF MATURITY 14/12/2014</t>
  </si>
  <si>
    <t xml:space="preserve">RELIANCE CAPITAL LIMITED SR B/79 BR LOA 14DC14 FVRS10LAC</t>
  </si>
  <si>
    <t xml:space="preserve">INE013A07OC9</t>
  </si>
  <si>
    <t xml:space="preserve">Nifty Linked Secured Non-Convertible Debenture. Letter of Allotment. Date of Maturity 01/06/2015</t>
  </si>
  <si>
    <t xml:space="preserve">RELIANCE CAPITAL LIMITED BR  LOA 01JU15 FVRS1LAC</t>
  </si>
  <si>
    <t xml:space="preserve">PP-MLD AAA,CARE,DT-01-11-</t>
  </si>
  <si>
    <t xml:space="preserve">INE013A07NQ1</t>
  </si>
  <si>
    <t xml:space="preserve">Nifty Linked Secured Non-Convertible Debenture. Letter of Allotment. Date of Maturity 19/01/2015</t>
  </si>
  <si>
    <t xml:space="preserve">RELIANCE CAPITAL LIMITED BR LOA 19JN15 FVRS1LAC</t>
  </si>
  <si>
    <t xml:space="preserve">AAA(mr)CARE,DT-21-06-2011</t>
  </si>
  <si>
    <t xml:space="preserve">INE013A07XR8</t>
  </si>
  <si>
    <t xml:space="preserve">NIFTY LINKED SECURED REDEEMABLE NON-CONVERTIBLE DEBENTURES. SERIES B/188 TYPE III. DATE OF MATURITY 02/02/2015 </t>
  </si>
  <si>
    <t xml:space="preserve">RELIANCE CAPITAL LIMITED SR-B/188 TYPE III BR NCD 02FB15 FVRS1LAC</t>
  </si>
  <si>
    <t xml:space="preserve">INE013A07NR9</t>
  </si>
  <si>
    <t xml:space="preserve">Nifty Linked Secured Non-Convertible Debenture. Letter of Allotment. Date of Maturity 21/02/2015</t>
  </si>
  <si>
    <t xml:space="preserve">RELIANCE CAPITAL LIMITED BR LOA 21FB15 FVRS1LAC</t>
  </si>
  <si>
    <t xml:space="preserve">INE013A07XX6</t>
  </si>
  <si>
    <t xml:space="preserve">CNX NIFTY INDEX LINKED SECURED NON-CONVERTIBLE DEBENTURES. SERIES B/192 TYPE II. DATE OF MATURITY 27/02/2015</t>
  </si>
  <si>
    <t xml:space="preserve">RELIANCE CAPITAL LIMITED SR-B/192 TYPE II BR NCD 27FB15 FVRS1LAC</t>
  </si>
  <si>
    <t xml:space="preserve">CARE PP-MLDAAA DT11.12.12</t>
  </si>
  <si>
    <t xml:space="preserve">INE013A07OX5</t>
  </si>
  <si>
    <t xml:space="preserve">Nifty Linked Secured Non-Convertible Debenture. Letter of Allotment. Date of Maturity 03/09/2015</t>
  </si>
  <si>
    <t xml:space="preserve">RELIANCE CAPITAL LIMITED BR LOA 03SP15 FVRS1LAC</t>
  </si>
  <si>
    <t xml:space="preserve">INE013A07NN8</t>
  </si>
  <si>
    <t xml:space="preserve">NIfty Linked Secured Non-Convertible Debenture. Letter of Allotment. Date of Maturity 04/01/2015</t>
  </si>
  <si>
    <t xml:space="preserve">RELIANCE CAPITAL LIMITED BR LOA 04JN15 FVRS1LAC</t>
  </si>
  <si>
    <t xml:space="preserve">AAA,CARE,DT-21-06-2011</t>
  </si>
  <si>
    <t xml:space="preserve">INE013A07ZU7</t>
  </si>
  <si>
    <t xml:space="preserve">CNX NIFTY INDEX LINKED SECURED NON CONVERTIBLE DEBENTURES. SERIES B/243 TYPE III. DATE OF MATURITY 04/05/2015</t>
  </si>
  <si>
    <t xml:space="preserve">RELIANCE CAPITAL LIMITED SR-B/243 TYPE III BR NCD 04MY15 FVRS1LAC </t>
  </si>
  <si>
    <t xml:space="preserve">ON MATURITY i.e 04/05/15</t>
  </si>
  <si>
    <t xml:space="preserve">Mr. J Sivakumar
Deputy General Manager
Karvy Computershare Private Limited - RIL
MADHURA ESTATE,MUNICIPAL NO 1-9/13/C
PLOT NO 13 &amp; 13 C, SURVEY NO 74 &amp; 75
Madhapur
Hyderabad  500081
Phone:040-40308000
Fax:040-23420859
Email:sivakumar.j@karvy.com</t>
  </si>
  <si>
    <t xml:space="preserve">AAA CARE DT- 11.12.12</t>
  </si>
  <si>
    <t xml:space="preserve">INE013A07NZ2</t>
  </si>
  <si>
    <t xml:space="preserve">Nifty Linked  Secured Non-Convertible Debenture. Letter of Allotment. Date of Maturity 13/04/2015</t>
  </si>
  <si>
    <t xml:space="preserve">RELIANCE CAPITAL LIMITED BR LOA 13AP15 FVRS1LAC</t>
  </si>
  <si>
    <t xml:space="preserve">INE013A07ZP7</t>
  </si>
  <si>
    <t xml:space="preserve">CNX NIFTY INDEX LINKED SECURED NON CONVERTIBLE DEBENTURES. SERIES B/240 TYPE I. DATE OF MATURITY 27/04/2015</t>
  </si>
  <si>
    <t xml:space="preserve">RELIANCE CAPITAL LIMITED SR-B/240 TYPE I BR NCD 27AP15 FVRS1LAC </t>
  </si>
  <si>
    <t xml:space="preserve">ON MATURITY i.e 27/04/15</t>
  </si>
  <si>
    <t xml:space="preserve">Mr. J Sivakumar
Deputy General Manager
Karvy Computershare Private Limited - RIL
MADHURA ESTATE, MUNCIPAL NO 1-9/13/C
PLOT NO 13 &amp; 13 C, SURVEY NO 74 &amp; 75
Madhapur
Hyderabad  500081
Phone:(040) 40308000
Fax:(040) 23420859
Email:jsiva@karvy.com</t>
  </si>
  <si>
    <t xml:space="preserve">INE013A07ZB7</t>
  </si>
  <si>
    <t xml:space="preserve">CNX NIFTY INDEX LINKED SECURED NON-CONVERTIBLE DEBENTURE. SERIES B/227 TYPE I. DATE OF MATURITY 30/04/2015</t>
  </si>
  <si>
    <t xml:space="preserve">RELIANCE CAPITAL LIMITED SR-227 TYPE I BR NCD 30AP15 FVRS1LAC</t>
  </si>
  <si>
    <t xml:space="preserve">CNX NIFTY INDEX LINKED </t>
  </si>
  <si>
    <t xml:space="preserve">AT MATURITY i.e 30/04/15</t>
  </si>
  <si>
    <t xml:space="preserve">AAA CARE DT-11.12.2012</t>
  </si>
  <si>
    <t xml:space="preserve">INE013A07PK9</t>
  </si>
  <si>
    <t xml:space="preserve">10.40% SECURED NON CONVERTIBLE DEBENTURES. LETTER OF ALLOTMENT. DATE OF MATURITY 05/06/2015</t>
  </si>
  <si>
    <t xml:space="preserve">RELIANCE CAPITAL LIMITED 10.4 LOA 05JU15 FVRS10LAC</t>
  </si>
  <si>
    <t xml:space="preserve">10.4%</t>
  </si>
  <si>
    <t xml:space="preserve">ANNUALLY ON 6TH JUNE AND ON MATURITY i.e. 05.06.2015</t>
  </si>
  <si>
    <t xml:space="preserve">AAA CARE DTD 13.04.2011</t>
  </si>
  <si>
    <t xml:space="preserve">INE013A07OF2</t>
  </si>
  <si>
    <t xml:space="preserve">Nifty Linked Secured Non-Convertible Debenture. Letter of Allotment. Date of Maturity 14/05/2015</t>
  </si>
  <si>
    <t xml:space="preserve">RELIANCE CAPITAL LIMITED BR LOA 14MY15 FVRS1LAC</t>
  </si>
  <si>
    <t xml:space="preserve">INE013A07OY3</t>
  </si>
  <si>
    <t xml:space="preserve">10.40% Secured Non-Convertible Debenture. Letter of Allotment. Date of Maturity 14/05/2015</t>
  </si>
  <si>
    <t xml:space="preserve">RELIANCE CAPITAL LIMITED 10.4 LOA 14MY15 FVRS10LAC</t>
  </si>
  <si>
    <t xml:space="preserve">10.40%</t>
  </si>
  <si>
    <t xml:space="preserve">ANNUALLY ON 14TH &amp; ON MATURITY </t>
  </si>
  <si>
    <t xml:space="preserve">AAA CARE DT 13/04/2011</t>
  </si>
  <si>
    <t xml:space="preserve">RELIANCE HOME FINANCE LIMITED</t>
  </si>
  <si>
    <t xml:space="preserve">INE217K07018</t>
  </si>
  <si>
    <t xml:space="preserve">10.15% SECURED NON CONVERTIBLE REDEEMABLE DEBENTURES RHFL F SERIES B. LETTER OF ALLOTMENT. DATE OF MATURITY 05/11/2015</t>
  </si>
  <si>
    <t xml:space="preserve">RELIANCE HOME FINANCE LIMITED 10.15 LOA 05NV15 FVRS10LAC</t>
  </si>
  <si>
    <t xml:space="preserve">ANNUALLY 05/11/2013, 05/11/2014 &amp; 05/11/2015</t>
  </si>
  <si>
    <t xml:space="preserve">00001 - 00050</t>
  </si>
  <si>
    <t xml:space="preserve">IN200842
KARVY COMPUTERSHARE PRIVATE LIMITED</t>
  </si>
  <si>
    <t xml:space="preserve">MR. PRAVEEN CHATURVEDI
GENERAL MANAGER
KARVY COMPUTERSHARE PVT LTD
PLOT NO. 17 - 24
MADHAPUR
HYDERABAD - 500081
Phone:040 - 23420815/40308082
Fax:040 - 23420859
Email:praveenc@karvy.com</t>
  </si>
  <si>
    <t xml:space="preserve">AA CARE, AA+ BWR</t>
  </si>
  <si>
    <t xml:space="preserve">RELIANCE TELECOM LTD.</t>
  </si>
  <si>
    <t xml:space="preserve">INE516C07028</t>
  </si>
  <si>
    <t xml:space="preserve">10.25%  Non Convertible Debentures (Series II)</t>
  </si>
  <si>
    <t xml:space="preserve"> REL TELCOM SR-2 10.25 NCD 08DC04 FV RS 325000</t>
  </si>
  <si>
    <t xml:space="preserve">Semi Annually- 
1st January &amp; 1st July</t>
  </si>
  <si>
    <t xml:space="preserve">Cert No.: 000001 to 000104
Dist Nos. :
000001 to 001036</t>
  </si>
  <si>
    <t xml:space="preserve">Remark on Redemption date :  Partial-
Rs.33.33 On  28-Apr-03
Rs.33.33 On  28-Apr-04
Rs.33.34On  28-Apr-05</t>
  </si>
  <si>
    <t xml:space="preserve">Reliance Utilities and Power Limited </t>
  </si>
  <si>
    <t xml:space="preserve">INE936D07042</t>
  </si>
  <si>
    <t xml:space="preserve">12.00% Secured Redeemable NCD -PPD V</t>
  </si>
  <si>
    <t xml:space="preserve">RUPL PPD 512 NCD 11AP08 FV RS 10 LAC</t>
  </si>
  <si>
    <t xml:space="preserve">Quarterly on every 15th April 15th July, 15th October and 15th January.</t>
  </si>
  <si>
    <t xml:space="preserve">1 to 2250</t>
  </si>
  <si>
    <t xml:space="preserve">Karvy Consultants Limited (BP Id IN200078).</t>
  </si>
  <si>
    <t xml:space="preserve">Mr. V. Mahesh,  Vice President
Karvy Consultants Limited
46 Avenue 4, Street No. 1
Banjara Hills
Hyderabad – 500 034.
Tel: (040) 332 3031 
Fax: (040) 332 3058
Email: vmahesh@karvy.com</t>
  </si>
  <si>
    <t xml:space="preserve">RELIGARE FINVEST LIMITED (FORMERLY FORTIS FINVEST LIMITED)</t>
  </si>
  <si>
    <t xml:space="preserve">INE958G07569</t>
  </si>
  <si>
    <t xml:space="preserve">12.25% Secured Non-Convertible Debenture. Opt-II Cat-III Date of Maturity 23/09/2014</t>
  </si>
  <si>
    <t xml:space="preserve">RELIGARE FINVEST LIMITED 12.25 NCD 23SP14 FVRS1000</t>
  </si>
  <si>
    <t xml:space="preserve">Mr.Punit Arora
Company Secretary
RELIGARE FINVEST LIMITED
D3, P3B, Saket
District Centre
New Delhi - 110017
Phone:011-3393500 Extn -4004
Fax:011-3394660
Email:punit.arora@religare.in</t>
  </si>
  <si>
    <t xml:space="preserve">AA-,ICRA,DT-12-08-2011</t>
  </si>
  <si>
    <t xml:space="preserve">INE958G07577</t>
  </si>
  <si>
    <t xml:space="preserve">12.15% Secured Non-Convertible Debenture. Opt-II Cat-II Date of Maturity 23/09/2014</t>
  </si>
  <si>
    <t xml:space="preserve">RELIGARE FINVEST LIMITED 12.15 NCD 23SP14 FVRS1000</t>
  </si>
  <si>
    <t xml:space="preserve">12.15%</t>
  </si>
  <si>
    <t xml:space="preserve">INE958G07775</t>
  </si>
  <si>
    <t xml:space="preserve">INDEX LINKED SECURED NON CONVERTIBLE DEBENTURE. SERIES XXIX OPTION C. LETTER OF ALLOTMENT. DATE OF MATURITY 04/11/2015</t>
  </si>
  <si>
    <t xml:space="preserve">RELIGARE FINVEST LIMITED BR LOA 04NV15 FVRS1LAC</t>
  </si>
  <si>
    <t xml:space="preserve">INDEX LINKED</t>
  </si>
  <si>
    <t xml:space="preserve">PAYABLE ON MATURITY i.e. 04.11.2015</t>
  </si>
  <si>
    <t xml:space="preserve">Mr.Punit Arora
Company Secretary
RELIGARE FINVEST LIMITED
D3, P3B, Saket,
District Centre,
New Delhi - 110017
Phone:011-39126385
Fax:011-39126505
Email:punit.arora@religare.com</t>
  </si>
  <si>
    <t xml:space="preserve">AA- ICRA DTD 24.08.2012</t>
  </si>
  <si>
    <t xml:space="preserve">RICHA REALTORS PRIVATE LIMITED</t>
  </si>
  <si>
    <t xml:space="preserve">INE732O07034</t>
  </si>
  <si>
    <t xml:space="preserve">18% SECURED NON-CONVERTIBLE DEBENTURES. SERIES II.DATE OF MATURITY 03/12/2015</t>
  </si>
  <si>
    <t xml:space="preserve">RICHA REALTORS PRIVATE LIMITED SR-II 18 NCD 03DC15 FVRS10LAC</t>
  </si>
  <si>
    <t xml:space="preserve">955056.000</t>
  </si>
  <si>
    <t xml:space="preserve">QUARTERLY AFTER MORATORIUM-12 MTHS 03/06/14,03/09/14,03/12/14,03/03/15,03/06/15,03/09/15,03/12/15</t>
  </si>
  <si>
    <t xml:space="preserve">115-180</t>
  </si>
  <si>
    <t xml:space="preserve">MR. NAYAN PARULEKAR
SR. VICE PRESDIENT
RICHA REALTORS PRIVATE LIMITED
1 ST FLOOR, J.V. HOUSE,
D. S. BABREKAR MARG,
DADAR (W), MUMBAI - 400028
Phone:022 - 24334079
Fax:022 - 24334836
Email:nayan.parulekar@richaindia.com</t>
  </si>
  <si>
    <t xml:space="preserve">BB- CARE DTD 12.03.2013</t>
  </si>
  <si>
    <t xml:space="preserve">REDEMPTION - 03/03/2015, 03/06/2015, 03/09/2015, 03/12/2015</t>
  </si>
  <si>
    <t xml:space="preserve">RURAL ELECTRIFICATION CORPORATION LIMITED</t>
  </si>
  <si>
    <t xml:space="preserve">INE020B07395</t>
  </si>
  <si>
    <t xml:space="preserve">Cumulative interest (On Maturity,8.70% on principal &amp; 10% on interest) 54EC bonds in the Form of Debentures( On Tap Issue). , Date Of Maturity: 31/01/2007</t>
  </si>
  <si>
    <t xml:space="preserve">RECL OPT-3 54EC
8.7 BD 31JN07 FV RS 10000</t>
  </si>
  <si>
    <t xml:space="preserve">On  maturity-
(cumulative interest -8.70% on principal &amp; 10% on accumultaed interest compounded annually.</t>
  </si>
  <si>
    <t xml:space="preserve">Daily -Any time after allotment</t>
  </si>
  <si>
    <t xml:space="preserve">INE020B07494</t>
  </si>
  <si>
    <t xml:space="preserve">8.00% (Annually) 54EC bonds in the Form of Debentures( On Tap Issue). , Date Of Maturity: 31/03/2007--Option I</t>
  </si>
  <si>
    <t xml:space="preserve">RECL OPT-1 54EC 
8 BD 31MR07 FV RS 10000</t>
  </si>
  <si>
    <t xml:space="preserve">Annually - 30th April</t>
  </si>
  <si>
    <t xml:space="preserve">Any time after allotment</t>
  </si>
  <si>
    <t xml:space="preserve">Remark on Redemption date : Partial-
Rs.   On 19-Nov-02
Rs.   On 19-Dec-02
Rs.   On 19-Jan-03 </t>
  </si>
  <si>
    <t xml:space="preserve">INE020B07445</t>
  </si>
  <si>
    <t xml:space="preserve">8.70% (Annually) 54EC bonds in the Form of Debentures( On Tap Issue). , Date Of Maturity: 31/03/2007</t>
  </si>
  <si>
    <t xml:space="preserve">RECL OPT -1 54EC 
8.7 BD 31MR07 FV RS 10000</t>
  </si>
  <si>
    <t xml:space="preserve">Annually - 30th April </t>
  </si>
  <si>
    <t xml:space="preserve">Daily 
Any time after allotment</t>
  </si>
  <si>
    <t xml:space="preserve">MCS Ltd., New Delhi
(IN200424)</t>
  </si>
  <si>
    <t xml:space="preserve">INE020B07460</t>
  </si>
  <si>
    <t xml:space="preserve">9.00% Infrastructure Bonds. Date of Redemption : 31/03/2007. </t>
  </si>
  <si>
    <t xml:space="preserve">RECL INFRA.
9 BD 31MR07 FV  RS 5000</t>
  </si>
  <si>
    <t xml:space="preserve">9.00% - Valid for 36 months from the date of alotment. New coupon rate to be announced during the 34th month which would be applicable for the year 4 &amp; 5</t>
  </si>
  <si>
    <t xml:space="preserve">INE020B07536</t>
  </si>
  <si>
    <t xml:space="preserve">9.00% Infrastructure Bonds in the form of debentures.(On Tap Issue) Date of Redemption : 31/07/2007. </t>
  </si>
  <si>
    <t xml:space="preserve">RECL INFRA. 
9 BD 31JL07 FV  RS 5000</t>
  </si>
  <si>
    <t xml:space="preserve">Put - At the end of 36 months
from deemed date of allotment
</t>
  </si>
  <si>
    <t xml:space="preserve">Mr. Rakesh Jamwal
Manager
MCS Ltd.
Sri Venkatesh Bhavan
212A, Shahpurjat
Behind Panchsheel Club
New Delhi 110 049
Tel : (011) 6494830 / 649 0051
Fax : (011) 649 4152
Email : mcsdel@vsnl.com</t>
  </si>
  <si>
    <t xml:space="preserve">INE020B07767</t>
  </si>
  <si>
    <t xml:space="preserve">7.50% (Annually) 54EC bonds in the Form of Debentures( On Tap Issue). , Date Of Maturity: 31/08/2007</t>
  </si>
  <si>
    <t xml:space="preserve">RECL OPT-1 54EC 
7.5 BD 31AG07 FV RS 10000</t>
  </si>
  <si>
    <t xml:space="preserve">Put- At par at any time  before 5 years after allotment</t>
  </si>
  <si>
    <t xml:space="preserve">MCS Limited(IN200424)</t>
  </si>
  <si>
    <t xml:space="preserve">INE020B07544</t>
  </si>
  <si>
    <t xml:space="preserve">8.00%(Annually) Infrastructure Bonds in the form of debentures.(On Tap Issue) Date of Redemption : 31/08/2007. </t>
  </si>
  <si>
    <t xml:space="preserve">RECL INFRA. 
8 BD 31AG07    FV  RS 5000</t>
  </si>
  <si>
    <t xml:space="preserve">INE020B07551</t>
  </si>
  <si>
    <t xml:space="preserve">8.00%(Annually) Infrastructure Bonds in the form of debentures.(On Tap Issue) Date of Redemption : 31/09/2007. </t>
  </si>
  <si>
    <t xml:space="preserve">RECL INFRA. 
8 BD 30SP07  FV  RS 5000</t>
  </si>
  <si>
    <t xml:space="preserve">Annually - 31st March</t>
  </si>
  <si>
    <t xml:space="preserve">Put - at par at the end of 36 months</t>
  </si>
  <si>
    <t xml:space="preserve">INE020B07585</t>
  </si>
  <si>
    <t xml:space="preserve">7.50%(Annually) Infrastructure Bonds in the form of debentures.(On Tap Issue) Date of Redemption : 31/12/2007. </t>
  </si>
  <si>
    <t xml:space="preserve">RECL INFRA. 
7.5 BD 31DC07 FV  RS 5000</t>
  </si>
  <si>
    <t xml:space="preserve">Put- At par at the end of 36 months from the date of allotment </t>
  </si>
  <si>
    <t xml:space="preserve">INE020B07973</t>
  </si>
  <si>
    <t xml:space="preserve">6.10% (Annually) 54EC bonds in the Form of Debentures( On Tap Issue). , Date Of Maturity: 31/03/2008</t>
  </si>
  <si>
    <t xml:space="preserve">RECL OPT-1 54EC 
6.1 BD 31MR08 FV RS 10000</t>
  </si>
  <si>
    <t xml:space="preserve">Annually
 31st March</t>
  </si>
  <si>
    <t xml:space="preserve">Put Option : At par at the end of 36 months from the date of allotment </t>
  </si>
  <si>
    <t xml:space="preserve">INE020B07BR7</t>
  </si>
  <si>
    <t xml:space="preserve">6.00% Secured non convertible Section 88 Infrastructure Bonds Series IV. Date of Maturity: 31.03.2008</t>
  </si>
  <si>
    <t xml:space="preserve">RURAL ELECTRIFICATION CORP
SR-4 6 BD 31MR08 FVRS5000</t>
  </si>
  <si>
    <t xml:space="preserve">RCMC SHARE REGISTRY PVT. LTD.
IN200301</t>
  </si>
  <si>
    <t xml:space="preserve">Mr. Naresh Chander
Director
RCMC Share Registry (P) Ltd.
M/S RCMC Share Registry (P) Ltd.
1515 First Floor, Bhisham Pitamah Ma
Bubarakpur(Near South Extension)
New Delhi-110003
Phone: (011)2469 2346
Fax: (011 2469 2345
Email: rcmc@theoffice.net</t>
  </si>
  <si>
    <t xml:space="preserve">Partial Redemption 6 instalment 30/06/2010 16.66%; 31/12/2010 16.66%; 30/06/2011- 16.66%; 31/12/2011-16.66%;30/06/2012 -16.66% ; 31/12/2012- 16.70%</t>
  </si>
  <si>
    <t xml:space="preserve">INE020B07AG2</t>
  </si>
  <si>
    <t xml:space="preserve">Reset Rate ( 5.15% for 1st 36 months) Secured Redeemable 54EC Capital Gain Tax Exemption Bonds - Series III. Letter Of Allotment.</t>
  </si>
  <si>
    <t xml:space="preserve">RECL 54EC 
RR LOA 31OT08 FV RS 10000 </t>
  </si>
  <si>
    <t xml:space="preserve">Reset Rate (5.15% for 1st 36 months)</t>
  </si>
  <si>
    <t xml:space="preserve">Put &amp; Call:At the end of 36 months from the date of allotment 
Call : N.A.</t>
  </si>
  <si>
    <t xml:space="preserve">Mr. Naresh Chander 
Director 
RCMC Share Registry (P) Ltd.
M/S RCMC Share Registry (P) Ltd.
 First Floor, Bhisham Pitamah Marg, Bubarakpur(Near South Extension), New Delhi - 110003
Phone : (011) 2469 2346
Fax: (011) 2469 2345
Email: rcmc@theoffice.net</t>
  </si>
  <si>
    <t xml:space="preserve">INE020B07999</t>
  </si>
  <si>
    <t xml:space="preserve">Reset rate (5.15% for 1st 36 months) Secured Redeemable 54 EC Capital Gains Tax Exemption Bonds - Series III.</t>
  </si>
  <si>
    <t xml:space="preserve">RECL 54EC 
RR BD 31DC08 FV RS 10000 </t>
  </si>
  <si>
    <t xml:space="preserve">Reset Rate(5.15% for 1st 36 months)</t>
  </si>
  <si>
    <t xml:space="preserve">Put:At par at the end of 36th month from the date of allotment 
Call : N.A.</t>
  </si>
  <si>
    <t xml:space="preserve">Mr. Naresh Chander 
Director
M/S RCMC Share Registry (P) Ltd.
1515 First Floor, Bhisham Pitamah Marg, 
Bubarakpur (Near South Extension), New Delhi-110 003
Phone : (011) 2469 2346
Fax : (011) 2469 2345
Email : rcmc@theoffice.net</t>
  </si>
  <si>
    <t xml:space="preserve">The bonds have a lock in period of three years from deemed date of allotment-till December 30, 2006</t>
  </si>
  <si>
    <t xml:space="preserve">INE020B07AF4</t>
  </si>
  <si>
    <t xml:space="preserve">Reset rate (5.60% for 1st 36 months) Secured Redeemable Sec-88 Infrastructure Bonds - Series III. </t>
  </si>
  <si>
    <t xml:space="preserve">RECL INFRA. 
RR BD 31MR09 FV RS 5000 </t>
  </si>
  <si>
    <t xml:space="preserve">Reset Rate (5.60% for 1st 36 months) Subsequently a new coupon rate shall be announced during the 34th month from the date of allotment and the same would be applicable till the maturity of the bond.</t>
  </si>
  <si>
    <t xml:space="preserve">Put:At par at the end of 36th month from the date of allotment 
Call: N.A. </t>
  </si>
  <si>
    <t xml:space="preserve">Mr. Naresh Chander 
Director 
M/S RCMC Share Registry (P) Ltd.,   1515 First Floor, Bhisham Pitamah Ma,   Bubarakpur(Near South Extension),   New Delhi-110003 
Phone: (011)2469 2346 
Fax: (011 2469 2345 
Email: rcmc@theoffice.net</t>
  </si>
  <si>
    <t xml:space="preserve">INE020B07AO6</t>
  </si>
  <si>
    <t xml:space="preserve">5.15% Secured Redeemable 54EC Capital Gain Tax Exemption Bonds - Series IV.</t>
  </si>
  <si>
    <t xml:space="preserve">RECL 54EC
RR BD 31AG09 FV RS 10000</t>
  </si>
  <si>
    <t xml:space="preserve">Reset Rate (5.15% for 1st 36 months) Subsequently a new coupon rate shall be announced during the 34th month from the date of allotment and the same would be applicable till the maturity of the bond.</t>
  </si>
  <si>
    <t xml:space="preserve">Put:At the end of 36 months from the date of allotment
Call:N.A.</t>
  </si>
  <si>
    <t xml:space="preserve">Mr. Naresh Chander
Director
M/S RCMC Share Registry (P) Ltd.
1515 First Floor, Bhisham Pitamah Ma
Bubarakpur(Near South Extension)
New Delhi-110003
Phone: (011)2469 2346
Fax: (011 2469 2345
Email: rcmc@theoffice.net</t>
  </si>
  <si>
    <t xml:space="preserve">INE020B09342</t>
  </si>
  <si>
    <t xml:space="preserve">6.90% Taxable Priority Sector Non-Convertible Bonds. 2009 issued in the form of Promisorry Notes. Series 64. Date of Redemption : 27/09/2009. </t>
  </si>
  <si>
    <t xml:space="preserve">RECL TXPS SR-64 
6.9 BD 27SP09  FV RS 10 LAC</t>
  </si>
  <si>
    <t xml:space="preserve">Put/Call : At the end of  5 years 27th Sept, 2007</t>
  </si>
  <si>
    <t xml:space="preserve">Mr. Rakesh K. Arora
Dy. Chief  (Bonds)
Rural Electrification Corporation Ltd.
Core -4, Scope  Complex, 
7, Lodhi Road
New  Delhi 110 003
Tel No : (011) 431 3978
Fax No. : (011) 431 3978
Email : bonds@recl.nic.in</t>
  </si>
  <si>
    <t xml:space="preserve">INE020B07AQ1</t>
  </si>
  <si>
    <t xml:space="preserve">RECL 54EC
SR04 RR BD 31OT09 FV RS 10000</t>
  </si>
  <si>
    <t xml:space="preserve">Annually 31st March every year</t>
  </si>
  <si>
    <t xml:space="preserve">Put:PUT option at the end of 36 months from the date of allotment 
Call: N.A.</t>
  </si>
  <si>
    <t xml:space="preserve">INE020B07CR5</t>
  </si>
  <si>
    <t xml:space="preserve">5.25% Secured Redeemable Non Convertible 54EC Capital Gain Taxable  Bonds . Date of maturity: 31/01/2010</t>
  </si>
  <si>
    <t xml:space="preserve">RURAL ELECTRIFICATION CORP
5.25 BD 31JN10 FVRS10000</t>
  </si>
  <si>
    <t xml:space="preserve">Mr Rakesh Adhana
Sr Vice President
RCMC SHARE REGISTRY PVT. LTD.
B -106, Sector - 2
Noida (U.P.) – 201 301
Phone: 0120- 4015880
Fax: 0120- 2444346
Email: shares@rcmcdelhi.com</t>
  </si>
  <si>
    <t xml:space="preserve">INE020B07CS3</t>
  </si>
  <si>
    <t xml:space="preserve">5.25% Secured Redeemable Non Convertible 54EC Capital Gain Taxable  Bonds . Date of maturity: 28/02/2010</t>
  </si>
  <si>
    <t xml:space="preserve">RURAL ELECTRIFICATION CORP
5.25 BD 28FB10 FVRS10000</t>
  </si>
  <si>
    <t xml:space="preserve">Annually on 30th June
</t>
  </si>
  <si>
    <t xml:space="preserve">INE020B07BS5</t>
  </si>
  <si>
    <t xml:space="preserve">6.25% Secured non convertible Section 88 Infrastructure Bonds Series IV. Date of Maturity: 31.03.2010</t>
  </si>
  <si>
    <t xml:space="preserve">RURAL ELECTRIFICATION CORP
SR-4 6.25 BD 31MR10 FVRS5000</t>
  </si>
  <si>
    <t xml:space="preserve">8% coupon for  the first five years with reset at the end of 5th yr. 
1st Redemption 16/05/2013 Rs.3.00Lacs; 2nd Redemption 16.5.2014 Rs. 3 Lacs; 3rd Redemption 16.5.2015 Rs. 4.00 Lacs per debenture</t>
  </si>
  <si>
    <t xml:space="preserve">INE020B07CT1</t>
  </si>
  <si>
    <t xml:space="preserve">5.25% Secured Redeemable Non Convertible 54EC Capital Gain Taxable  Bonds . Date of maturity: 31/03/2010</t>
  </si>
  <si>
    <t xml:space="preserve">RURAL ELECTRIFICATION CORP
5.25 BD 31MR10 FVRS10000</t>
  </si>
  <si>
    <t xml:space="preserve">INE020B07CV7</t>
  </si>
  <si>
    <t xml:space="preserve">5.50% Secured  Non Comvertible 54EC Capital Gain Tax Exemption Bonds - Series VII. Date of maturity: 31/07/2010</t>
  </si>
  <si>
    <t xml:space="preserve">RECL 54EC
SR-VII 5.5 BD 31JL10 FVRS10000</t>
  </si>
  <si>
    <t xml:space="preserve">Mr Rakesh Adhana
Sr. Vice President
RCMC SHARE REGISTRY PVT. LTD.
B -106
Sector - 2
Noida (U.P.) 201 301
Phone: 0120- 4015884
Fax: 0120- 2444346
Email: shares@rcmcdelhi.com</t>
  </si>
  <si>
    <t xml:space="preserve">INE020B07CW5</t>
  </si>
  <si>
    <t xml:space="preserve">5.50% Secured Non Convetible 54EC Capital Gain Tax Exemption Bonds - Series VII. Date of maturity: 31/08/2010</t>
  </si>
  <si>
    <t xml:space="preserve">RECL 54EC
SR-VII 5.5 BD 31AG10 FVRS10000</t>
  </si>
  <si>
    <t xml:space="preserve">INE020B07CX3</t>
  </si>
  <si>
    <t xml:space="preserve">5.50% Secured Non Convertible 54EC Capital Gain Tax Exemption Bonds - Series VII. Date of maturity: 30/09/2010</t>
  </si>
  <si>
    <t xml:space="preserve">RECL 54EC
SR-VII 5.5 BD 30SP10 FVRS10000</t>
  </si>
  <si>
    <t xml:space="preserve">INE020B07CY1</t>
  </si>
  <si>
    <t xml:space="preserve">5.50% Secured Non Convertible 54EC Capital Gain Tax Exemption Bonds - Series VII. Date of maturity: 31/10/2010</t>
  </si>
  <si>
    <t xml:space="preserve">RECL 54EC
SR-VII 5.5 BD 31OT10 FVRS10000</t>
  </si>
  <si>
    <t xml:space="preserve">INE020B07CF0</t>
  </si>
  <si>
    <t xml:space="preserve">5.50% Secured Redeemable 54EC Capital Gain Tax Exemption Bonds - Series V. Date of maturity: 30/11/2010</t>
  </si>
  <si>
    <t xml:space="preserve">RECL 54EC
SR-V RR BD 30NV10 FVRS10000</t>
  </si>
  <si>
    <t xml:space="preserve">Put:31-11-2008
Call:31-11-2008</t>
  </si>
  <si>
    <t xml:space="preserve">Mr. Naresh Chander
Director
RCMC Share Registry (P) Ltd.
1515 1st Floor, Bhisham Pitamah Marg
Mubarakpur(Near South Extension)
New Delhi-110003
Phone: (011)2469 2346
Fax: (011 2469 2345
Email: rcmc@theoffice.net</t>
  </si>
  <si>
    <t xml:space="preserve">INE020B09151</t>
  </si>
  <si>
    <t xml:space="preserve">11.50% Govt. Guaranteed Non-Convertible SLR BONDS - 2010 SERIES 22 in the nature of Promissory Notes. Date of Maturity -27/12/10</t>
  </si>
  <si>
    <t xml:space="preserve">RECL SLR SR-22 
11.5 BD 27DC10 FV RS 10000</t>
  </si>
  <si>
    <t xml:space="preserve">Half Yearly
27th June  &amp; 27th December</t>
  </si>
  <si>
    <t xml:space="preserve">Cert No. 001 to 200
501 to 594</t>
  </si>
  <si>
    <t xml:space="preserve">Shri. Rakesh Jamwal
Manager,
MCS Limited
212-!, Shahpurjat
New Delhi - 110 049
Tel: 6494830/6498705/6495704
Fax: 6494152
Email:mcsdel@vsnl.com</t>
  </si>
  <si>
    <t xml:space="preserve">Remark on Redemption date : Partial-
On 19-Nov-02
On 19-Dec-02
On 19-Jan-03 </t>
  </si>
  <si>
    <t xml:space="preserve">INE020B07DA9</t>
  </si>
  <si>
    <t xml:space="preserve">5.50% Secured Non Convertible 54EC Capital Gain Tax Exemption Bonds - Series VII. Date of maturity: 31/12/2010</t>
  </si>
  <si>
    <t xml:space="preserve">RECL 54EC
SR-VII 5.5 BD 31DC10 FVRS10000</t>
  </si>
  <si>
    <t xml:space="preserve">INE020B07DB7</t>
  </si>
  <si>
    <t xml:space="preserve">5.50% Secured Non Convertible 54EC Capital Gain Tax Exemption Bonds - Series VII. Date of maturity: 31/01/2011</t>
  </si>
  <si>
    <t xml:space="preserve">RECL 54EC
SR-VII 5.5 BD 31JN11 FVRS10000</t>
  </si>
  <si>
    <t xml:space="preserve">INE020B07DC5</t>
  </si>
  <si>
    <t xml:space="preserve">5.50% Secured Non Convertible 54EC Capital Gain Tax Exemption Bonds - Series VII. Date of maturity: 28/02/2011</t>
  </si>
  <si>
    <t xml:space="preserve">RECL 54EC
SR-VII 5.5 BD 28FB11 FVRS10000</t>
  </si>
  <si>
    <t xml:space="preserve">Debenture will be redeemable in 22  equal half yearly installments commencing from 14th February,2012 to 14th August,2022
</t>
  </si>
  <si>
    <t xml:space="preserve">INE020B07DD3</t>
  </si>
  <si>
    <t xml:space="preserve">5.50% Secured Non Convertible 54EC Capital Gain Tax Exemption Bonds - Series VII. Date of maturity: 31/03/2011</t>
  </si>
  <si>
    <t xml:space="preserve">RECL 54EC
SR-VII 5.5 BD 31MR11 FVRS10000</t>
  </si>
  <si>
    <t xml:space="preserve">INE020B09169</t>
  </si>
  <si>
    <t xml:space="preserve">12.00% Govt. Guaranteed Non-Convertible SLR BONDS - 2011 SERIES 23  (Ist Tranche)in the nature of Promissory Notes. Date of Maturity -05/12/11</t>
  </si>
  <si>
    <t xml:space="preserve">RECL SLR-23 TR1 
12 BD 05DC11 FV RS 10000</t>
  </si>
  <si>
    <t xml:space="preserve">Half Yearly
5th June  &amp; 5th December</t>
  </si>
  <si>
    <t xml:space="preserve">Cert No. 1001 to 1115
501 to 543</t>
  </si>
  <si>
    <t xml:space="preserve">Remark on Redemption date : 50% on 01-Aug-02
50% on 01-Aug-03
</t>
  </si>
  <si>
    <t xml:space="preserve">INE020B07DI2</t>
  </si>
  <si>
    <t xml:space="preserve">5.75% Secured Non Convertible 54EC Capital Gain Tax Exemption Bonds . Date of maturity: 30/06/2011</t>
  </si>
  <si>
    <t xml:space="preserve">RURAL ELECTRIFICATION CORP
5.75 BD 30JU11 FVRS10000</t>
  </si>
  <si>
    <t xml:space="preserve">Mr Rakesh Adhana
Sr. Vice President
B -106
Sector - 2
Noida (U.P.) 201 301
Phone: 0120- 4015884
Fax: 0120- 2444346
Email: shares@rcmcdelhi.com</t>
  </si>
  <si>
    <t xml:space="preserve">09/09/2011 is subject to Modified following business day convention as defined by the ISDA definitions 2000
Refer issuer for further detail
</t>
  </si>
  <si>
    <t xml:space="preserve">INE020B07CO2</t>
  </si>
  <si>
    <t xml:space="preserve">5.50% Secured Redeemable 54EC Capital Gain Taxable  Bonds . Date of maturity: 31/07/2011</t>
  </si>
  <si>
    <t xml:space="preserve">RURAL ELECTRIFICATION CORP
5.5  BD 31JL11 FVRS10000</t>
  </si>
  <si>
    <t xml:space="preserve">Put:At the end of three year from the date of allotment i.e. 31-07-09
Call:At the end of three year from the date of allotment i.e. 31-07-09</t>
  </si>
  <si>
    <t xml:space="preserve">INE020B07DU7</t>
  </si>
  <si>
    <t xml:space="preserve">10.95% Secured Redeemable Non convertible taxable bonds-2011 . Letter of Allotment.Series 86B-I. Date of maturity: 14.08.2011</t>
  </si>
  <si>
    <t xml:space="preserve">RURAL ELECTRIFICATION CORP
10.95 LOA 14AG11 FVRS10LAC</t>
  </si>
  <si>
    <t xml:space="preserve">Annually on 14th August</t>
  </si>
  <si>
    <t xml:space="preserve">Mr S P Gupta
Vice President
Beetal House, 3 rd Floor
99, Madangir
Behind Local Shopping Centre
New Delhi 110 062
Phone: 011-29961281-83
</t>
  </si>
  <si>
    <t xml:space="preserve">INE020B07DK8</t>
  </si>
  <si>
    <t xml:space="preserve">5.75% Secured Non Convertible 54EC Capital Gain Tax Exemption Bonds . Date of maturity: 31/08/2011</t>
  </si>
  <si>
    <t xml:space="preserve">RURAL ELECTRIFICATION CORP
5.75 BD 31AG11 FVRS10000</t>
  </si>
  <si>
    <t xml:space="preserve">INE020B07DM4</t>
  </si>
  <si>
    <t xml:space="preserve">5.75% Secured Non Convertible 54EC Capital Gain Tax Exemption Bonds . Date of maturity: 31/10/2011</t>
  </si>
  <si>
    <t xml:space="preserve">RURAL ELECTRIFICATION CORP
5.75 BD 31OT11 FVRS10000</t>
  </si>
  <si>
    <t xml:space="preserve">
Debenture will be redeemable in 3 installments on 17/02/2016 , 17/02/2017 &amp; 17/02/2018</t>
  </si>
  <si>
    <t xml:space="preserve">INE020B07DN2</t>
  </si>
  <si>
    <t xml:space="preserve">6.25% Secured Non Convertible 54EC Capital Gain Tax Exemption Bonds . Date of maturity: 30/11/2011</t>
  </si>
  <si>
    <t xml:space="preserve">RURAL ELECTRIFICATION CORP
6.25 BD 30NV11 FVRS10000</t>
  </si>
  <si>
    <t xml:space="preserve">06/09/2011 is conversion date. If the option of conversion not excercised redeemed in 30 days from the date of conversion.Each debenture is convertible into 20 Pref shares of Rs. 100 each @ premium of Rs.49,900
</t>
  </si>
  <si>
    <t xml:space="preserve">INE020B07BD7</t>
  </si>
  <si>
    <t xml:space="preserve">5.60% Secured Redeemable 54EC Capital Gain Tax Exemption Bonds - Series IV. Date of Maturity: 31.12.2011</t>
  </si>
  <si>
    <t xml:space="preserve">RECL 54EC
SR-4 RR BD 31DC11 FVRS10000</t>
  </si>
  <si>
    <t xml:space="preserve">Reset Rate( 5.60 % for 1to 60 months)</t>
  </si>
  <si>
    <t xml:space="preserve">Put:31-12-2009
Call:31-12-2009</t>
  </si>
  <si>
    <t xml:space="preserve">Redemption amount per bond Rs 13,382</t>
  </si>
  <si>
    <t xml:space="preserve">INE020B07DO0</t>
  </si>
  <si>
    <t xml:space="preserve">6.25% Secured Non Convertible 54EC Capital Gain Tax Exemption Bonds . Date of maturity: 31/12/2011</t>
  </si>
  <si>
    <t xml:space="preserve">RURAL ELECTRIFICATION CORP
6.25 BD 31DC11 FVRS10000</t>
  </si>
  <si>
    <t xml:space="preserve">10.00% p.a. upto 31/10/2018 &amp; 10.50%  from 31/10/2018 upto  19/06/2023</t>
  </si>
  <si>
    <t xml:space="preserve">INE020B07DP7</t>
  </si>
  <si>
    <t xml:space="preserve">6.25% Secured Non Convertible 54EC Capital Gain Tax Exemption Bonds . Date of maturity: 31/01/2012</t>
  </si>
  <si>
    <t xml:space="preserve">RURAL ELECTRIFICATION CORP
6.25 BD 31JN12 FVRS10000</t>
  </si>
  <si>
    <t xml:space="preserve">INE020B07BA3</t>
  </si>
  <si>
    <t xml:space="preserve">5.60% Secured Redeemable 54EC Capital Gain Tax Exemption Bonds - Series IV. Date of maturity: 28.02.2012</t>
  </si>
  <si>
    <t xml:space="preserve">RECL 54EC
SR-4 RR BD 28FB12 FVRS10000</t>
  </si>
  <si>
    <t xml:space="preserve">Reset Rate (5.60% for 1 to 60 Month)</t>
  </si>
  <si>
    <t xml:space="preserve">Put:28-2-2010
Call:28-2-2010</t>
  </si>
  <si>
    <t xml:space="preserve">INE020B07DR3</t>
  </si>
  <si>
    <t xml:space="preserve">6.25% Secured Non Convertible 54EC Capital Gain Tax Exemption Bonds . Date of maturity: 31/03/2012</t>
  </si>
  <si>
    <t xml:space="preserve">RURAL ELECTRIFICATION CORP
6.25 BD 31MR12 FVRS10000</t>
  </si>
  <si>
    <t xml:space="preserve">
Debenture will be redeemable in 3 installments,33% on 21/01/2015,33% on 21/01/2016 &amp; 34% on 21/01/2017</t>
  </si>
  <si>
    <t xml:space="preserve">INE020B07EI0</t>
  </si>
  <si>
    <t xml:space="preserve">6.25% Secured Non Convertible 54EC Capital Gain Tax Exemption Bonds . Date of maturity: 31/05/2012</t>
  </si>
  <si>
    <t xml:space="preserve">RURAL ELECTRIFICATION CORP
6.25 BD 31MY12 FVRS10000</t>
  </si>
  <si>
    <t xml:space="preserve">250bps over 10 year G Sec yield to be reset on an annual basis</t>
  </si>
  <si>
    <t xml:space="preserve">INE020B07ES9</t>
  </si>
  <si>
    <t xml:space="preserve">6.25% Secured Non Convertible 54EC Capital Gain Tax Exemption Bonds . Date of maturity: 31/08/2012
</t>
  </si>
  <si>
    <t xml:space="preserve">RURAL ELECTRIFICATION CORP
6.25 BD 31AG12 FVRS10000</t>
  </si>
  <si>
    <t xml:space="preserve">INE020B07EW1</t>
  </si>
  <si>
    <t xml:space="preserve">6.25% Secured Non Convertible 54EC Capital Gain Tax Exemption Bonds . Date of maturity: 31/10/2012</t>
  </si>
  <si>
    <t xml:space="preserve">RURAL ELECTRIFICATION CORP
6.25 BD 31OT12 FVRS10000</t>
  </si>
  <si>
    <t xml:space="preserve">INE020B07EZ4</t>
  </si>
  <si>
    <t xml:space="preserve">6.25% Secured Non Convertible 54EC Capital Gain Tax Exemption Bonds . Date of maturity: 30/11/2012</t>
  </si>
  <si>
    <t xml:space="preserve">RURAL ELECTRIFICATION CORP
6.25 BD 30NV12 FVRS10000</t>
  </si>
  <si>
    <t xml:space="preserve">INE020B07FD8</t>
  </si>
  <si>
    <t xml:space="preserve">6.25% Secured Non Convertible 54EC Capital Gain Tax Exemption Bonds . Date of maturity: 31/01/2013</t>
  </si>
  <si>
    <t xml:space="preserve">RURAL ELECTRIFICATION CORP
6.25 BD 31JN13 FVRS10000</t>
  </si>
  <si>
    <t xml:space="preserve">Mr Rakesh Adhana
Sr. Vice President
RCMC SHARE REGISTRY PVT. LTD.
B -106
Sector - 2
Noida (U.P.) 201 301
Phone: 0120- 4015884
Fax: 0120- 2444346
Email:  shares@rcmcdelhi.com</t>
  </si>
  <si>
    <t xml:space="preserve">Mr. N.K. Basu
General Manager (R&amp;A)
WEST BENGAL FINANCIAL CORPORATION
12A, Netaji Subhash Road
3rd &amp; 4th Floor, Kolkata 700 001
Phone: (033) 22300055/2213639
Fax: (033) 22301250
Email:  wbfc@cal2.vsnl.net.in</t>
  </si>
  <si>
    <t xml:space="preserve">INE020B07FG1</t>
  </si>
  <si>
    <t xml:space="preserve">6.25% Secured Non Convertible 54EC Capital Gain Tax Exemption Bonds . Date of maturity: 28/02/2013</t>
  </si>
  <si>
    <t xml:space="preserve">RURAL ELECTRIFICATION CORP
6.25 BD 28FB13 FVRS10000</t>
  </si>
  <si>
    <t xml:space="preserve">INE020B07FH9</t>
  </si>
  <si>
    <t xml:space="preserve">6.25% Secured Non Convertible 54EC Capital Gain Tax Exemption Bonds . Date of maturity: 31/03/2013</t>
  </si>
  <si>
    <t xml:space="preserve">RURAL ELECTRIFICATION CORP
6.25 BD 31MR13 FVRS10000</t>
  </si>
  <si>
    <t xml:space="preserve">INE020B07DS1</t>
  </si>
  <si>
    <t xml:space="preserve">10.75% Secured Redeemable Non convertible taxable bonds-2013 . Letter of Allotment.Series 86. Date of maturity: 24.07.2013</t>
  </si>
  <si>
    <t xml:space="preserve">RURAL ELECTRIFICATION CORP
10.75 LOA 24JL13 FVRS10LAC</t>
  </si>
  <si>
    <t xml:space="preserve">Annually on 24th July</t>
  </si>
  <si>
    <t xml:space="preserve">INE020B07FM9</t>
  </si>
  <si>
    <t xml:space="preserve">6.00% Secured Non Convertible 54EC Capital Gain Tax Exemption Bonds . Date of maturity: 31/08/2013</t>
  </si>
  <si>
    <t xml:space="preserve">RURAL ELECTRIFICATION CORP
6 BD 31AG13 FVRS10000</t>
  </si>
  <si>
    <t xml:space="preserve">Annualy on 30th June</t>
  </si>
  <si>
    <t xml:space="preserve">INE020B07DX1</t>
  </si>
  <si>
    <t xml:space="preserve">10.90% Secured Redeemable Non convertible taxable bonds-2013 . Letter of Allotment.Series 87-I. Date of maturity: 30.09.2013</t>
  </si>
  <si>
    <t xml:space="preserve">RURAL ELECTRIFICATION CORP
10.9 LOA 30SP13 FVRS10LAC</t>
  </si>
  <si>
    <t xml:space="preserve">Annually on 30th September</t>
  </si>
  <si>
    <t xml:space="preserve">INE020B07FQ0</t>
  </si>
  <si>
    <t xml:space="preserve">6.00% Secured Non Convertible 54EC Capital Gain Tax Exemption Bonds . Date of maturity: 31/12/2013.</t>
  </si>
  <si>
    <t xml:space="preserve">RURAL ELECTRIFICATION CORP
6 BD 31DC13 FVRS10000</t>
  </si>
  <si>
    <t xml:space="preserve">INE020B07FS6</t>
  </si>
  <si>
    <t xml:space="preserve">6.00% Secured Non Convertible 54EC Capital Gain Tax Exemption Bonds . Date of maturity: 28/02/2014.</t>
  </si>
  <si>
    <t xml:space="preserve">RURAL ELECTRIFICATION CORP
6 BD 28FB14 FVRS10000</t>
  </si>
  <si>
    <t xml:space="preserve">INE020B07FT4</t>
  </si>
  <si>
    <t xml:space="preserve">6.00% Secured Non Convertible 54EC Capital Gain Tax Exemption Bonds . Date of maturity: 31/03/2014.</t>
  </si>
  <si>
    <t xml:space="preserve">RURAL ELECTRIFICATION CORP
6 BD 31MR14 FVRS10000</t>
  </si>
  <si>
    <t xml:space="preserve">INE020B07FU2</t>
  </si>
  <si>
    <t xml:space="preserve">6.00% Secured Non-Convertible 54 EC Capital gain Tax exemption Bond. Date of Maturity 30/04/2014</t>
  </si>
  <si>
    <t xml:space="preserve">RURAL ELECTRIFICATION CORPORATION LIMITED 6 BD 30AP14 FVRS10000</t>
  </si>
  <si>
    <t xml:space="preserve">IN200301
RCMC SHARE REGISTRY</t>
  </si>
  <si>
    <t xml:space="preserve">MR RAKESH ADHANA
SR. VICE PRESIDENT
RCMC SHARE REGISTRY PVT. LTD.
B -106
SECTOR - 2
NOIDA (U.P.) 201 301
Phone:0120- 4015884
Fax:0120- 2444346
Email:SHARES@RCMCDELHI.COM</t>
  </si>
  <si>
    <t xml:space="preserve">INE020B07FW8</t>
  </si>
  <si>
    <t xml:space="preserve">6.00% Secured Non-Convertible 54 EC Capital gain Tax exemption Bond. Date of Maturity 30/06/2014</t>
  </si>
  <si>
    <t xml:space="preserve">RURAL ELECTRIFICATION CORPORATION LIMITED 6 BD 30JU14 FVRS10000</t>
  </si>
  <si>
    <t xml:space="preserve">Annaully on 30th June</t>
  </si>
  <si>
    <t xml:space="preserve">INE020B07FX6</t>
  </si>
  <si>
    <t xml:space="preserve">6.00% Secured Non-Convertible 54 EC Capital gain Tax exemption Bond. Date of Maturity 31/07/2014</t>
  </si>
  <si>
    <t xml:space="preserve">RURAL ELECTRIFICATION CORPORATION LIMITED 6 BD 31JL14 FVRS10000</t>
  </si>
  <si>
    <t xml:space="preserve">INE020B07FY4</t>
  </si>
  <si>
    <t xml:space="preserve">6.00% Secured Non-Convertible 54 EC Capital gain Tax exemption Bond. Date of Maturity 31/08/2014</t>
  </si>
  <si>
    <t xml:space="preserve">RURAL ELECTRIFICATION CORPORATION LIMITED 6 BD 31AG14 FVRS10000</t>
  </si>
  <si>
    <t xml:space="preserve">INE020B07GA2</t>
  </si>
  <si>
    <t xml:space="preserve">6.00% Secured Non-Convertible 54 EC Capital gain Tax exemption Bond. Date of Maturity 31/10/2014</t>
  </si>
  <si>
    <t xml:space="preserve">RURAL ELECTRIFICATION CORPORATION LIMITED 6 BD 31OT14 FVRS10000</t>
  </si>
  <si>
    <t xml:space="preserve">INE020B07GB0</t>
  </si>
  <si>
    <t xml:space="preserve">6.00% Secured Non-Convertible 54 EC Capital gain Tax exemption Bond. Date of Maturity 30/11/2014</t>
  </si>
  <si>
    <t xml:space="preserve">RURAL ELECTRIFICATION CORPORATION LIMITED 6  BD 30NV14 FVRS10000</t>
  </si>
  <si>
    <t xml:space="preserve">ANNUALLY ON 30TH JUNE</t>
  </si>
  <si>
    <t xml:space="preserve">INE020B07GC8</t>
  </si>
  <si>
    <t xml:space="preserve">6.00% Secured Non-Convertible 54 EC Capital gain Tax exemption Bond. Date of Maturity 31/12/2014</t>
  </si>
  <si>
    <t xml:space="preserve">RURAL ELECTRIFICATION CORPORATION LIMITED 6  BD 31DC14 FVRS10000</t>
  </si>
  <si>
    <t xml:space="preserve">Mr. Rakesh Adhana
Director
RCMC Share Registry Pvt Limited
B-25/1, First Floor,
Okhla Industrial Area Phase - II,
New Delhi -
110 020
Phone:011-26387320/21/23
Fax:011-26387322
Email:sectshares@rcmcdelhi.com</t>
  </si>
  <si>
    <t xml:space="preserve">INE020B07GD6</t>
  </si>
  <si>
    <t xml:space="preserve">6.00% Secured Non-Convertible 54 EC Capital gain Tax exemption Bond. Date of Maturity 31/01/2015</t>
  </si>
  <si>
    <t xml:space="preserve">RURAL ELECTRIFICATION CORPORATION LIMITED 6  BD 31JN15 FVRS10000</t>
  </si>
  <si>
    <t xml:space="preserve">INE020B07FF3</t>
  </si>
  <si>
    <t xml:space="preserve">8.45% Secured Non Convertible Redeemable Taxable Bonds.- 2020 (93 Series)  Letter of allotment. Date of maturity: 19/02/2015</t>
  </si>
  <si>
    <t xml:space="preserve">RURAL ELECTRIFICATION CORP
8.45 LOA 19FB15 FVRS10LAC</t>
  </si>
  <si>
    <t xml:space="preserve">Annually on 19th February</t>
  </si>
  <si>
    <t xml:space="preserve">Mr S P Gupta
Vice President
BEETAL FINAN.AND COMPU.
Beetal House, 3 rd Floor
99, Madangir
Behind Local Shopping Centre
New Delhi 110 062
Phone: 011-29961281-83
</t>
  </si>
  <si>
    <t xml:space="preserve">INE020B07GE4</t>
  </si>
  <si>
    <t xml:space="preserve">6.00% Secured Non-Convertible 54 EC Capital gain Tax exemption Bond. Date of Maturity 28/02/2015</t>
  </si>
  <si>
    <t xml:space="preserve">RURAL ELECTRIFICATION CORPORATION LIMITED 6  BD 28FB15 FVRS10000</t>
  </si>
  <si>
    <t xml:space="preserve">INE020B07GF1</t>
  </si>
  <si>
    <t xml:space="preserve">6.00% Secured Non-Convertible 54 EC Capital gain Tax exemption Bond. Date of Maturity 31/03/2015</t>
  </si>
  <si>
    <t xml:space="preserve">RURAL ELECTRIFICATION CORPORATION LIMITED 6  BD 31MR15 FVRS10000</t>
  </si>
  <si>
    <t xml:space="preserve">INE020B07GI5</t>
  </si>
  <si>
    <t xml:space="preserve">6.00% Secured Non-Convertible 54 EC Capital gain Tax exemption Bond. Date of Maturity 30/04/2015</t>
  </si>
  <si>
    <t xml:space="preserve">RURAL ELECTRIFICATION CORPORATION LIMITED 6 BD 30AP15 FVRS10000</t>
  </si>
  <si>
    <t xml:space="preserve">ANNUAL 30TH JUNE</t>
  </si>
  <si>
    <t xml:space="preserve">Mr. Rakesh Adhana
Sr. Vice President
RCMC Share Registry Private Limited
B -106, Sector  2
Noida (U.P.)  201 301
Phone:(0120) 4015880
Fax:(0120) 2444346
Email:shares@rcmcdelhi.com</t>
  </si>
  <si>
    <t xml:space="preserve">S L S POWER CORPORATION LIMITED</t>
  </si>
  <si>
    <t xml:space="preserve">INE214O08015</t>
  </si>
  <si>
    <t xml:space="preserve">ZERO COUPON UNSECURED COMPULSORILY CONVERTIBLE DEBENTURES. SERIES 1. DATE OF CONVERSION 28/02/2015</t>
  </si>
  <si>
    <t xml:space="preserve">S L S POWER CORPORATION LIMITED SR-1 CCD 28FB15 FVRS100</t>
  </si>
  <si>
    <t xml:space="preserve">Put: NA
Call:AFTER JULY 1, 2013 BUT BEFORE 28TH FEBRUARY 2015 AT PAR ALONG WITH PREMIUM @ 19% FROM THE DATE OF INVESTMENT IN CCDs</t>
  </si>
  <si>
    <t xml:space="preserve">001/000001-200000, 002/200001-400000, 003/400001-600000, 004/600001-800000, 005/800001-1000000, 006/</t>
  </si>
  <si>
    <t xml:space="preserve">INE214O08023</t>
  </si>
  <si>
    <t xml:space="preserve">ZERO COUPON UNSECURED COMPULSORILY CONVERTIBLE DEBENTURES. SERIES 2. DATE OF CONVERSION 28/02/2015</t>
  </si>
  <si>
    <t xml:space="preserve">S L S POWER CORPORATION LIMITED SR-2 CCD 28FB15 FVRS100</t>
  </si>
  <si>
    <t xml:space="preserve">007/1200001-1400000</t>
  </si>
  <si>
    <t xml:space="preserve">S. KUMARS NATIONWIDE LIMITED (FORMERLY S. KUMARS SYNFABS LIMITED)</t>
  </si>
  <si>
    <t xml:space="preserve">INE772A07013</t>
  </si>
  <si>
    <t xml:space="preserve">Reset rate Secured Non Convertible Debentures. Date of Maturity : 26/06/2011</t>
  </si>
  <si>
    <t xml:space="preserve">S. KUMARS NATIONWIDE LIMITED
RR NCD 26JU11 FVRS100</t>
  </si>
  <si>
    <t xml:space="preserve">Annually on 26th June</t>
  </si>
  <si>
    <t xml:space="preserve">001; 1 to 30450000</t>
  </si>
  <si>
    <t xml:space="preserve">BIGSHARE SERVICES LTD
IN200117</t>
  </si>
  <si>
    <t xml:space="preserve">Mr.N. V. K.Mohan
Managing Director
E-2, Ansa Industrial Estate
Saki Vihar Road, Sakinaka
Andheri (East)
Mumbai-400072
Phone: 022-40430200
Fax: 022-28475207
Email: info@bigshareonline.com</t>
  </si>
  <si>
    <t xml:space="preserve">SAHYOG HOMES LIMITED</t>
  </si>
  <si>
    <t xml:space="preserve">INE088M07019</t>
  </si>
  <si>
    <t xml:space="preserve">18.00% Secured Non-Convertible Debenture.Letter of Allotment.Date of Maturity 20/06/2014 </t>
  </si>
  <si>
    <t xml:space="preserve">SAHYOG HOMES LIMITED 18 LOA 20JU14 FVRS1LAC</t>
  </si>
  <si>
    <t xml:space="preserve">18.00%</t>
  </si>
  <si>
    <t xml:space="preserve">Quarterly on 1st January, 1st April, 1st July &amp; 1st October</t>
  </si>
  <si>
    <t xml:space="preserve">IN200512
UNIVERSAL CAPITAL SECURITIES PRIVATE LIMITED</t>
  </si>
  <si>
    <t xml:space="preserve">MR. VEDPRAKASH SONAR
ACCOUNT DEPARTMENT
SAHYOG HOMES LIMITED
321, MORYA ESTATE,
NEW LINK ROAD,
OPP. INFINITY MALL, ANDHERI (W)
MUMBAI- 400053
Phone:022 - 40906000
Fax:022 - 40106873
Email:vedprakash.sonar@bbjworldwide.co.in</t>
  </si>
  <si>
    <t xml:space="preserve">SAMVARDHANA MOTHERSON INTERNATIONAL LIMITED</t>
  </si>
  <si>
    <t xml:space="preserve">INE750H07022</t>
  </si>
  <si>
    <t xml:space="preserve">5% SECURED NON-CONVERTIBLE DEBENTURES. SERIES B.LETTER OF ALLOTMENT. DATE OF MATURITY 03/12/2015</t>
  </si>
  <si>
    <t xml:space="preserve">SAMVARDHANA MOTHERSON INTERNATIONAL LIMITED SR-B 5 LOA 03DC15 FVRS1CR</t>
  </si>
  <si>
    <t xml:space="preserve">5% YTM IS 12.50% </t>
  </si>
  <si>
    <t xml:space="preserve">ANNUALLY (1ST ON 03.12.2014 AND REMAINING ALONG WITH REDEMPTION ON MATURITY DATE)</t>
  </si>
  <si>
    <t xml:space="preserve">Put: NA
Call:AT ANY TIME AFTER 12 MONTHS AT SPECIFIED EVENTS.</t>
  </si>
  <si>
    <t xml:space="preserve">MS. POOJA MEHRA
COMPANY SECRETARY
SAMVARDHANA MOTHERSON INTERNATIONAL LIMITED
2ND FLOOR, F-7,
BLOCK B-1,
MOHAN COOPERATIVE INDUSTRIAL ESTATE,
MATHURA ROAD, DELHI 110044
Phone:0120-6679293
Fax:0120-6679270
Email:poojamehra@smil.motherson.com</t>
  </si>
  <si>
    <t xml:space="preserve">BWR A (SO) DT 14.11.13</t>
  </si>
  <si>
    <t xml:space="preserve">Sandvik Asia Ltd.</t>
  </si>
  <si>
    <t xml:space="preserve">INE624A08014</t>
  </si>
  <si>
    <t xml:space="preserve">8.10% Unsecured  Non Convertible  Debentures (Letter of Allotment)</t>
  </si>
  <si>
    <t xml:space="preserve">SADVIK ASIA
8.1 LOA 24FB02</t>
  </si>
  <si>
    <t xml:space="preserve">On Maturity
(24th  February, 2002)</t>
  </si>
  <si>
    <t xml:space="preserve">3 Working days notice period and to be exercised  after a minimum period of 15 days</t>
  </si>
  <si>
    <t xml:space="preserve">34,00,001 to 46,00,000</t>
  </si>
  <si>
    <t xml:space="preserve">Mr. Ramesh Vaidya
Senior  Secretarial Officer
Sandvik Asia Ltd.
Mumbai Pune Road
Dapoid, Pune 411 012
Tel : (9520) 710 4637 
Fax : (9520) 714 9370
Email : ramesh.vaidya@sandvik.com</t>
  </si>
  <si>
    <t xml:space="preserve">SARDAR SAROVAR NARMADA NIGAM LIMITED</t>
  </si>
  <si>
    <t xml:space="preserve">INE670E07060</t>
  </si>
  <si>
    <t xml:space="preserve">13% Secured  Non Convertible Infrastructure Bond (Date of maturity : 20th May, 2006)</t>
  </si>
  <si>
    <t xml:space="preserve">SSNNL  
13 IBD 20MY06 FV RS 50000</t>
  </si>
  <si>
    <t xml:space="preserve">Yearly
1st May </t>
  </si>
  <si>
    <t xml:space="preserve">20th May, 2004</t>
  </si>
  <si>
    <t xml:space="preserve">Cert No. 70001 to 70005
Dist Nos. 129601to 130000</t>
  </si>
  <si>
    <t xml:space="preserve">INE670E07136</t>
  </si>
  <si>
    <t xml:space="preserve">12.35% Regular Secured Redeemeable Non Convertible Bond. Date of Maturity: 31/05/2007</t>
  </si>
  <si>
    <t xml:space="preserve">SSNNL  
12.35 BD 31MY07 FV RS 50000</t>
  </si>
  <si>
    <t xml:space="preserve">Annually
1st June</t>
  </si>
  <si>
    <t xml:space="preserve">Put/Call : 31st May, 2005</t>
  </si>
  <si>
    <t xml:space="preserve">Cert No. 1 to 216
Dist Nos. 1 to 53798</t>
  </si>
  <si>
    <t xml:space="preserve">MCS Limited
(IN200019)</t>
  </si>
  <si>
    <t xml:space="preserve">Mr. Harisingh Gehlot
Sr.Manager,
MCS Limited,
101, Shatdal Complex, 1st Floor,
Opp. Bata Show Room, Ashram Road,
Ahmedabad - 380 009.
Tel: 6582878,6581296
Fax: 6584027
Email: MCSAMD@ JINDAL ONLINE.COM</t>
  </si>
  <si>
    <t xml:space="preserve">INE670E07227</t>
  </si>
  <si>
    <t xml:space="preserve">9.20% Secured Non Convertible Taxfree Bonds,.Series-I-A.  Date of Maturity: 30/09/2007</t>
  </si>
  <si>
    <t xml:space="preserve">SSNNL  NTX
9.2 BD 30SP07 FV RS 1 LAC</t>
  </si>
  <si>
    <t xml:space="preserve">Annually -
14th October</t>
  </si>
  <si>
    <t xml:space="preserve">Mr. Harisingh Gehlot
Sr.Manager,
Mcs Limited,
101, Shatdal Complex, 1st Floor,
Opp. Bata Show Room, Ashram Road,
Ahmedabad - 380 009.
Tel: 6582878,6581296
Fax: 6584027
Email: mcsamd@jindalonline.com.net</t>
  </si>
  <si>
    <t xml:space="preserve">INE670E07243</t>
  </si>
  <si>
    <t xml:space="preserve">9.20% Secured Non Convertible Taxfree Bonds, Series-II-A.  Date of Maturity: 21/10/2007</t>
  </si>
  <si>
    <t xml:space="preserve">SSNNL NTX SR-2A 
9.2 BD 21OT07 FV RS 10000</t>
  </si>
  <si>
    <t xml:space="preserve">Annually
14th October</t>
  </si>
  <si>
    <t xml:space="preserve">INE670E07110</t>
  </si>
  <si>
    <t xml:space="preserve">12.50% Regular Secured  Redeemable Non Convertible  Bond (Date of maturity : 16th April, 2008)</t>
  </si>
  <si>
    <t xml:space="preserve">SSNNL  
12.5 BD 16AP08 FV RS 1 LAC</t>
  </si>
  <si>
    <t xml:space="preserve">Annually 
1st July</t>
  </si>
  <si>
    <t xml:space="preserve">Cert No. 1 to 58
Dist Nos. 1 to 39399</t>
  </si>
  <si>
    <t xml:space="preserve">INE670E07201</t>
  </si>
  <si>
    <t xml:space="preserve">11.25% Secured Non Convertible Regular Bonds-I,  2002-03 Series-I.  Date of Final Redemption:13/03/2009</t>
  </si>
  <si>
    <t xml:space="preserve">SSNNL SR-3 OPT1
11.25 BD 13MR09 FV RS 1 LAC</t>
  </si>
  <si>
    <t xml:space="preserve">Annually-1st December</t>
  </si>
  <si>
    <t xml:space="preserve">INE670E07235</t>
  </si>
  <si>
    <t xml:space="preserve">9.50% Secured Non Convertible Taxfree Bonds,  Series-I-B.  Date of Maturity: 30/09/2009</t>
  </si>
  <si>
    <t xml:space="preserve">SSNNL  NTX
9.5 BD 30SP09 FV RS 1 LAC</t>
  </si>
  <si>
    <t xml:space="preserve">INE670E07250</t>
  </si>
  <si>
    <t xml:space="preserve">9.50% Secured Non Convertible Taxfree Bonds, Series-II-B.  Date of Maturity: 21/10/2009</t>
  </si>
  <si>
    <t xml:space="preserve">SSNNL NTX SR-2B 
9.5 BD 21OT09 FV RS 10000</t>
  </si>
  <si>
    <t xml:space="preserve">INE670E07268</t>
  </si>
  <si>
    <t xml:space="preserve">8.50% Secured Non Convertible Private placement of bonds-Option I. Letter Of Allotment.Date of Final Redemption:27/01/2011</t>
  </si>
  <si>
    <t xml:space="preserve">SSNNL 
8.5 LOA 27JN11 FV RS 10 LAC </t>
  </si>
  <si>
    <t xml:space="preserve">8.50%</t>
  </si>
  <si>
    <t xml:space="preserve">Annually, 27th January</t>
  </si>
  <si>
    <t xml:space="preserve">Mr. Mahendra Singh 
Manager
101, Shatdal Complex, 1st Floor,
Opp. BATA Show Room, Ashram Road,
Ahmedabad - 380 009, GUJARAT
(079) 6582878
FAX: (079)6584027
mcsamd@jindalonline.com.net</t>
  </si>
  <si>
    <t xml:space="preserve">Remark on Redemption date : In 5 Equal instalments of Rs. 2 lacs per bond from 27th November, 2009 to 27th November, 2013 </t>
  </si>
  <si>
    <t xml:space="preserve">INE670E07219</t>
  </si>
  <si>
    <t xml:space="preserve">11.50% Secured Non Convertible Regular Bonds II,  2001-02 Series-III. Date of Maturity:13/03/2012</t>
  </si>
  <si>
    <t xml:space="preserve">SSNNL SR-3 OPT2
11.5 BD 13MR12 FV RS 1 LAC</t>
  </si>
  <si>
    <t xml:space="preserve">Same as Above</t>
  </si>
  <si>
    <t xml:space="preserve">INE670E09017</t>
  </si>
  <si>
    <t xml:space="preserve">Deep Discount  Bonds  in the nature of promissory Notes (Date of maturity : 11th January, 2014)</t>
  </si>
  <si>
    <t xml:space="preserve">SSNNL  
DDB 11JN14 FV RS 111000</t>
  </si>
  <si>
    <t xml:space="preserve">1,11,000</t>
  </si>
  <si>
    <t xml:space="preserve">Put Option -Rs. 12,500 0n 11-Jan-01 
                  Rs. 25,000 0n 11-Jan-05
                  Rs. 50,000 0n 11-Jan-09
                  Rs. 1,11,000 0n 11-Jan-14        </t>
  </si>
  <si>
    <t xml:space="preserve">Cert No. 1 to 715556
Dist Nos. 1 to 713619</t>
  </si>
  <si>
    <t xml:space="preserve">Mr. Harisingh Gehlot
Sr.Manager,
Mcs Limited,
101, Shatdal Complex, 1st Floor,
Opp. Bata Show Room, Ashram Road,
Ahmedabad - 380 009.
Tel: 6582878,6581296
Fax: 6584027
Email: MCSAMD@ JINDAL ONLINE.COM</t>
  </si>
  <si>
    <t xml:space="preserve">SATRA PROPERTIES (INDIA) LIMITED</t>
  </si>
  <si>
    <t xml:space="preserve">INE086E07028</t>
  </si>
  <si>
    <t xml:space="preserve">SECURED REDEEMABLE NON CONVERTIBLE DEBENTURES. DATE OF MATURITY 01/07/2015</t>
  </si>
  <si>
    <t xml:space="preserve">SATRA PROPERTIES (INDIA) LIMITED NCD 01JL15 FVRS1LAC</t>
  </si>
  <si>
    <t xml:space="preserve">NA (18% p.a. INTEREST RATE PAYABLE ALONG WITH REDEMPTION OF EACH DEBENTURE, TO BE COMPOUNDED EVERY 9 COMPLETED CALENDAR MONTH)</t>
  </si>
  <si>
    <t xml:space="preserve">PAYABLE ALONG WITH REDEMPTION ON 02/04/15, 02/05/15, 01/06/15 AND 01/07/15</t>
  </si>
  <si>
    <t xml:space="preserve">Put: NA
Call:IN THE EVENT OF PRE REDEMPTION OF PART PRINCIPAL AMOUNT THE SAME WILL BE REDEEMED ALONG WITH INTEREST TILL THE DATE OF REDEMPTION OF SUCH REDEMPTION OF SUCH DEBENTURES NO PREPAYMENT PENALTY WILL BE APPPLICABLE IN THE EVENT THE PRINCIPAL AMOUNT IS PREPAID OUT OF THE SALES RECEIVABLES OR CONSTRUCTION FINANCE OF THE PROJECT AND ROUTED THROUGH THE ESCROW ACCOUNTS OR THRIUGH ANY OTHER SOURCE HOWEVER THE CO. SHALL NOT EXCERCISE CALL OPTION FOR REDEMPTION OF ..CONTACT ISSUER FOR FURTHER DETAILS</t>
  </si>
  <si>
    <t xml:space="preserve">0001-3850, 3851-4500, 4501-5050, 5051-5600</t>
  </si>
  <si>
    <t xml:space="preserve">Mr. Sadashiva S Shetty
Managing Director
Adroit Corporate Services Private Limited
19/20, Jaferbhoy Industrial Estate
Makwana Road, Marol Naka
Andheri(E)
Mumbai - 400 059.
Phone:(022) 2859 4060/60
Fax:(022) 2850 3748
Email:adroits@vsnl.net</t>
  </si>
  <si>
    <t xml:space="preserve">REDEMPTION- 3850 DEBENTURES ON 02/04/15, 650 DEBENTURES ON 02/05/15, 550 DEBENTURES ON 01/06/15 AND 01/07/15 ON LOT BASIS</t>
  </si>
  <si>
    <t xml:space="preserve">SEAJULI PROPERTY &amp; VINIYOG PVT. LTD.</t>
  </si>
  <si>
    <t xml:space="preserve">INE696F08011</t>
  </si>
  <si>
    <t xml:space="preserve">15.25% Secured Optionally Convertible Debentures. Date of Final Redemption:  01/01/2011. Letter of Allotment.</t>
  </si>
  <si>
    <t xml:space="preserve">SEAJULI PROPERT 
15.25 OFCD01JN11 FV RS 100</t>
  </si>
  <si>
    <t xml:space="preserve">IIT  Corporate  Services  Ltd. (IN200150)</t>
  </si>
  <si>
    <t xml:space="preserve">Mr. A. Srinivasan
Vice President &amp; Company Secretary
Seajuli Property &amp; Viniyog Pvt. Ltd.
Vakola, Santacruz (East)
Mumbai 400 005
Tel : (022) 619 5205 / 5212
Fax : (022) 613 1390
Email : hyatt@vsnl.com</t>
  </si>
  <si>
    <t xml:space="preserve">SELENE CONSTRUCTIONS LIMITED</t>
  </si>
  <si>
    <t xml:space="preserve">INE414P08018</t>
  </si>
  <si>
    <t xml:space="preserve">SELENE CONSTRUCTIONS LIMITED 15 CCD 30NV13 FVRS1000</t>
  </si>
  <si>
    <t xml:space="preserve">00001-800000</t>
  </si>
  <si>
    <t xml:space="preserve">INE414P08026</t>
  </si>
  <si>
    <t xml:space="preserve">SELENE CONSTRUCTIONS LIMITED 15 CCD 30NV14 FVRS1000</t>
  </si>
  <si>
    <t xml:space="preserve">SELENE ESTATE LIMITED</t>
  </si>
  <si>
    <t xml:space="preserve">INE416P08013</t>
  </si>
  <si>
    <t xml:space="preserve">SELENE ESTATE LIMITED 15 CCD 30NV13 FVRS1000</t>
  </si>
  <si>
    <t xml:space="preserve">000001-392500</t>
  </si>
  <si>
    <t xml:space="preserve">INE416P08021</t>
  </si>
  <si>
    <t xml:space="preserve">SELENE ESTATE LIMITED 15 CCD 30NV14 FVRS1000</t>
  </si>
  <si>
    <t xml:space="preserve">SEW GREEN ENERGY LIMITED</t>
  </si>
  <si>
    <t xml:space="preserve">INE451Q08018</t>
  </si>
  <si>
    <t xml:space="preserve">9.50% UNSECURED OPTIONALLY CONVERTIBLE DEBENTURES. DATE OF CONVERSION 30/08/2014</t>
  </si>
  <si>
    <t xml:space="preserve">SEW GREEN ENERGY LIMITED 9.5 OCD 30AG14 FVRS10</t>
  </si>
  <si>
    <t xml:space="preserve">QUARTERLY i.e. 28TH FEB, 31SY MAY, 31ST AUG AND 30TH NOV EVERY YEAR (COMMENCING FROM 30/11/2010 TILL BUY BACK OF ALL DEBENTURES/CONVERSION OF DEBENTURES INTO EQUITY)</t>
  </si>
  <si>
    <t xml:space="preserve">Put:RS. 1,66,66,667 ON 31/08/2013, RS. 1,66,66,667 ON 28/02/2014 AND RS. 1,66,66,666 ON 30/08/2014
Call: NA</t>
  </si>
  <si>
    <t xml:space="preserve">1/ (0000001-50000000)</t>
  </si>
  <si>
    <t xml:space="preserve">IN200529
XL SOFTECH SYSTEMS LTD</t>
  </si>
  <si>
    <t xml:space="preserve">Mr. R Ramprasad
Manager
XL Softech Systems Limited
3, Sagar Society,
Road No. 2, Banjara Hills,
Hyderabad - 500 034
Phone:(040) 2354 5913 /
Fax:(040) 2355 3214
Email:xlsoft@hd1.vsnl.net.in</t>
  </si>
  <si>
    <t xml:space="preserve">ARRANGER-SBI CAPITAL MARKET LIMITED</t>
  </si>
  <si>
    <t xml:space="preserve">CONVERSION-IN THE EVENT OF ANY DEFAULT IN MEETING INTEREST PAYMENT COMMITMENTS OR IN MEETING BUYBACK OBLIGATIONS, THE DEBENTURE HOLDERS WOULD HAVE THE RIGHT TO CONVERT THE DEBENTURES INTO EQUITY AT PAR. CONTACT ISSUER FOR FURTHER DETAILS.</t>
  </si>
  <si>
    <t xml:space="preserve">SHAH ALLOYS LIMITED</t>
  </si>
  <si>
    <t xml:space="preserve">INE640C07018</t>
  </si>
  <si>
    <r>
      <rPr>
        <sz val="8"/>
        <rFont val="Trebuchet MS"/>
        <family val="2"/>
      </rPr>
      <t xml:space="preserve">1Yr INBMK+250bps Secured Non Convertible Debentures. Letter of allotment. Final Date of Redemption: </t>
    </r>
    <r>
      <rPr>
        <b val="true"/>
        <sz val="8"/>
        <rFont val="Trebuchet MS"/>
        <family val="2"/>
      </rPr>
      <t xml:space="preserve">15.11.2010</t>
    </r>
  </si>
  <si>
    <r>
      <rPr>
        <sz val="8"/>
        <rFont val="Trebuchet MS"/>
        <family val="2"/>
      </rPr>
      <t xml:space="preserve">SHAH ALLOYS LTD
BR LOA </t>
    </r>
    <r>
      <rPr>
        <b val="true"/>
        <sz val="8"/>
        <rFont val="Trebuchet MS"/>
        <family val="2"/>
      </rPr>
      <t xml:space="preserve">15NV10 </t>
    </r>
    <r>
      <rPr>
        <sz val="8"/>
        <rFont val="Trebuchet MS"/>
        <family val="2"/>
      </rPr>
      <t xml:space="preserve">FVRS10LAC</t>
    </r>
  </si>
  <si>
    <t xml:space="preserve">1 yr INBMK +250bps (Refer Remark)</t>
  </si>
  <si>
    <t xml:space="preserve">Semi Annually 15th May &amp; 15th November</t>
  </si>
  <si>
    <t xml:space="preserve">Put:At the end of third year from the date of allotment ie 15-11-08
Call:At the end of third year from the date of allotment ie 15-11-08</t>
  </si>
  <si>
    <t xml:space="preserve">00001-00800</t>
  </si>
  <si>
    <t xml:space="preserve">Mr. Brajesh Palsaniya
Manager- Finance
SHAH ALLOYS LIMITED
9th Floor GNFC INFO Tower
S.G. Highway
Bodekdev
Ahmedbad
Phone: 079-55308100
Fax: 079-55308123
Email: brajesh@shahalloys.com</t>
  </si>
  <si>
    <t xml:space="preserve">INE640C07026</t>
  </si>
  <si>
    <r>
      <rPr>
        <sz val="8"/>
        <rFont val="Trebuchet MS"/>
        <family val="2"/>
      </rPr>
      <t xml:space="preserve">9%  Secured Non Convertible Debentures. Letter of allotment. Final Date of Redemption: </t>
    </r>
    <r>
      <rPr>
        <b val="true"/>
        <sz val="8"/>
        <rFont val="Trebuchet MS"/>
        <family val="2"/>
      </rPr>
      <t xml:space="preserve">15.11.2010</t>
    </r>
  </si>
  <si>
    <r>
      <rPr>
        <sz val="8"/>
        <rFont val="Trebuchet MS"/>
        <family val="2"/>
      </rPr>
      <t xml:space="preserve">SHAH ALLOYS LTD
9 LOA </t>
    </r>
    <r>
      <rPr>
        <b val="true"/>
        <sz val="8"/>
        <rFont val="Trebuchet MS"/>
        <family val="2"/>
      </rPr>
      <t xml:space="preserve">15NV10 </t>
    </r>
    <r>
      <rPr>
        <sz val="8"/>
        <rFont val="Trebuchet MS"/>
        <family val="2"/>
      </rPr>
      <t xml:space="preserve">FVRS10LAC</t>
    </r>
  </si>
  <si>
    <t xml:space="preserve">Quarterly 15th Feb, 15th May, 15th Aug &amp; 15th Nov</t>
  </si>
  <si>
    <t xml:space="preserve">00801 to 01000</t>
  </si>
  <si>
    <t xml:space="preserve">SHREE CEMENT LTD</t>
  </si>
  <si>
    <t xml:space="preserve">INE070A07012</t>
  </si>
  <si>
    <t xml:space="preserve">14.50%(18.00% till 31/05/2001) Secured Redeemable Non-Convertible Debentures.Date of Final Redemption:01/04/2003</t>
  </si>
  <si>
    <t xml:space="preserve">SHREE CEMENT
14.5  NCD 01AP03</t>
  </si>
  <si>
    <t xml:space="preserve">18.00% from 23rd June, 97  to 31st May, 2001
14.50% from 1st June, 2001 to till date</t>
  </si>
  <si>
    <t xml:space="preserve">Cert No. NCD-01
Dist Nos : 0000001 to 1000000</t>
  </si>
  <si>
    <t xml:space="preserve">Mr. V.K. Jayaraman
Asst. General Manager
46, Avenue 4, Street No.1
Banjara Hills
Hyderabad - 500 034.
Tel: (040) 3312454/3320251/751/752
Fax: (040) 3311968
Email: mailmanager@karvy.com</t>
  </si>
  <si>
    <t xml:space="preserve">INE070A07020</t>
  </si>
  <si>
    <t xml:space="preserve">14.50%(20.00% till 31/05/2001) Secured Redeemable Non-Convertible Debentures.Date of Final Redemption:01/10/2003</t>
  </si>
  <si>
    <t xml:space="preserve">SHREE CEMENT
14.5  NCD 01OT03</t>
  </si>
  <si>
    <t xml:space="preserve">20.00% from 2nd August, 96 to 31st May, 2001
14.50% from 1st June, 2001 to till date</t>
  </si>
  <si>
    <t xml:space="preserve">Cert No. NCD-01
Dist Nos : 0000001 to 650000
Cert No. NCD-02
Dist Nos : 650001 to 1800000
Cert No. NCD-03
Dist Nos : 
1800001 to 2000000</t>
  </si>
  <si>
    <t xml:space="preserve">SHREE RAMA MULTI-TECH LIMITED</t>
  </si>
  <si>
    <t xml:space="preserve">INE879A08014</t>
  </si>
  <si>
    <t xml:space="preserve">11.50% Unsecured Redeemeable NCD, Date of final Redemption: 19/01/2003. Letter of Allotment</t>
  </si>
  <si>
    <t xml:space="preserve">SHREE RAMA MULT
11.5 LOA 19JN03</t>
  </si>
  <si>
    <t xml:space="preserve">29th March, 2002, 01st July, 2002, 01st Oct, 2002, 01st Jan, 2003  &amp; 17th Jan, 2003</t>
  </si>
  <si>
    <t xml:space="preserve">1/(1 - 750000)</t>
  </si>
  <si>
    <t xml:space="preserve">Mr. V. Mahesh
Vice President
Karvy Consultants Ltd.
Karvy House
46, Avenue 4, Street No. 1
Banjara Hills, 
Hyderabad 500 034
Tel : (040) 331 2454
Fax : (040) 331 1968
Email : vmahesh@karvy.com</t>
  </si>
  <si>
    <t xml:space="preserve">INE879A07040</t>
  </si>
  <si>
    <t xml:space="preserve">16.50% Secured NCD.Date of Final Redemption: 17/09/2003</t>
  </si>
  <si>
    <t xml:space="preserve">SHREE RAMA MULT
16.5 NCD 17SP03</t>
  </si>
  <si>
    <t xml:space="preserve">Quarterly 
31st March, 30th June
30th Sept 
&amp;
31st Dec</t>
  </si>
  <si>
    <t xml:space="preserve">Remark on Redemption date : Rs. 33.33/- 
15-Jan-2002
Rs. 33.33/- 
15-Jan-2003
Rs. 33.34/- 
15-Jan-2004
</t>
  </si>
  <si>
    <t xml:space="preserve">INE879A07016</t>
  </si>
  <si>
    <t xml:space="preserve">13.00% Secured Redeemeable NCD, Date of final Redemption: 15.01.2009</t>
  </si>
  <si>
    <t xml:space="preserve">SHREE RAMA MULT 16.5 NCD 17SP03                                                           </t>
  </si>
  <si>
    <t xml:space="preserve">66.670</t>
  </si>
  <si>
    <t xml:space="preserve">INE879A07024</t>
  </si>
  <si>
    <t xml:space="preserve">16.50% Secured NCD.Date of Final Redemption: 15/01/2004</t>
  </si>
  <si>
    <t xml:space="preserve">SHREE RAMA MULT
16.5 NCD 15JN04</t>
  </si>
  <si>
    <t xml:space="preserve">Issue date / Allotment date : 28-Jan-02
to
25-Mar-02</t>
  </si>
  <si>
    <t xml:space="preserve">INE879A07032</t>
  </si>
  <si>
    <t xml:space="preserve">15.50% Secured NCD.Date of Final Redemption: 21/06/2004</t>
  </si>
  <si>
    <t xml:space="preserve">SHREE RAMA MULT
15.5 NCD 21JU04</t>
  </si>
  <si>
    <t xml:space="preserve">Remark on Redemption date : Rs. 34/- on 15-Apr-03
Rs. 33/- on 15-Apr-04
Rs. 33/- on 15-Apr-05
</t>
  </si>
  <si>
    <t xml:space="preserve">SHRIRAM CITY UNION FINANCE LIMITED</t>
  </si>
  <si>
    <t xml:space="preserve">INE722A07240</t>
  </si>
  <si>
    <t xml:space="preserve">11.85% Secured Non-Convertible Debenture. Date of Maturity 25/08/2014</t>
  </si>
  <si>
    <t xml:space="preserve">SHRIRAM CITY UNION FINANCE LIMITED 11.85 NCD 25AG14 FVRS1000</t>
  </si>
  <si>
    <t xml:space="preserve">11.85%</t>
  </si>
  <si>
    <t xml:space="preserve">1 to 134635</t>
  </si>
  <si>
    <t xml:space="preserve">MR. SURESH BABU K.
ASSISTANT VICE PRESIDENT
INTEGRATED ENTP. (I) LTD
2ND FLOOR, KENCES TOWERS NO.1
RAMAKRISHNA STREET
NORTH USMAN ROAD T. NAGAR,
CHENNAI 600 017
Phone:044 28142479
Email:sureshbabu@iepindia.com</t>
  </si>
  <si>
    <t xml:space="preserve">AA,CARE DT 14/07/2011</t>
  </si>
  <si>
    <t xml:space="preserve"> Lead Managers- JM Financiaol Consultants Pvt Ltd,A.K.Capital Services Ltd,ICICI Securities Ltd</t>
  </si>
  <si>
    <t xml:space="preserve">SHRIRAM EQUIPMENT FINANCE CO LTD</t>
  </si>
  <si>
    <t xml:space="preserve">INE468M07138</t>
  </si>
  <si>
    <t xml:space="preserve">Zero Coupon Secured Non-Convertible Debenture. SEFCL NCD CR 013 Letter of Allotment.Date of Maturity 04/08/2015</t>
  </si>
  <si>
    <t xml:space="preserve">SHRIRAM EQUIPMENT FINANCE CO LTD LOA 04AG15 FVRS10LAC</t>
  </si>
  <si>
    <t xml:space="preserve">8100001980 - 8100002029</t>
  </si>
  <si>
    <t xml:space="preserve">Mr. Parag Sharma
Authorised Signatory
SHRIRAM EQUIPMENT FINANCE CO LTD
Wockhardt Towers, 3rd Floor
West wing , C-2, G- Block
Bandra Kurla Complex Bandra (E)
Mumbai 400 051
Phone:(022) 40959595
Fax:(022) 40959597
Email:parag@stfc.in</t>
  </si>
  <si>
    <t xml:space="preserve">AA,CRISIL,DT-14-10-2011</t>
  </si>
  <si>
    <t xml:space="preserve">SHRIRAM TRANSPORT FINANCE COMPANY LIMITED</t>
  </si>
  <si>
    <t xml:space="preserve">INE721A07390</t>
  </si>
  <si>
    <t xml:space="preserve">10.20% Secured Redeemable Non Convertible debentures. Date of Maturity: 21/09/2010</t>
  </si>
  <si>
    <t xml:space="preserve">SHRIRAM TRANS
10.2 NCD 21SP10 FVRS10LAC</t>
  </si>
  <si>
    <t xml:space="preserve">Annually on 21st September</t>
  </si>
  <si>
    <t xml:space="preserve">Put:21/09/2009
Call:21/09/2009</t>
  </si>
  <si>
    <t xml:space="preserve">60508651 to 60509250</t>
  </si>
  <si>
    <t xml:space="preserve">INTEGRATED ENTP. (I) LTD
IN200264</t>
  </si>
  <si>
    <t xml:space="preserve">Mr. Parag Sharma
Vice President - Finance
Wockhardt Towers, 3rd Floor
West wing , C-2, G- Block
Bandra Kurla Complex
Bandra (E) Mumbai 400 051
Phone: (022) 40959502
Fax: (022) 40959596
Email: parag@stfc.in</t>
  </si>
  <si>
    <t xml:space="preserve">INE721A07AY0</t>
  </si>
  <si>
    <t xml:space="preserve">11.35% Secured Non-Convertible Debenture. Option-II (Reserved Individual) Date of Maturity 11/07/2014</t>
  </si>
  <si>
    <t xml:space="preserve">SHRIRAM TRANSPORT FINANCE COMPANY LIMITED 11.35 NCD 11JL14 FVRS1000</t>
  </si>
  <si>
    <t xml:space="preserve">Annually on 01st April &amp; on Maturity</t>
  </si>
  <si>
    <t xml:space="preserve">MS ANUSHA
SENIOR MANAGER
INTEGRATED ENTP. (I) LTD
2ND FLOOR, KENCES TOWERS
NO.1, RAMAKRISHNA STREET
NORTH USMAN ROAD, T.NAGAR
CHENNAI - 600017
</t>
  </si>
  <si>
    <t xml:space="preserve">INE721A07AZ7</t>
  </si>
  <si>
    <t xml:space="preserve">11.10% Secured Non-Convertible Debenture. Option-II (Unreserved Individual) Date of Maturity 11/07/2014</t>
  </si>
  <si>
    <t xml:space="preserve">SHRIRAM TRANSPORT FINANCE COMPANY LIMITED 11.1 NCD 11JL14 FVRS1000</t>
  </si>
  <si>
    <t xml:space="preserve">INE721A07952</t>
  </si>
  <si>
    <t xml:space="preserve">11.00% p.a. (Senior citizen shall be entited to additional interest at the rate of 0.25% p.a.) Secured Redeemable Non Convertible debentures Option - I .Date of Maturity: 26/08/2014</t>
  </si>
  <si>
    <t xml:space="preserve">SHRIRAM TRANS
OPTION - I 11 NCD 26AG14 FVRS1000</t>
  </si>
  <si>
    <t xml:space="preserve">11.00% (Refer remark)</t>
  </si>
  <si>
    <t xml:space="preserve">On 1st day of April &amp;october every year.Last interest payment will be made at the time of redemption</t>
  </si>
  <si>
    <t xml:space="preserve">MS ANUSHA
SENIOR MANAGER
2ND FLOOR, KENCES TOWERS
NO.1, RAMAKRISHNA STREET
NORTH USMAN ROAD, T.NAGAR
CHENNAI - 600017
</t>
  </si>
  <si>
    <t xml:space="preserve">INE721A07960</t>
  </si>
  <si>
    <t xml:space="preserve">11.25% p.a. (Senior citizen shall be entited to additional interest at the rate of 0.25% p.a.) Secured Redeemable Non Convertible debentures Option - II .Date of Maturity: 26/08/2014</t>
  </si>
  <si>
    <t xml:space="preserve">SHRIRAM TRANS
OPTION - II 11.25 NCD 26AG14 FVRS1000</t>
  </si>
  <si>
    <t xml:space="preserve">11.25% (Refer remark)</t>
  </si>
  <si>
    <t xml:space="preserve">On 1st day of April every year.Last interest payment will be made at the time of redemption
</t>
  </si>
  <si>
    <t xml:space="preserve">INE721A07978</t>
  </si>
  <si>
    <t xml:space="preserve">11.03% p.a. (to be compounded quarterly) Secured Redeemable Non Convertible debentures Option - III .Date of Maturity: 26/08/2014</t>
  </si>
  <si>
    <t xml:space="preserve">SHRIRAM TRANS
OPTION - III 11.03 NCD 26AG14 FVRS1000</t>
  </si>
  <si>
    <t xml:space="preserve">11.03% (To be compounded quarterly)</t>
  </si>
  <si>
    <t xml:space="preserve">On redemption or on exercise of put/call option
</t>
  </si>
  <si>
    <t xml:space="preserve">Put:After 26/08/2013 (at the expiry of 48 months from 27/08/2009)
Call:After 26/08/2013 (at the expiry of 48 months from 27/08/2009)</t>
  </si>
  <si>
    <t xml:space="preserve">8.45% p.a. upto 28/07/2019 &amp;  thereafter  8.95% p.a. upto 28/07/2024
</t>
  </si>
  <si>
    <t xml:space="preserve">INE721A07986</t>
  </si>
  <si>
    <t xml:space="preserve">11.00% p.a. Secured Redeemable Non Convertible debentures Option - IV .Date of Maturity: 26/08/2014</t>
  </si>
  <si>
    <t xml:space="preserve">SHRIRAM TRANS
OPTION - IV 11 NCD 26AG14 FVRS1000</t>
  </si>
  <si>
    <t xml:space="preserve">INE721A07EO3</t>
  </si>
  <si>
    <t xml:space="preserve">10.15% SECURED REDEEMABLE NON CONVERTIBLE DEBENTURES. SERIES T SCA 008. DATE OF MATURITY 03/12/2015</t>
  </si>
  <si>
    <t xml:space="preserve">SHRIRAM TRANSPORT FINANCE COMPANY LIMITED 10.15 NCD 03DC15 FVRS10LAC</t>
  </si>
  <si>
    <t xml:space="preserve">03/12/2013, 03/12/2014 &amp; ON MATURITY 03/12/2015</t>
  </si>
  <si>
    <t xml:space="preserve">8500009940-8500010439</t>
  </si>
  <si>
    <t xml:space="preserve">Mr. Parag Sharma
Chief Financial Officer
SHRIRAM TRANSPORT FINANCE COMPANY LIMITED
Wockhardt Towers, 3rd Floor
West wing , C-2, G- Block
Bandra Kurla Complex Bandra (E)
Mumbai 400 051
Phone:(022) 40959595/502
Fax:(022) 40959597/96
Email:parag@stfc.in</t>
  </si>
  <si>
    <t xml:space="preserve">AA+ CARE DTD 23.11.2012</t>
  </si>
  <si>
    <t xml:space="preserve">SICOM Limited</t>
  </si>
  <si>
    <t xml:space="preserve">INE569E08013</t>
  </si>
  <si>
    <t xml:space="preserve">8.50% Unsecured Redeemable NCD (LOA)maturity date-01/12/2002</t>
  </si>
  <si>
    <t xml:space="preserve">SICOM LIMITED 
8.5 LOA 01DC02  </t>
  </si>
  <si>
    <t xml:space="preserve">On maturity
(01st December, 2002)</t>
  </si>
  <si>
    <t xml:space="preserve">On 28th February, 2002</t>
  </si>
  <si>
    <t xml:space="preserve">STN01-00001 to
STN01-02500</t>
  </si>
  <si>
    <t xml:space="preserve">Mr. Ateesh A. Samant
Dy. General Manager - Treasury Dept
SICOM Ltd.
Nirmal, 1st  Floor
Nariman Point
Mumbai 400 021
Tel : (022) 202 3018
Fax : (022) 282 5781
Email : asamant@sicomindia.com</t>
  </si>
  <si>
    <t xml:space="preserve">SKYDECK PROPERTIES &amp; DEVELOPERS PRIVATE LIMITED</t>
  </si>
  <si>
    <t xml:space="preserve">INE384K07016</t>
  </si>
  <si>
    <t xml:space="preserve">Zero Coupon Secured Redeemable Non Convertible Debentures. Date of Maturity : 28/01/2013</t>
  </si>
  <si>
    <t xml:space="preserve">SKYDECK PROPERTIES &amp; DEVELOPERS P. LTD.
NCD 28JN13 FVRS10LAC</t>
  </si>
  <si>
    <t xml:space="preserve">THE INDIAN HOTELS COMPANY LTD
IN100261</t>
  </si>
  <si>
    <t xml:space="preserve">Mr. T.K. Sadhu
Company Secretary
Jindal Steel &amp; Power Ltd.
28, Najafgarh Road
New Delhi 110 015
Phone: (011) 511 1838 -43
Fax: (011) 546 3677
Email:  tksadhu@indiatimes.com</t>
  </si>
  <si>
    <t xml:space="preserve">SMALL INDUSTRIES DEVELOPMENT BANK OF INDIA</t>
  </si>
  <si>
    <t xml:space="preserve">INE556F08314</t>
  </si>
  <si>
    <t xml:space="preserve">7.25% Unsecured SIDBI Capital Gains Bonds.Option I, Annual Interest Payment. Date of Maturity:31/08/2005</t>
  </si>
  <si>
    <t xml:space="preserve">SIDBI CAP GAIN1 
7.25 BD 31AG05 FV RS 10000</t>
  </si>
  <si>
    <t xml:space="preserve">Annually 
1st April</t>
  </si>
  <si>
    <t xml:space="preserve">INE556F08322</t>
  </si>
  <si>
    <t xml:space="preserve">7.50% Unsecured SIDBI Capital Gains Bonds.Option I, Cumulative Interest Payment. Date of Maturity:31/08/2005</t>
  </si>
  <si>
    <t xml:space="preserve">SIDBI CAP GAIN1 
7.5 BD 31AG05 FV RS 10000</t>
  </si>
  <si>
    <t xml:space="preserve">On maturity
31st August, 2005</t>
  </si>
  <si>
    <t xml:space="preserve">INE556F08330</t>
  </si>
  <si>
    <t xml:space="preserve">7.25% Unsecured SIDBI Capital Gains Bonds.Option I, Cumulative Interest Payment. Date of Maturity:31/08/2005</t>
  </si>
  <si>
    <t xml:space="preserve">INE556F08884</t>
  </si>
  <si>
    <t xml:space="preserve">6.00% Unsecured Priority Sector Bonds .</t>
  </si>
  <si>
    <t xml:space="preserve">SIDBI PS
6 BD 28SP05   FV  RS 1 CR</t>
  </si>
  <si>
    <t xml:space="preserve">Annually, 28th September </t>
  </si>
  <si>
    <t xml:space="preserve">Put &amp; Call:28th September, 2003 </t>
  </si>
  <si>
    <t xml:space="preserve">Ms. Manisha Srivastva 
Executive
Datamatics  Financial Software &amp; Services Ltd.
Plot  No. A16/17, MIDC
Part  B, Crosslane, Marol
Andheri (East), Mumbai 400 093
Tel :(022) 2821 3383
Fax : (022) 2835 4364
Email : depositoy@dfssl.com</t>
  </si>
  <si>
    <t xml:space="preserve">INE556F08439</t>
  </si>
  <si>
    <t xml:space="preserve">7.00% Unsecured SIDBI Capital Gains Bonds.Option I, Annual Interest Payment. Date of Maturity:31/10/2005</t>
  </si>
  <si>
    <t xml:space="preserve">SIDBI CAP GAIN1 
7 BD 31OT05 FV RS 10000</t>
  </si>
  <si>
    <t xml:space="preserve">7.00% </t>
  </si>
  <si>
    <t xml:space="preserve">Mr. Ganapathy Subramaniam
Vice President
Karvy Consultants Ltd.
Unit : SIDBI- Capital Gains Bond
Karvy House, 46, Avenue 4
Street No. 1
Banjara Hills
Hyderabad 500 034
Tel : (040) 331 2454 / 332 0751 -53
Fax : (040) 3311968
Email :sidbi@karvy.com</t>
  </si>
  <si>
    <t xml:space="preserve">INE556F08447</t>
  </si>
  <si>
    <t xml:space="preserve">7.25% Unsecured SIDBI Capital Gains Bonds.Option I, Cumulative Interest Payment. Date of Maturity:31/10/2005</t>
  </si>
  <si>
    <t xml:space="preserve">SIDBI CAP GAIN1 
7.25 BD 31OT05 FV RS 10000</t>
  </si>
  <si>
    <t xml:space="preserve">7.25% </t>
  </si>
  <si>
    <t xml:space="preserve">On maturity
31st October, 2005</t>
  </si>
  <si>
    <t xml:space="preserve">INE556F08454</t>
  </si>
  <si>
    <t xml:space="preserve">7.00% Unsecured SIDBI Capital Gains Bonds.Option I, Cumulative Interest Payment. Date of Maturity:31/10/2005</t>
  </si>
  <si>
    <t xml:space="preserve">INE556F08520</t>
  </si>
  <si>
    <t xml:space="preserve">7.00% Unsecured SIDBI Capital Gains Bonds.Option I, Cumulative Interest Payment. Date of Maturity:30/11/2005</t>
  </si>
  <si>
    <t xml:space="preserve">SIDBI CAP GAIN1 
7 BD 30NV05 FV RS 10000</t>
  </si>
  <si>
    <t xml:space="preserve">On maturity
30th November, 2005</t>
  </si>
  <si>
    <t xml:space="preserve">INE556F08538</t>
  </si>
  <si>
    <t xml:space="preserve">6.50% Unsecured SIDBI Capital Gains Bonds.Option I, Cumulative Interest Payment. Date of Maturity:30/11/2005</t>
  </si>
  <si>
    <t xml:space="preserve">SIDBI CAP GAIN1 
6.5 BD 30NV05 FV RS 10000</t>
  </si>
  <si>
    <t xml:space="preserve">6.50% </t>
  </si>
  <si>
    <t xml:space="preserve">INE556F08595</t>
  </si>
  <si>
    <t xml:space="preserve">6.25% Unsecured SIDBI Capital Gains Bonds.Option I, Annual Interest Payment. Date of Maturity:31/12/2005</t>
  </si>
  <si>
    <t xml:space="preserve">SIDBI CAP GAIN1 
6.25 BD 31DC05 FV RS 10000</t>
  </si>
  <si>
    <t xml:space="preserve">6.25% </t>
  </si>
  <si>
    <t xml:space="preserve">INE556F08603</t>
  </si>
  <si>
    <t xml:space="preserve">6.50% Unsecured SIDBI Capital Gains Bonds.Option I, Cumulative Interest Payment. Date of Maturity:31/12/2005</t>
  </si>
  <si>
    <t xml:space="preserve">SIDBI CAP GAIN1 
6.5 BD 31DC05 FV RS 10000</t>
  </si>
  <si>
    <t xml:space="preserve">On maturity
31st December, 2005</t>
  </si>
  <si>
    <t xml:space="preserve">Remark on Redemption date : 30% on 03.01.2011
30% on 03.01.2012
40% on 03.01.2013</t>
  </si>
  <si>
    <t xml:space="preserve">INE556F08611</t>
  </si>
  <si>
    <t xml:space="preserve">6.25% Unsecured SIDBI Capital Gains Bonds.Option I, Cumulative Interest Payment. Date of Maturity:31/12/2005</t>
  </si>
  <si>
    <t xml:space="preserve">INE556F08660</t>
  </si>
  <si>
    <t xml:space="preserve">5.75% Unsecured SIDBI Capital Gains Bonds. Annual Interest Payment. Date of Maturity:31/01/2006</t>
  </si>
  <si>
    <t xml:space="preserve">SIDBI CAP GAIN
5.75 BD 31JN06 FV RS 10000</t>
  </si>
  <si>
    <t xml:space="preserve">Annually, 1st  April</t>
  </si>
  <si>
    <t xml:space="preserve">Mr. Ganapathy Subramaniam
Vice President
Karvy Consultants Ltd.
Unit : SIDBI
Karvy House, 46, Avenue 4
Street No. 1
Banjara Hills
Hyderabad 500 034
Tel : (040) 331 2454 / 332 0751 -53
Fax : (040) 3311968
Email :sidbi@karvy.com</t>
  </si>
  <si>
    <t xml:space="preserve">INE556F08678</t>
  </si>
  <si>
    <t xml:space="preserve">5.75% Unsecured SIDBI Capital Gains Bonds. Cumulative Interest Payment. Date of Maturity:31/01/2006</t>
  </si>
  <si>
    <t xml:space="preserve">On maturity, 31st January,  2006</t>
  </si>
  <si>
    <t xml:space="preserve">INE556F08702</t>
  </si>
  <si>
    <t xml:space="preserve">5.50% Unsecured SIDBI Capital Gains Bonds. Annual Interest Payment. Date of Maturity:31/01/2006</t>
  </si>
  <si>
    <t xml:space="preserve">SIDBI CAP GAIN
5.5 BD 31JN06 FV RS 10000</t>
  </si>
  <si>
    <t xml:space="preserve">INE556F08710</t>
  </si>
  <si>
    <t xml:space="preserve">5.50% Unsecured SIDBI Capital Gains Bonds. Cumulative Interest Payment. Date of Maturity:31/01/2006</t>
  </si>
  <si>
    <t xml:space="preserve">On maturity : 31st January, 2006</t>
  </si>
  <si>
    <t xml:space="preserve">INE556F08744</t>
  </si>
  <si>
    <t xml:space="preserve">5.00% Unsecured SIDBI Capital Gains Bonds.Annual Interest Payment. Date of Maturity:31/01/2006</t>
  </si>
  <si>
    <t xml:space="preserve">SIDBI CAP GAIN
5 BD 31JN06 FV RS 10000</t>
  </si>
  <si>
    <t xml:space="preserve">Annually,  1st April</t>
  </si>
  <si>
    <t xml:space="preserve">INE556F08751</t>
  </si>
  <si>
    <t xml:space="preserve">5.00% Unsecured SIDBI Capital Gains Bonds. Cumulative Interest Payment. Date of Maturity:31/01/2006</t>
  </si>
  <si>
    <t xml:space="preserve">On maturity, 31st January, 2006</t>
  </si>
  <si>
    <t xml:space="preserve">INE556F08BX7</t>
  </si>
  <si>
    <t xml:space="preserve">6.25% Unsecured Capital Gains Bonds. Annual Interest Payment.</t>
  </si>
  <si>
    <t xml:space="preserve">SIDBI CAP GAIN 
6.25 BD 31JN06 FV RS 10000 </t>
  </si>
  <si>
    <t xml:space="preserve">Mr. Ganapathy Subramaniam 
Vice President 
Karvy Consultants Ltd.
Unit : SIDBI Capital Gains Bond, 
46, Avenue 4, Street No. 1, Banjara Hills,
Hyderabad - 500 034,
Phone : (040) 2331 2454
Fax: (040)2331 1968
Email :sidbi@karvy.com</t>
  </si>
  <si>
    <t xml:space="preserve">INE556F08BY5</t>
  </si>
  <si>
    <t xml:space="preserve">6.25% Unsecured Capital Gains Bonds. Cumulative Interest Payment.</t>
  </si>
  <si>
    <t xml:space="preserve">On maturity, 31st January, 2006 </t>
  </si>
  <si>
    <t xml:space="preserve">INE556F08793</t>
  </si>
  <si>
    <t xml:space="preserve">5.00% Unsecured SIDBI Capital Gains Bonds.Cumulative Interest Payment.</t>
  </si>
  <si>
    <t xml:space="preserve">SIDBI CAP GAIN
5 BD 28FB06 FV RS 10000</t>
  </si>
  <si>
    <t xml:space="preserve">5.00%</t>
  </si>
  <si>
    <t xml:space="preserve">On maturity, 28th February, 2006</t>
  </si>
  <si>
    <t xml:space="preserve">Mr. Ganapathy Subramaniam
Vice President
Karvy Consultants Ltd.
Unit : SIDBI- Capital Gains Bond
Karvy House, 46, Avenue 4
Street No. 1
Banjara Hills
Hyderabad 500 034
Tel : (040) 2331 2454 / 332 0751 -53
Fax : (040) 23311968
Email :sidbi@karvy.com</t>
  </si>
  <si>
    <t xml:space="preserve">INE556F08CB1</t>
  </si>
  <si>
    <t xml:space="preserve">5.50% Unsecured Capital Gains Bonds. Annual Interest Payment.</t>
  </si>
  <si>
    <t xml:space="preserve">SIDBI CAP GAIN 
5.5 BD 28FB06 FV RS 10000 </t>
  </si>
  <si>
    <t xml:space="preserve">INE556F08CC9</t>
  </si>
  <si>
    <t xml:space="preserve">5.50% Unsecured Capital Gains Bonds. Cumulative Interest Payment.</t>
  </si>
  <si>
    <t xml:space="preserve">On maturity, 28th February, 2006 </t>
  </si>
  <si>
    <t xml:space="preserve">INE556F08934</t>
  </si>
  <si>
    <t xml:space="preserve">5.70% Unsecured Priority Sector Bonds .</t>
  </si>
  <si>
    <t xml:space="preserve">SIDBI PS 
5.7 BD 27MR06  FV  RS 1 CR</t>
  </si>
  <si>
    <t xml:space="preserve">5.70%</t>
  </si>
  <si>
    <t xml:space="preserve">Annually, 27th March </t>
  </si>
  <si>
    <t xml:space="preserve">Put &amp; Call:27th April, 2004 </t>
  </si>
  <si>
    <t xml:space="preserve">INE556F08843</t>
  </si>
  <si>
    <t xml:space="preserve">5.00% Unsecured SIDBI Capital Gains Bonds.Annual Interest Payment.</t>
  </si>
  <si>
    <t xml:space="preserve">SIDBI CAP GAIN
5 BD 31MR06  FV RS 10000</t>
  </si>
  <si>
    <t xml:space="preserve">INE556F08850</t>
  </si>
  <si>
    <t xml:space="preserve">SIDBI CAP GAIN
5 BD 31MR06   FV RS 10000</t>
  </si>
  <si>
    <t xml:space="preserve">On maturity, 31st March, 2006 </t>
  </si>
  <si>
    <t xml:space="preserve">Remark on Redemption date : 5 Equal Annual instalments commencing from 31st Mar, 2009 to 31st Mar, 2013 </t>
  </si>
  <si>
    <t xml:space="preserve">INE556F08942</t>
  </si>
  <si>
    <t xml:space="preserve">SIDBI CAP GAIN
5 BD 30AP06   FV RS 10000</t>
  </si>
  <si>
    <t xml:space="preserve">Int period starting from 9thNov,01 to 8th Nov,02, bankrateprevailingon 8Nov,01willbeusedasBenchmark</t>
  </si>
  <si>
    <t xml:space="preserve">INE556F08959</t>
  </si>
  <si>
    <t xml:space="preserve">5.00% Unsecured SIDBI Capital Gains Bonds.Cumulativel Interest Payment.</t>
  </si>
  <si>
    <t xml:space="preserve">SIDBI CAP GAIN 
5 BD 30AP06 FV RS 10000</t>
  </si>
  <si>
    <t xml:space="preserve">On maturity, 30th April, 2006 </t>
  </si>
  <si>
    <t xml:space="preserve">INE556F08983</t>
  </si>
  <si>
    <t xml:space="preserve">5.50% Unsecured SIDBI Capital Gains Bonds.Cumulative Interest Payment.</t>
  </si>
  <si>
    <t xml:space="preserve">SIDBI CAP GAIN 
5.5 BD 30AP06  FV RS 10000</t>
  </si>
  <si>
    <t xml:space="preserve">One time payment of interest ie. 30th April, 2004 </t>
  </si>
  <si>
    <t xml:space="preserve">INE556F08991</t>
  </si>
  <si>
    <t xml:space="preserve">5.25% Unsecured Capital Gains Bonds. Annual Interest Payment.</t>
  </si>
  <si>
    <t xml:space="preserve">SIDBI CAP GAIN
 5.25 BD 31MY06 FV RS 10000 FV RS 10000</t>
  </si>
  <si>
    <t xml:space="preserve">INE556F08AA7</t>
  </si>
  <si>
    <t xml:space="preserve">5.25% Unsecured Capital Gains Bonds. Cummulatuive Interest Payment on Maturity.</t>
  </si>
  <si>
    <t xml:space="preserve">On maturity, 31st May, 2006 </t>
  </si>
  <si>
    <t xml:space="preserve">INE556F08AB5</t>
  </si>
  <si>
    <t xml:space="preserve">5.25% Unsecured Capital Gains Bonds. One Time Interest Payment on 01/06/2004.</t>
  </si>
  <si>
    <t xml:space="preserve">One time payment of interest, 31st May, 2004 </t>
  </si>
  <si>
    <t xml:space="preserve">INE556F08AC3</t>
  </si>
  <si>
    <t xml:space="preserve">5.25% Unsecured SIDBI Capital Gains Bonds.Annual Interest Payment.</t>
  </si>
  <si>
    <t xml:space="preserve">SIDBI CAP GAIN 
5.25 BD 30JU06  FV RS 10000</t>
  </si>
  <si>
    <t xml:space="preserve">INE556F08AD1</t>
  </si>
  <si>
    <t xml:space="preserve">5.25% Unsecured SIDBI Capital Gains Bonds. Cumulative  Interest Payment.</t>
  </si>
  <si>
    <t xml:space="preserve">On maturity, 30th June, 2006 </t>
  </si>
  <si>
    <t xml:space="preserve">INE556F08AH2</t>
  </si>
  <si>
    <t xml:space="preserve">5.50% Unsecured SIDBI Capital Gains Bonds. Cumulative Interest Payment.</t>
  </si>
  <si>
    <t xml:space="preserve">SIDBI CAP GAIN 
5.5 BD 30JU06  FV RS 10000</t>
  </si>
  <si>
    <t xml:space="preserve">INE556F08AK6</t>
  </si>
  <si>
    <t xml:space="preserve">5.25% Unsecured SIDBI Capital Gains Bonds. One time  Interest Payment on 30/06/2004.</t>
  </si>
  <si>
    <t xml:space="preserve">SIDBI CAP GAIN 
5.25 BD 30JU06 FV RS 10000</t>
  </si>
  <si>
    <t xml:space="preserve">One time payment of interest, 30th June, 2004 </t>
  </si>
  <si>
    <t xml:space="preserve">INE556F08AN0</t>
  </si>
  <si>
    <t xml:space="preserve">SIDBI CAP GAIN 
5.25 BD 31JL06  FV RS 10000</t>
  </si>
  <si>
    <t xml:space="preserve">10,000.000 </t>
  </si>
  <si>
    <t xml:space="preserve">INE556F08AO8</t>
  </si>
  <si>
    <t xml:space="preserve">5.25% Unsecured Capital Gains Bonds. Cummulative Interest Payment.</t>
  </si>
  <si>
    <t xml:space="preserve">SIDBI CAP GAIN
5.25 BD 31JL06  FV RS 10000</t>
  </si>
  <si>
    <t xml:space="preserve">Maturity, 31st July, 2006 </t>
  </si>
  <si>
    <t xml:space="preserve">INE556F08AS9</t>
  </si>
  <si>
    <t xml:space="preserve">5.50% Unsecured Capital Gains Bonds. Cummulative Interest Payment.</t>
  </si>
  <si>
    <t xml:space="preserve">SIDBI CAP GAIN 
5.5 BD 31JL06  FV RS 10000</t>
  </si>
  <si>
    <t xml:space="preserve">On maturity, 31st July, 2006 </t>
  </si>
  <si>
    <t xml:space="preserve">INE556F08BB3</t>
  </si>
  <si>
    <t xml:space="preserve">5.50% Unsecured Capital Gains Bonds. Cummulative Interest Payment</t>
  </si>
  <si>
    <t xml:space="preserve">SIDBI CAP GAIN 
5.5 BD 30SP06 FV RS 10000</t>
  </si>
  <si>
    <t xml:space="preserve">On Maturity 30th September 2006 </t>
  </si>
  <si>
    <t xml:space="preserve">Mr.P. K. Agrawal
Asst. General Manager
KARVY
Karvy House,
46 Avenue 4, Street No. 1 ,
Banjara Hills,
Hyderabad-500 034</t>
  </si>
  <si>
    <t xml:space="preserve">INE556F08BF4</t>
  </si>
  <si>
    <t xml:space="preserve">5.00% Unsecured Capital Gains Bonds. Cummulative Interest Payment</t>
  </si>
  <si>
    <t xml:space="preserve">SIDBI CAP GAIN 
5 BD 30SP06 FV RS 10000</t>
  </si>
  <si>
    <t xml:space="preserve">INE556F08BR9</t>
  </si>
  <si>
    <t xml:space="preserve">5.00% Unsecured Capital Gains Bonds. Annual Interest Payment.</t>
  </si>
  <si>
    <t xml:space="preserve">SIDBI CAP GAIN 
5 BD 31DC06 FV RS 10000 </t>
  </si>
  <si>
    <t xml:space="preserve">INE556F08BS7</t>
  </si>
  <si>
    <t xml:space="preserve">On maturity, 31st December, 2006 </t>
  </si>
  <si>
    <t xml:space="preserve">INE556F08CM8</t>
  </si>
  <si>
    <t xml:space="preserve">SIDBI CAP GAIN
5 BD 28FB07 FV RS 10000</t>
  </si>
  <si>
    <t xml:space="preserve">Mr. Ganapathy Subramaniam
Vice President
Karvy Computershare Pvt. Ltd.
Unit : SIDBI Capital Gains  Bond
Karvy House, 46, Avenue 4
Street No. 1, Banjara Hills
Hyderabad  500 034
Phone: (040)23312454/23320751-5
Fax: (040) 2331 1968
Email: sidbi@karvy.com</t>
  </si>
  <si>
    <t xml:space="preserve">INE556F08CN6</t>
  </si>
  <si>
    <t xml:space="preserve">5.00% Unsecured Capital Gains Bonds. Cumulative Interest Payment.</t>
  </si>
  <si>
    <t xml:space="preserve">On maturity, 28th February, 2007</t>
  </si>
  <si>
    <t xml:space="preserve">INE556F08CV9</t>
  </si>
  <si>
    <t xml:space="preserve">SIDBI CAP GAIN
5 BD 30AP07 FV RS 10000</t>
  </si>
  <si>
    <t xml:space="preserve">On maturity, 30th April, 2007</t>
  </si>
  <si>
    <t xml:space="preserve">Remark on Redemption date :
Partial Redemption in 3 annual Instalments 30% on  14.06.2012, 30% on 14.06.2013, 40% on 14.06.2014</t>
  </si>
  <si>
    <t xml:space="preserve">INE556F08348</t>
  </si>
  <si>
    <t xml:space="preserve">7.50% Unsecured SIDBI Capital Gains Bonds.Option II, Annual Interest Payment. Date of Maturity:31/08/2007</t>
  </si>
  <si>
    <t xml:space="preserve">SIDBI CAP GAIN2 
RR BD 31AG07 FV RS 10000</t>
  </si>
  <si>
    <t xml:space="preserve">7.50%(upto 36 months)
New Coupon Rate(applicable after 36 months)- to be announced during the 34th month from the Deemed Date of Allotment</t>
  </si>
  <si>
    <t xml:space="preserve">Both Bondholder &amp; SIDBI will have the Put/Call option at the end of 3rd year from the deemed date of allotment ie 31st August, 2005</t>
  </si>
  <si>
    <t xml:space="preserve">INE556F08355</t>
  </si>
  <si>
    <t xml:space="preserve">7.25% Unsecured SIDBI Capital Gains Bonds.Option II, Annual Interest Payment. Date of Maturity:31/08/2007</t>
  </si>
  <si>
    <t xml:space="preserve">7.25%(upto 36 months)
New Coupon Rate(applicable after 36 months)- to be announced during the 34th month from the Deemed Date of Allotment</t>
  </si>
  <si>
    <t xml:space="preserve">INE556F08363</t>
  </si>
  <si>
    <t xml:space="preserve">7.50% Unsecured SIDBI Capital Gains Bonds.Option II, Cumulative Interest Payment. Date of Maturity:31/08/2007</t>
  </si>
  <si>
    <t xml:space="preserve">On maturity
31st August, 2007</t>
  </si>
  <si>
    <t xml:space="preserve">INE556F08371</t>
  </si>
  <si>
    <t xml:space="preserve">7.25% Unsecured SIDBI Capital Gains Bonds.Option II, Cumulative Interest Payment. Date of Maturity:31/08/2007</t>
  </si>
  <si>
    <t xml:space="preserve">INE556F09015</t>
  </si>
  <si>
    <t xml:space="preserve">13.00%SIDBI SLR Bonds ( Series I)in the form of Promissory Notes. Date of Maturity: 16-09-2007</t>
  </si>
  <si>
    <t xml:space="preserve">SIDBI SLR-1 
13 BD 16SP07 FV  RS 1000</t>
  </si>
  <si>
    <t xml:space="preserve"> 1 - 370</t>
  </si>
  <si>
    <t xml:space="preserve">Half Yearly 
Mar-16 &amp; Sep-16</t>
  </si>
  <si>
    <t xml:space="preserve">Mr. Abhay Sarfare
Datamatics Financial Software and Services Limited, 
Plot No. A-16 &amp; 17, MIDC,
 Part B Crosslane, Marol,
 Andheri (East), Mumbai-400 093
Tel : (022) 837 5519 -24
Fax : (022) 834 5824
Email : dfsl@bom5.vsnl.net.in</t>
  </si>
  <si>
    <t xml:space="preserve">INE556F08413</t>
  </si>
  <si>
    <t xml:space="preserve">7.25% Unsecured SIDBI Capital Gains Bonds.Option II, Cumulative Interest Payment. Date of Maturity:30/09/2007</t>
  </si>
  <si>
    <t xml:space="preserve">SIDBI CAP GAIN2 
RR BD 30SP07 FV RS 10000 FV RS 10000</t>
  </si>
  <si>
    <t xml:space="preserve">On maturity
30th September, 2007</t>
  </si>
  <si>
    <t xml:space="preserve">Both Bondholder &amp; SIDBI will have the Put/Call option at the end of 3rd year from the deemed date of allotment ie 30th September,  2005</t>
  </si>
  <si>
    <t xml:space="preserve">INE556F08BW9</t>
  </si>
  <si>
    <t xml:space="preserve">7.50% Unsecured Capital Gains Bonds. Annual Interest Payment.</t>
  </si>
  <si>
    <t xml:space="preserve">SIDBI CAP GAIN 
7.5 BD 30SP07 FV RS 10000 </t>
  </si>
  <si>
    <t xml:space="preserve">Put &amp; Call:At the end of 3 years ie on 30th Sept, 2005 </t>
  </si>
  <si>
    <t xml:space="preserve">INE556F08488</t>
  </si>
  <si>
    <t xml:space="preserve">7.25% Unsecured SIDBI Capital Gains Bonds.Option II, Cumulative Interest Payment. Date of Maturity:31/10/2007</t>
  </si>
  <si>
    <t xml:space="preserve">SIDBI CAP GAIN2 
7.25 BD 31OT07 FV RS 10000</t>
  </si>
  <si>
    <t xml:space="preserve">On maturity
31st October, 2007</t>
  </si>
  <si>
    <t xml:space="preserve">Both Bondholder &amp; SIDBI will have the Put/Call option at the end of 3rd year from the deemed date of allotment ie 31st October, 2005</t>
  </si>
  <si>
    <t xml:space="preserve">INE556F08496</t>
  </si>
  <si>
    <t xml:space="preserve">7.00% Unsecured SIDBI Capital Gains Bonds.Option II, Cumulative Interest Payment. Date of Maturity:31/10/2007</t>
  </si>
  <si>
    <t xml:space="preserve">SIDBI CAP GAIN2 
7 BD 31OT07 FV RS 10000</t>
  </si>
  <si>
    <t xml:space="preserve">INE556F08CH8</t>
  </si>
  <si>
    <t xml:space="preserve">7.25% Unsecured SIDBI Capital Gains Bonds. Annual Interest Payment. Face Value - Rs.1000</t>
  </si>
  <si>
    <t xml:space="preserve">SIDBI CAP GAIN 
7.25 BD 31OT07 FV RS 1000 </t>
  </si>
  <si>
    <t xml:space="preserve">Put &amp; Call:At the end of 3 years on 31st October, 2005 </t>
  </si>
  <si>
    <t xml:space="preserve">INE556F08546</t>
  </si>
  <si>
    <t xml:space="preserve">7.00% Unsecured SIDBI Capital Gains Bonds.Option II, Annual Interest Payment. Date of Maturity:30/11/2007</t>
  </si>
  <si>
    <t xml:space="preserve">SIDBI CAP GAIN2 
7 BD 30NV07 FV RS 10000 FV RS 10000</t>
  </si>
  <si>
    <t xml:space="preserve">Both Bondholder &amp; SIDBI will have the Put/Call option at the end of 3rd year from the deemed date of allotment ie 30th November, 2005</t>
  </si>
  <si>
    <t xml:space="preserve">INE556F08553</t>
  </si>
  <si>
    <t xml:space="preserve">6.50% Unsecured SIDBI Capital Gains Bonds.Option II, Annual Interest Payment. Date of Maturity:30/11/2007</t>
  </si>
  <si>
    <t xml:space="preserve">SIDBI CAP GAIN2 
6.5 BD 30NV07 FV RS 10000 FV RS 10000</t>
  </si>
  <si>
    <t xml:space="preserve">INE556F08561</t>
  </si>
  <si>
    <t xml:space="preserve">7.00% Unsecured SIDBI Capital Gains Bonds.Option II, Cumulative Interest Payment. Date of Maturity:30/11/2007</t>
  </si>
  <si>
    <t xml:space="preserve">On maturity
30th November, 2007</t>
  </si>
  <si>
    <t xml:space="preserve">Remark on Redemption date : Rs. 30,000/- on 22-Jan-05
Rs. 30,000/- on 22-Jan-06
Rs. 40,000/- on 22-Jan-07</t>
  </si>
  <si>
    <t xml:space="preserve">INE556F08579</t>
  </si>
  <si>
    <t xml:space="preserve">6.50% Unsecured SIDBI Capital Gains Bonds.Option II, Cumulative Interest Payment. Date of Maturity:30/11/2007</t>
  </si>
  <si>
    <t xml:space="preserve">Stepped up Rate of Interest
Year             ROI p.a.
2001             10%
2002             10%
2003             12%
2004             14%
2005             18%
2006             20%
2007             22%
2008             24%
2009             24%
2010             24%
2011             24%
2012             24%
2013             24%. Remark on Redemption date : 44 Quarterly instalments commencing from 31st March, 2003  and ending on 31st Dec, 2013
</t>
  </si>
  <si>
    <t xml:space="preserve">INE556F08629</t>
  </si>
  <si>
    <t xml:space="preserve">6.50% Unsecured SIDBI Capital Gains Bonds.Option II, Annual Interest Payment. Date of Maturity:31/12/2007</t>
  </si>
  <si>
    <t xml:space="preserve">SIDBI CAP GAIN2 
6.5 BD 31DC07 FV RS 10000 FV RS 10000</t>
  </si>
  <si>
    <t xml:space="preserve">Put &amp; Call : 31st December, 2005</t>
  </si>
  <si>
    <t xml:space="preserve">INE556F08645</t>
  </si>
  <si>
    <t xml:space="preserve">6.50% Unsecured SIDBI Capital Gains Bonds.Option II, Cumulative Interest Payment. Date of Maturity:31/12/2007</t>
  </si>
  <si>
    <t xml:space="preserve">SIDBI CAP GAIN2 
6.5 BD 31DC07 FV RS 10000</t>
  </si>
  <si>
    <t xml:space="preserve">On maturity
31st December, 2007</t>
  </si>
  <si>
    <t xml:space="preserve">Both Bondholder &amp; SIDBI will have the Put/Call option at the end of 3rd year from the deemed date of allotment ie 31st December, 2005</t>
  </si>
  <si>
    <t xml:space="preserve">INE556F08652</t>
  </si>
  <si>
    <t xml:space="preserve">6.25% Unsecured SIDBI Capital Gains Bonds.Option II, Cumulative Interest Payment. Date of Maturity:31/12/2007</t>
  </si>
  <si>
    <t xml:space="preserve">SIDBI CAP GAIN2 
6.25 BD 31DC07 FV RS 10000</t>
  </si>
  <si>
    <t xml:space="preserve">INE556F08686</t>
  </si>
  <si>
    <t xml:space="preserve">5.75% Unsecured SIDBI Capital Gains Bonds. Annual Interest Payment. Date of Maturity:31/01/2008</t>
  </si>
  <si>
    <t xml:space="preserve">SIDBI CAP GAIN
5.75 BD 31JN08 FV RS 10000</t>
  </si>
  <si>
    <t xml:space="preserve">At the end of 3 years, 31st January, 2006</t>
  </si>
  <si>
    <t xml:space="preserve">INE556F08694</t>
  </si>
  <si>
    <t xml:space="preserve">5.75% Unsecured SIDBI Capital Gains Bonds, Cumulative Interest Payment. Date of Maturity:31/01/2008</t>
  </si>
  <si>
    <t xml:space="preserve">On maturity, 31st January, 2008</t>
  </si>
  <si>
    <t xml:space="preserve">INE556F08728</t>
  </si>
  <si>
    <t xml:space="preserve">5.50% Unsecured SIDBI Capital Gains Bonds. Annual Interest Payment. Date of Maturity:31/01/2008</t>
  </si>
  <si>
    <t xml:space="preserve">SIDBI CAP GAIN
5.5 BD 31JN08 FV RS 10000</t>
  </si>
  <si>
    <t xml:space="preserve">INE556F08736</t>
  </si>
  <si>
    <t xml:space="preserve">5.50% Unsecured SIDBI Capital Gains Bonds. Cumulative Interest Payment. Date of Maturity:31/01/2008</t>
  </si>
  <si>
    <t xml:space="preserve">On maturity, 31st Jan, 2008</t>
  </si>
  <si>
    <t xml:space="preserve">INE556F08769</t>
  </si>
  <si>
    <t xml:space="preserve">5.00% Unsecured SIDBI Capital Gains Bonds. Annual Interest Payment. Date of Maturity:31/01/2008</t>
  </si>
  <si>
    <t xml:space="preserve">SIDBI CAP GAIN
5 BD 31JN08 FV RS 10000</t>
  </si>
  <si>
    <t xml:space="preserve">INE556F08777</t>
  </si>
  <si>
    <t xml:space="preserve">5.00% Unsecured SIDBI Capital Gains Bonds. Cumulative Interest Payment. Date of Maturity:31/01/2008</t>
  </si>
  <si>
    <t xml:space="preserve">INE556F08BZ2</t>
  </si>
  <si>
    <t xml:space="preserve">SIDBI CAP GAIN 
6.25 BD 31JN08 FV RS 10000 </t>
  </si>
  <si>
    <t xml:space="preserve">Put &amp; Call:At the end of 3 years ie on 31st Jan, 2006 </t>
  </si>
  <si>
    <t xml:space="preserve">INE556F08CA3</t>
  </si>
  <si>
    <t xml:space="preserve">On maturity, 31st Jan, 2008 </t>
  </si>
  <si>
    <t xml:space="preserve">INE556F08801</t>
  </si>
  <si>
    <t xml:space="preserve">SIDBI CAP GAIN
5 BD 28FB08 FV RS 10000</t>
  </si>
  <si>
    <t xml:space="preserve">Annually, 1st April  &amp; on maturity</t>
  </si>
  <si>
    <t xml:space="preserve">Put &amp; call-
At the end of 3 years, ie 28th February, 2006</t>
  </si>
  <si>
    <t xml:space="preserve">INE556F08876</t>
  </si>
  <si>
    <t xml:space="preserve">SIDBI CAP GAIN
5 BD 31MR08   FV RS 10000</t>
  </si>
  <si>
    <t xml:space="preserve">On maturity, 31st March, 2008 </t>
  </si>
  <si>
    <t xml:space="preserve">Put &amp; Call:At the end of 3 years, ie on 31st March, 2006 </t>
  </si>
  <si>
    <t xml:space="preserve">INE556F08975</t>
  </si>
  <si>
    <t xml:space="preserve">SIDBI CAP GAIN 
5 BD 30AP08  FV RS 10000</t>
  </si>
  <si>
    <t xml:space="preserve">On maturity, 30th April, 2008 </t>
  </si>
  <si>
    <t xml:space="preserve">Put &amp; Call:At the end of 3 years ie on 30th April, 2006 </t>
  </si>
  <si>
    <t xml:space="preserve">INE556F08AF6</t>
  </si>
  <si>
    <t xml:space="preserve">5.25% Unsecured SIDBI Capital Gains Bonds. Cumulative Interest Payment.</t>
  </si>
  <si>
    <t xml:space="preserve">SIDBI CAP GAIN 
5.25 BD 30JU08  FV RS 10000</t>
  </si>
  <si>
    <t xml:space="preserve">On maturity, 30th June, 2008 </t>
  </si>
  <si>
    <t xml:space="preserve">Put &amp; Call:At the end of 3 years on 30th June, 2006 </t>
  </si>
  <si>
    <t xml:space="preserve">INE556F08AI0</t>
  </si>
  <si>
    <t xml:space="preserve">5.50% Unsecured SIDBI Capital Gains Bonds.Annual Interest Payment.</t>
  </si>
  <si>
    <t xml:space="preserve">SIDBI CAP GAIN 
5.5 BD 30JU08  FV RS 10000</t>
  </si>
  <si>
    <t xml:space="preserve">Put &amp; Call:At the end  of  3 years ie on 30th June, 2006 </t>
  </si>
  <si>
    <t xml:space="preserve">INE556F08AJ8</t>
  </si>
  <si>
    <t xml:space="preserve">Put &amp; Call:At the end of 3 year ie on 30th June, 2006 </t>
  </si>
  <si>
    <t xml:space="preserve">INE556F08AP5</t>
  </si>
  <si>
    <t xml:space="preserve">SIDBI CAP GAIN
5.25 BD 31JL08  FV RS 10000</t>
  </si>
  <si>
    <t xml:space="preserve">Put &amp; Call:At the end of 3 years, 31st July, 2006 </t>
  </si>
  <si>
    <t xml:space="preserve">KARVY 
IN200035 
</t>
  </si>
  <si>
    <t xml:space="preserve">INE556F08AQ3</t>
  </si>
  <si>
    <t xml:space="preserve">On maturity, 31st July, 2008 </t>
  </si>
  <si>
    <t xml:space="preserve">INE556F08AT7</t>
  </si>
  <si>
    <t xml:space="preserve">SIDBI CAP GAIN 
5.5 BD 31JL08  FV RS 10000</t>
  </si>
  <si>
    <t xml:space="preserve">INE556F08AU5</t>
  </si>
  <si>
    <t xml:space="preserve">SIDBI CAP GAIN
5.5 BD 31JL08  FV RS 10000</t>
  </si>
  <si>
    <t xml:space="preserve">INE556F08AY7</t>
  </si>
  <si>
    <t xml:space="preserve">SIDBI CAP GAIN 
5.5 BD 31AG08  FV RS 10000</t>
  </si>
  <si>
    <t xml:space="preserve">On Maturity 31st Aug 2008 </t>
  </si>
  <si>
    <t xml:space="preserve">Put &amp; Call:At the end of three years - on 31st Aug 2006 </t>
  </si>
  <si>
    <t xml:space="preserve">Mr.P.K. Agarwal
Asst. General Manager
Karvy Consultants Ltd.
Karvy House, 46, Avenue 4
Street No. 1
Banjara Hills
Hyderabad 500 034
Tel : (040) 2331 2454 / 332 0751 -53
Fax : (040) 23311968
Email :sidbi@karvy.com</t>
  </si>
  <si>
    <t xml:space="preserve">Remark on Redemption date : 30% on 07/08/2013, 30% on 07/08/2014 and  40% on 07/08/2015.</t>
  </si>
  <si>
    <t xml:space="preserve">INE556F08BD9</t>
  </si>
  <si>
    <t xml:space="preserve">SIDBI CAP GAIN 
5.5 BD 30SP08 FV RS 10000</t>
  </si>
  <si>
    <t xml:space="preserve">On Maturity 30th September 2008 </t>
  </si>
  <si>
    <t xml:space="preserve">Put &amp; Call:At the end of three years - 30th September 2006 </t>
  </si>
  <si>
    <t xml:space="preserve">INE556F08BH0</t>
  </si>
  <si>
    <t xml:space="preserve">SIDBI CAP GAIN 
5 BD 30SP08 FV RS 10000</t>
  </si>
  <si>
    <t xml:space="preserve">INE556F08BL2</t>
  </si>
  <si>
    <t xml:space="preserve">SIDBI CAP GAIN 
5 BD 31OT08 FV RS 10000 </t>
  </si>
  <si>
    <t xml:space="preserve">On maturity, 31st October, 2008 </t>
  </si>
  <si>
    <t xml:space="preserve">Put &amp; Call:At the end of 3 years on 31st October, 2006 </t>
  </si>
  <si>
    <t xml:space="preserve">Ms. Manisha Srivastava
Executive 
Datamatics Financial Software &amp; Services Ltd.
Plot No. A-16/17, Part B
Cross  Lane, MIDC, Marol
Andheri (East)
Mumbai 400 093
Tel :(022) 2821 3383
Fax :(022) 2835 4364
Email : depository@dfssl.com</t>
  </si>
  <si>
    <t xml:space="preserve">INE556F08BM0</t>
  </si>
  <si>
    <t xml:space="preserve">Annually, 1st June &amp; on maturity, 31st October, 2008 </t>
  </si>
  <si>
    <t xml:space="preserve">INE556F08BP3</t>
  </si>
  <si>
    <t xml:space="preserve">SIDBI CAP GAIN 
5 BD 30NV08 FV RS 10000 </t>
  </si>
  <si>
    <t xml:space="preserve">Put &amp; Call:At the end of 3 years ie on 30th November, 2006 </t>
  </si>
  <si>
    <t xml:space="preserve">INE556F08BQ1</t>
  </si>
  <si>
    <t xml:space="preserve">On maturity, 30th November, 2008 </t>
  </si>
  <si>
    <t xml:space="preserve">INE556F08BT5</t>
  </si>
  <si>
    <t xml:space="preserve">SIDBI CAP GAIN 
5 BD 31DC08 FV RS 10000 </t>
  </si>
  <si>
    <t xml:space="preserve">Put &amp; Call:At the end of 3 years ie on 31st Dec, 2006 </t>
  </si>
  <si>
    <t xml:space="preserve">Remark on Redemption date : In 3 instalments
30% on 27/01/2009
30% on 27/01/2010
40% on 27/01/2011</t>
  </si>
  <si>
    <t xml:space="preserve">INE556F08BU3</t>
  </si>
  <si>
    <t xml:space="preserve">On maturity, 31st December, 2008 </t>
  </si>
  <si>
    <t xml:space="preserve">Put &amp; Call:At the end of 3 year ie on 31st Dec, 2006 </t>
  </si>
  <si>
    <t xml:space="preserve">INE556F08CI6</t>
  </si>
  <si>
    <t xml:space="preserve">SIDBI CAP GAIN 
5 BD 31JN09 FV RS 10000 </t>
  </si>
  <si>
    <t xml:space="preserve">Put &amp; Call:At the end of 3 years ie. on 31st January, 2007 </t>
  </si>
  <si>
    <t xml:space="preserve">INE556F08CJ4</t>
  </si>
  <si>
    <t xml:space="preserve">On maturity, 31st January, 2009 </t>
  </si>
  <si>
    <t xml:space="preserve">INE556F08CO4</t>
  </si>
  <si>
    <t xml:space="preserve">SIDBI CAP GAIN
5 BD 28FB09 FV RS 10000</t>
  </si>
  <si>
    <t xml:space="preserve">Put &amp; Call:At the end of 3 years on February 28, 2007</t>
  </si>
  <si>
    <t xml:space="preserve">INE556F08CP1</t>
  </si>
  <si>
    <t xml:space="preserve">On maturity, 28th February, 2009</t>
  </si>
  <si>
    <t xml:space="preserve">Put &amp; Call:At the end of 3 years  on February 28, 2007</t>
  </si>
  <si>
    <t xml:space="preserve">INE556F08CS5</t>
  </si>
  <si>
    <t xml:space="preserve">SIDBI CAP GAIN
5 BD 31MR09 FV RS 10000</t>
  </si>
  <si>
    <t xml:space="preserve">Put &amp; Call:At the end of 3 years on 31st March, 2007</t>
  </si>
  <si>
    <t xml:space="preserve">INE556F08CT3</t>
  </si>
  <si>
    <t xml:space="preserve">On maturity, 31st March, 2009</t>
  </si>
  <si>
    <t xml:space="preserve">Put &amp; Call:At the end of  3 years on 31st March, 2007</t>
  </si>
  <si>
    <t xml:space="preserve">INE556F08IJ1</t>
  </si>
  <si>
    <t xml:space="preserve">5.50% (Cumulative) Unsecured Non Convertible capital gain bond. Date of Maturity: 31.03.2009</t>
  </si>
  <si>
    <t xml:space="preserve">SIDBI CAP GAIN
5.5 BD 31MR09 FVRS 10000</t>
  </si>
  <si>
    <t xml:space="preserve">Cumulative on 31st March 2009</t>
  </si>
  <si>
    <t xml:space="preserve">Mr.Deepak  Phanse
Senior Manager
Datamatics Financial Software and Services Limited
Plot No. A 16 &amp; 17, MIDC
Part B Crosslane, Marol
Andheri (East)
Mumbai-400093
Phone: 022-837 5519-24, 834 582
Fax: 022-835 0217
</t>
  </si>
  <si>
    <t xml:space="preserve">INE556F08ED3</t>
  </si>
  <si>
    <t xml:space="preserve">5.25% (Annual) Unsecured Non Convertible Capital Gains Bonds. Date of Maturity:  31.12.2009</t>
  </si>
  <si>
    <t xml:space="preserve">SIDBI CAP GAIN
5.25 BD 31DC09 FVRS 10000</t>
  </si>
  <si>
    <t xml:space="preserve">Annually 01-6-2005, 01-6-2006, 01-6-2007, 01-6-2008, 01-6-2009, 31-12-2009</t>
  </si>
  <si>
    <t xml:space="preserve">Put:At the end of three years - on December 31, 2007
Call:At the end of three years - on December 31, 2007</t>
  </si>
  <si>
    <t xml:space="preserve">INE556F08EE1</t>
  </si>
  <si>
    <t xml:space="preserve">5.25% (Cumulative) Unsecured Non Convertible Capital Gains Bonds. Date of Maturity:  31.12.2009</t>
  </si>
  <si>
    <t xml:space="preserve">Cumulative -31/12/2009</t>
  </si>
  <si>
    <t xml:space="preserve">Put:At the end of three years On December 31, 2007
Call:At the end of three years - On December 31, 2007</t>
  </si>
  <si>
    <t xml:space="preserve">INE556F08EH4</t>
  </si>
  <si>
    <t xml:space="preserve">5.35% (Annual) Unsecured Non Convertible Capital Gains Bonds. Date of Maturity:  31.12.2009</t>
  </si>
  <si>
    <t xml:space="preserve">SIDBI CAP GAIN
5.35 BD 31DC09 FVRS 10000</t>
  </si>
  <si>
    <t xml:space="preserve">Annually 01/06/2005, 01/06/2006, 01/06/2007, 01/06/2008, 01/06/2009, 31/12/2009</t>
  </si>
  <si>
    <t xml:space="preserve">Put:At the end of three years -On December 31, 2007
Call:At the end of three years -On December 31, 2007</t>
  </si>
  <si>
    <t xml:space="preserve">1st Redemption :18-12-2012 Rs.3 Lacs 2nd Redemption:18-12-2013 Rs. 3 Lacs 3rd Redemption: 18-12-2014 Rs. 4 Lacs per debenture</t>
  </si>
  <si>
    <t xml:space="preserve">INE556F08EI2</t>
  </si>
  <si>
    <t xml:space="preserve">5.35% (Cumulative) Unsecured Non Convertible Capital Gains Bonds. Date of Maturity:  31.12.2009</t>
  </si>
  <si>
    <t xml:space="preserve">Put:At the end of three years on December 31, 2007
Call:At the end of three years on December 31, 2007</t>
  </si>
  <si>
    <t xml:space="preserve">INE556F08FF5</t>
  </si>
  <si>
    <t xml:space="preserve">5.40 % (Annually)  Unsecured Non  convertible  Capital Gain bond. Date of Maturity:  28.02.2010</t>
  </si>
  <si>
    <t xml:space="preserve">SIDBI CAP GAIN
5.4 BD 28FB10 FV RS 10000</t>
  </si>
  <si>
    <t xml:space="preserve">Annually on 1st June</t>
  </si>
  <si>
    <t xml:space="preserve">Put:At the end of 3 years -On February 28, 2008
Call:At the end of 3 years -On February 28, 2008</t>
  </si>
  <si>
    <t xml:space="preserve">INE556F08FG3</t>
  </si>
  <si>
    <t xml:space="preserve">5.40 % (Cummulative)  Unsecured Non  convertible  Capital Gain bond. Date of Maturity:  28.02.2010</t>
  </si>
  <si>
    <t xml:space="preserve">Cummulative 28.02.2010</t>
  </si>
  <si>
    <t xml:space="preserve">INE556F08IF9</t>
  </si>
  <si>
    <t xml:space="preserve">5.50% (Annual) Unsecured Non Convertible capital gain bond. Date of Maturity: 28.02.2011</t>
  </si>
  <si>
    <t xml:space="preserve">SIDBI CAP GAIN
5.5 BD 28FB11 FVRS 10000</t>
  </si>
  <si>
    <t xml:space="preserve">Annually on 01st June and on 28/02/2011</t>
  </si>
  <si>
    <t xml:space="preserve">Put:At the end of three years on February 28 2009
Call:At the end of three years on February 28 2009</t>
  </si>
  <si>
    <t xml:space="preserve">INE556F08IG7</t>
  </si>
  <si>
    <t xml:space="preserve">5.50% (Cumulative) Unsecured Non Convertible capital gain bond. Date of Maturity: 28.02.2011</t>
  </si>
  <si>
    <t xml:space="preserve">Cummulative on 28/02/2011</t>
  </si>
  <si>
    <t xml:space="preserve">Put:At the end of three years on February 28, 2009
Call:At the end of three years on February 28, 2009</t>
  </si>
  <si>
    <t xml:space="preserve">INE556F08IH5</t>
  </si>
  <si>
    <t xml:space="preserve">5.43% (Compounded semi annually) Unsecured Non Convertible capital gain bond. Date of Maturity: 28.02.2011</t>
  </si>
  <si>
    <t xml:space="preserve">SIDBI CAP GAIN
5.43 BD 28FB11 FVRS 10000</t>
  </si>
  <si>
    <t xml:space="preserve">5.43 % (compounded semi annually)</t>
  </si>
  <si>
    <t xml:space="preserve">On 28/02/2011</t>
  </si>
  <si>
    <t xml:space="preserve">Put:At the end of three year on February 28 2009
Call:At the end of three year on February 28 2009</t>
  </si>
  <si>
    <t xml:space="preserve">INE556F08FZ3</t>
  </si>
  <si>
    <t xml:space="preserve">5.30% (Annual)  Unsecured Capital Gain bond . Date of maturity: 31.05.2012</t>
  </si>
  <si>
    <t xml:space="preserve">SIDBI CAP GAIN
5.3 BD 31MY12 FVRS10000</t>
  </si>
  <si>
    <t xml:space="preserve">Annually 01st June &amp; on Maturity ie 31-5-2012</t>
  </si>
  <si>
    <t xml:space="preserve">Put:May 31,2010
Call:May 31, 2010</t>
  </si>
  <si>
    <t xml:space="preserve">Debenture holders shall have option to convert ZRD in the equity shares at  par in the event of defa. 
Debentures to be Redeem in eight equal instlalments Commencing from  15.04.2011 to 15.01.2013.  ault in payments of principal and interest as per financial restructuring scheme.</t>
  </si>
  <si>
    <t xml:space="preserve">INE556F08GA4</t>
  </si>
  <si>
    <t xml:space="preserve">5.30% (Cumulative)  Unsecured Capital Gain bond . Date of maturity: 31.05.2012</t>
  </si>
  <si>
    <t xml:space="preserve">Cummulative 31-5-2012</t>
  </si>
  <si>
    <t xml:space="preserve">Put:May 31, 2010
Call:May 31, 2010</t>
  </si>
  <si>
    <t xml:space="preserve">INE556F08GG1</t>
  </si>
  <si>
    <t xml:space="preserve">5.30% (Cummulative) Unsecured Non Convertible Capital Gain Bond. Date of Maturity: 30/06/2012</t>
  </si>
  <si>
    <t xml:space="preserve">SIDBI CAP GAIN 5.30 BD 30JU12 FV RS 10000                                                 </t>
  </si>
  <si>
    <t xml:space="preserve">5.30%</t>
  </si>
  <si>
    <t xml:space="preserve">On Maturity (ie on 30-6-2012}</t>
  </si>
  <si>
    <t xml:space="preserve">Put:At the end of five years - on June 30, 2010
Call:At the end of five years - on June 30, 2010</t>
  </si>
  <si>
    <t xml:space="preserve">Ms. Shalini Baigh
Compliance Officer
Datamatics Financial Services Limited
Plot No. B-5, Part B Cross Lane,
MIDC, Marol,
Andheri (East),
Mumbai - 400 093
Phone:022-66712195
Fax:022-66712223
Email:shalini_baigh@dfssl.com</t>
  </si>
  <si>
    <t xml:space="preserve">The bonds have lock in period of three years from deemed date of allotment -till june 30, 2008</t>
  </si>
  <si>
    <t xml:space="preserve">INE556F08GM9</t>
  </si>
  <si>
    <t xml:space="preserve">5.30% (Cummulative) Unsecured Non Convertible Capital Gain Bond. Date of Maturity: 31/07/2012</t>
  </si>
  <si>
    <t xml:space="preserve">SIDBI CAP GAIN 5.3 BD 31JL12 FV RS 10000                                                  </t>
  </si>
  <si>
    <t xml:space="preserve">Put:At the end of five years - On July 31, 2010
Call:At the end of five years - On July 31, 2010</t>
  </si>
  <si>
    <t xml:space="preserve">The bonds have lock in period of three years from deemed date of allotment - till July 31, 2008</t>
  </si>
  <si>
    <t xml:space="preserve">INE556F08GS6</t>
  </si>
  <si>
    <t xml:space="preserve">5.30% (Cummulative) Unsecured Non Convertible Capital Gain Bond. Date of Maturity: 31/08/2012</t>
  </si>
  <si>
    <t xml:space="preserve">SIDBI CAP GAIN 5.3 BD 31AG12 FV RS 10000</t>
  </si>
  <si>
    <t xml:space="preserve">On Maturity (ie on 31-8-2012)</t>
  </si>
  <si>
    <t xml:space="preserve">Put:At the end of five years - On August 31, 2010
Call:At the end of five years - On August 31, 2010</t>
  </si>
  <si>
    <t xml:space="preserve">The bonds have lock in period of three years from deemed date of allotment - till August  31, 2008</t>
  </si>
  <si>
    <t xml:space="preserve">INE556F08GT4</t>
  </si>
  <si>
    <t xml:space="preserve">5.23% (Semi Annual) Unsecured Non Convertible Capital Gain Bond. Date of Maturity: 31/08/2012</t>
  </si>
  <si>
    <t xml:space="preserve">SIDBI CAP GAIN 5.23 BD 31AG12 FV RS 10000</t>
  </si>
  <si>
    <t xml:space="preserve">5.23%</t>
  </si>
  <si>
    <t xml:space="preserve">Semi Annually 01st December &amp; 01st June &amp; 31st August 2012</t>
  </si>
  <si>
    <t xml:space="preserve">The bonds have lock in period of three years from deemed date of allotment - till August 31, 2008</t>
  </si>
  <si>
    <t xml:space="preserve">SOLARIS HOLDINGS LIMITED</t>
  </si>
  <si>
    <t xml:space="preserve">INE339K07010</t>
  </si>
  <si>
    <t xml:space="preserve">Zero Coupon Secured Non Convertible Debenture. Date of maturity : 12/09/2012</t>
  </si>
  <si>
    <t xml:space="preserve">SOLARIS HOLDINGS LIMITED
NCD 12SP12 FVRS10CR</t>
  </si>
  <si>
    <t xml:space="preserve">Zero Coupon (Refer remark)</t>
  </si>
  <si>
    <t xml:space="preserve">01-50</t>
  </si>
  <si>
    <t xml:space="preserve">Debenture will be redeemable in 3 installments.30% on 19/02/2018; 30% on 19/02/2019 &amp; 40% on 19/02/2</t>
  </si>
  <si>
    <t xml:space="preserve">SOMANY CERAMICS LTD (SPL LIMITED)</t>
  </si>
  <si>
    <t xml:space="preserve">INE355A07017</t>
  </si>
  <si>
    <t xml:space="preserve">14.00% Secured Non Convertible Debenture. Date of Maturity: 09/02/2004</t>
  </si>
  <si>
    <t xml:space="preserve">SOMANY CERAMICS LIMITED 14 NCD 09FB04</t>
  </si>
  <si>
    <t xml:space="preserve">INE355A07025</t>
  </si>
  <si>
    <t xml:space="preserve">15.00% Secured Non Convertible Debenture. Date of Maturity:04/06/2004</t>
  </si>
  <si>
    <t xml:space="preserve">SOMANY CERAMICS LIMITED 15 NCD 04JU04</t>
  </si>
  <si>
    <t xml:space="preserve">SOUTHERN PETROCHEMICAL INDUSTRIES CORPORATION LTD.</t>
  </si>
  <si>
    <t xml:space="preserve">INE147A07034</t>
  </si>
  <si>
    <t xml:space="preserve">14.50% Secured NCD,Series VII Date of final redemption: 01/08/2003</t>
  </si>
  <si>
    <t xml:space="preserve">SPIC LTD. SR-7
14.5 NCD 01AG03</t>
  </si>
  <si>
    <t xml:space="preserve">Half Yearly
1st Feb
&amp; 1st August</t>
  </si>
  <si>
    <t xml:space="preserve">Cert No. 1 to 13
Dist Nos : 1 to 100</t>
  </si>
  <si>
    <t xml:space="preserve">Mr. M. Vasanthan
Jt. General Manager (Secretarial)
Secretarial Dept
Southern Petrochemical  Industries Corporation Ltd.
SPIC House, 88, Mount  Road
Guindy, Chennai 600 032
Tel : (044) 235 5138
Fax : (044) 235 0703
Email : vasanthan@spic.co.in
</t>
  </si>
  <si>
    <t xml:space="preserve">SPANCO TELESYSTEMS &amp; SOLUTIONS LIMITED</t>
  </si>
  <si>
    <t xml:space="preserve">INE360B07031</t>
  </si>
  <si>
    <t xml:space="preserve">11.25% Secured Non Convertible Debentures.Letter of allotment.Date of maturity: 03/07/2013</t>
  </si>
  <si>
    <t xml:space="preserve">SPANCO TELE
11.25 LOA 03JL13 FVRS10LAC</t>
  </si>
  <si>
    <t xml:space="preserve">Monthly at the end of each month</t>
  </si>
  <si>
    <t xml:space="preserve">1 to 200</t>
  </si>
  <si>
    <t xml:space="preserve">Mr.Prem Iyes
Compant Secretary
B-22, Krishna Bhavan,B.S.Deoshi Marg
Deonar,Mumbai - 400 088
Phone: 022-25557201
Fax: 022-25553535
Email: cs@spancotele.com</t>
  </si>
  <si>
    <t xml:space="preserve">INE360B07049</t>
  </si>
  <si>
    <t xml:space="preserve">11.00% Secured Non Convertible Debentures.Letter of allotment.Date of maturity: 03/07/2013</t>
  </si>
  <si>
    <t xml:space="preserve">SPANCO TELE
11 LOA 03JL13 FVRS10LAC</t>
  </si>
  <si>
    <t xml:space="preserve">1-20</t>
  </si>
  <si>
    <t xml:space="preserve">INE360B07056</t>
  </si>
  <si>
    <t xml:space="preserve">11.25% Secured Non Convertible Debentures.Letter of allotment.Date of maturity: 10/07/2013</t>
  </si>
  <si>
    <t xml:space="preserve">SPANCO TELE
11.25 LOA 10JL13 FVRS10LAC</t>
  </si>
  <si>
    <t xml:space="preserve">SPENTEX INDUSTRIES LIMITED</t>
  </si>
  <si>
    <t xml:space="preserve">INE376C07019</t>
  </si>
  <si>
    <t xml:space="preserve">9.00% Secured Non Convertible Debentures. Letter of Allotment. Final date of Redemption: 31/03/2013</t>
  </si>
  <si>
    <t xml:space="preserve">SPENTEX INDS.
9 LOA 31MR13  FVRS10LAC</t>
  </si>
  <si>
    <t xml:space="preserve">Monthly on 31st</t>
  </si>
  <si>
    <t xml:space="preserve">D001 - D500</t>
  </si>
  <si>
    <t xml:space="preserve">Mr. Pradeepta Kumar Puhan
Company Secretary
SPENTEX INDUSTRIES LIMITED
A-60, Okhla Industrial Area
Phase - II
New Delhi
Phone: 011-26387738
Fax: 011-26385181
Email: info@clcindia.com</t>
  </si>
  <si>
    <t xml:space="preserve">SREI INFRASTRUCTURE FINANCE LIMITED</t>
  </si>
  <si>
    <t xml:space="preserve">INE872A07HH1</t>
  </si>
  <si>
    <t xml:space="preserve">Mibor + 25bps Secured Non Convertible Bond. Date of Maturity : 07/03/2008.</t>
  </si>
  <si>
    <t xml:space="preserve">SREI INFRA FINANCE
BR BD 07MR08 FVRS1LAC</t>
  </si>
  <si>
    <t xml:space="preserve">MS. B. BISWAS
MANAGER (R &amp; T)
77 / 2 A
HAZRA ROAD
KOLKATA - 700029
Phone: 033 - 24767350 1 / 2/3/4
Email: mcscal@cal2.vsnl.net.in</t>
  </si>
  <si>
    <t xml:space="preserve">INE872A07IE6</t>
  </si>
  <si>
    <t xml:space="preserve">NSE Mibor + 10bps Secured Non Convertible Bond. Date of Maturity : 10/04/2008.</t>
  </si>
  <si>
    <t xml:space="preserve">SREI INFRA FINANCE
BR BD 10AP08 FVRS1LAC</t>
  </si>
  <si>
    <t xml:space="preserve">INE872A07II7</t>
  </si>
  <si>
    <t xml:space="preserve">Mibor + 100bps Secured Non Convertible Bond. Date of Maturity : 23/04/2008.</t>
  </si>
  <si>
    <t xml:space="preserve">SREI INFRA FINANCE
BR BD 23AP08 FVRS1LAC</t>
  </si>
  <si>
    <t xml:space="preserve">Mibor + 100bps</t>
  </si>
  <si>
    <t xml:space="preserve">10.15% upto 29/04/2018 &amp; 10.65% from 30/04/2018,if the call option not is exercised by the Bank
</t>
  </si>
  <si>
    <t xml:space="preserve">INE872A07IJ5</t>
  </si>
  <si>
    <t xml:space="preserve">Mibor + 100bps Secured Non Convertible Bond. Date of Maturity : 25/04/2008.</t>
  </si>
  <si>
    <t xml:space="preserve">SREI INFRA FINANCE
BR BD 25AP08 FVRS1LAC</t>
  </si>
  <si>
    <t xml:space="preserve">9.70% upto 29/04/2018 &amp; 10.20% from 30/04/2018,if the call option not is exercised by the Bank
</t>
  </si>
  <si>
    <t xml:space="preserve">INE872A07IL1</t>
  </si>
  <si>
    <t xml:space="preserve">Mibor + 10bps Secured Non Convertible Bond. Date of Maturity : 30/04/2008.</t>
  </si>
  <si>
    <t xml:space="preserve">SREI INFRA FINANCE
BR BD 30AP08 FVRS1LAC</t>
  </si>
  <si>
    <t xml:space="preserve">MIBOR + 10bps</t>
  </si>
  <si>
    <t xml:space="preserve">INE872A07IV0</t>
  </si>
  <si>
    <t xml:space="preserve">Mibor + 25bps Secured Non Convertible Bond. Date of Maturity : 18/05/2008.</t>
  </si>
  <si>
    <t xml:space="preserve">SREI INFRA FINANCE
BR BD 18MY08 FVRS1LAC</t>
  </si>
  <si>
    <t xml:space="preserve">Put:Daily
Call:Daily
</t>
  </si>
  <si>
    <t xml:space="preserve">Contact Issuer for conversion details.
</t>
  </si>
  <si>
    <t xml:space="preserve">INE872A07JE4</t>
  </si>
  <si>
    <t xml:space="preserve">Mibor + 200bps Secured Non Convertible Bond. Date of Maturity : 11/06/2008.</t>
  </si>
  <si>
    <t xml:space="preserve">SREI INFRA FINANCE
BR BD 11JU08 FVRS1LAC</t>
  </si>
  <si>
    <t xml:space="preserve">Mibor + 200bps</t>
  </si>
  <si>
    <t xml:space="preserve">On maturity or on exercise of put/call option
</t>
  </si>
  <si>
    <t xml:space="preserve">INE872A07JF1</t>
  </si>
  <si>
    <t xml:space="preserve">Mibor + 150bps Secured Non Convertible Bond. Date of Maturity : 11/06/2008.</t>
  </si>
  <si>
    <t xml:space="preserve">Mibor + 150bps</t>
  </si>
  <si>
    <t xml:space="preserve">INE872A07JH7</t>
  </si>
  <si>
    <t xml:space="preserve">Mibor + 125bps Secured Non Convertible Bond. Date of Maturity : 16/06/2008.</t>
  </si>
  <si>
    <t xml:space="preserve">SREI INFRA FINANCE
BR BD 16JU08 FVRS1LAC</t>
  </si>
  <si>
    <t xml:space="preserve">Mibor + 125bps</t>
  </si>
  <si>
    <t xml:space="preserve">INE872A07JI5</t>
  </si>
  <si>
    <t xml:space="preserve">Mibor + 180bps Secured Non Convertible Bond. Date of Maturity : 16/06/2008.</t>
  </si>
  <si>
    <t xml:space="preserve">Mibor + 180bps</t>
  </si>
  <si>
    <t xml:space="preserve">INE872A07JL9</t>
  </si>
  <si>
    <t xml:space="preserve">Mibor + 100bps Secured Non Convertible Bond. Date of Maturity : 20/06/2008.</t>
  </si>
  <si>
    <t xml:space="preserve">SREI INFRA FINANCE
BR BD 20JU08 FVRS1LAC</t>
  </si>
  <si>
    <t xml:space="preserve">INE872A07JT2</t>
  </si>
  <si>
    <t xml:space="preserve">NSE O/N Mibor Secured Non Convertible Bond. Date of Maturity : 08/07/2008.</t>
  </si>
  <si>
    <t xml:space="preserve">SREI INFRA FINANCE
BR BD 08JL08 FVRS1LAC</t>
  </si>
  <si>
    <t xml:space="preserve">NSE O/N Mibor</t>
  </si>
  <si>
    <t xml:space="preserve">Coupon rate step up 10.40% if call  option is not exercised at the end of 10 yr from dt of allotment</t>
  </si>
  <si>
    <t xml:space="preserve">INE872A07JU0</t>
  </si>
  <si>
    <t xml:space="preserve">NSE O/N Mibor Secured Non Convertible Bond. Date of Maturity : 09/07/2008.</t>
  </si>
  <si>
    <t xml:space="preserve">SREI INFRA FINANCE
BR BD 09JL08 FVRS1LAC</t>
  </si>
  <si>
    <t xml:space="preserve">INE872A07JX4</t>
  </si>
  <si>
    <t xml:space="preserve">NSE O/N Mibor + 5bps Secured Non Convertible Bond. Date of Maturity : 11/07/2008.</t>
  </si>
  <si>
    <t xml:space="preserve">SREI INFRA FINANCE
BR BD 11JL08 FVRS1LAC</t>
  </si>
  <si>
    <t xml:space="preserve">NSE O/N Mibor + 5bps</t>
  </si>
  <si>
    <t xml:space="preserve">INE872A07JY2</t>
  </si>
  <si>
    <t xml:space="preserve">NSE O/N Mibor + 15bps Secured Non Convertible Bond. Date of Maturity : 22/07/2008.</t>
  </si>
  <si>
    <t xml:space="preserve">SREI INFRA FINANCE
BR BD 22JL08 FVRS1LAC</t>
  </si>
  <si>
    <t xml:space="preserve">NSE O/N Mibor + 15bps</t>
  </si>
  <si>
    <t xml:space="preserve">INE872A07JZ9</t>
  </si>
  <si>
    <t xml:space="preserve">NSE O/N Mibor + 25bps Secured Non Convertible Bond. Date of Maturity : 22/07/2008.</t>
  </si>
  <si>
    <t xml:space="preserve">NSE O/N Mibor + 25bps</t>
  </si>
  <si>
    <t xml:space="preserve">INE872A07KI3</t>
  </si>
  <si>
    <t xml:space="preserve">NSE O/N MIBOR + 15bps Secured Non Convertible Bond. Date of Maturity : 01/08/2008.</t>
  </si>
  <si>
    <t xml:space="preserve">SREI INFRA FINANCE
BR BD 01AG08 FVRS1LAC</t>
  </si>
  <si>
    <t xml:space="preserve">INE872A07KV6</t>
  </si>
  <si>
    <t xml:space="preserve">NSE Mibor + 10bps Secured Non Convertible Bonds . Date of Maturity: 10/09/2008</t>
  </si>
  <si>
    <t xml:space="preserve">SREI INFRA FINANCE
BR BD 10SP08 FVRS1LAC</t>
  </si>
  <si>
    <t xml:space="preserve">NSE O/N Mibor + 10bps</t>
  </si>
  <si>
    <t xml:space="preserve">INE872A07LP6</t>
  </si>
  <si>
    <t xml:space="preserve">Mibor+50bps Secured Non Convertible Bonds . Date of Maturity: 27/10/2008</t>
  </si>
  <si>
    <t xml:space="preserve">SREI INFRA FINANCE
BR BD 27OT08 FVRS1LAC</t>
  </si>
  <si>
    <t xml:space="preserve">Mibor + 50bps</t>
  </si>
  <si>
    <t xml:space="preserve">INE872A07LT8</t>
  </si>
  <si>
    <t xml:space="preserve">Mibor+ 75 bps Secured Non- Convertible Bonds. Date of Maturity: 23/11/2008</t>
  </si>
  <si>
    <t xml:space="preserve">SREI INFRA FINANCE
BR BD 23NV08 FVRS1LAC</t>
  </si>
  <si>
    <t xml:space="preserve">Mibor + 75bps</t>
  </si>
  <si>
    <t xml:space="preserve">INE872A07LU6</t>
  </si>
  <si>
    <t xml:space="preserve">NSE O/N Mibor+ 300bps Secured Non- Convertible Bonds. Date of Maturity: 13/05/2009</t>
  </si>
  <si>
    <t xml:space="preserve">SREI INFRA FINANCE
BR BD 13MY09 FVRS1LAC</t>
  </si>
  <si>
    <t xml:space="preserve">NSE O/N Mibor + 300bps</t>
  </si>
  <si>
    <t xml:space="preserve">Contact issuer for coupon rate details</t>
  </si>
  <si>
    <t xml:space="preserve">INE872A07LX0</t>
  </si>
  <si>
    <t xml:space="preserve">8.50% Secured Non- Convertible Debenture. Date of Maturity: 22/06/2009</t>
  </si>
  <si>
    <t xml:space="preserve">SREI INFRA FINANCE
8.5 NCD 22JU09 FVRS1LAC</t>
  </si>
  <si>
    <t xml:space="preserve">INE872A07LV4</t>
  </si>
  <si>
    <t xml:space="preserve">NSE Mibor+ 50bps Secured Non- Convertible Debenture. Date of Maturity: 05/08/2009</t>
  </si>
  <si>
    <t xml:space="preserve">SREI INFRA FINANCE
BR NCD 05AG09 FVRS1LAC</t>
  </si>
  <si>
    <t xml:space="preserve">NSE Mibor + 50bps</t>
  </si>
  <si>
    <t xml:space="preserve">Debenture will be redeemable in 3 equal installments on 26/04/2010;26/10/2010 &amp; 26/04/2011</t>
  </si>
  <si>
    <t xml:space="preserve">INE872A07MB4</t>
  </si>
  <si>
    <t xml:space="preserve">NSE Mibor + 10bps Secured Non- Convertible Debenture. Date of Maturity: 08/09/2009</t>
  </si>
  <si>
    <t xml:space="preserve">SREI INFRA FINANCE
BR NCD 08SP09 FVRS1LAC</t>
  </si>
  <si>
    <t xml:space="preserve">NSE Mibor + 10bps</t>
  </si>
  <si>
    <t xml:space="preserve">INE872A07MG3</t>
  </si>
  <si>
    <t xml:space="preserve">NSE Mibor + 25bps Secured Non- Convertible Debenture. Date of Maturity: 13/11/2009</t>
  </si>
  <si>
    <t xml:space="preserve">SREI INFRA FINANCE
BR NCD 13NV09 FVRS1LAC</t>
  </si>
  <si>
    <t xml:space="preserve">INE872A07MH1</t>
  </si>
  <si>
    <t xml:space="preserve">NSE Mibor + 25bps Secured Non- Convertible Debenture. Date of Maturity: 18/11/2009</t>
  </si>
  <si>
    <t xml:space="preserve">SREI INFRA FINANCE
BR NCD 18NV09 FVRS1LAC</t>
  </si>
  <si>
    <t xml:space="preserve">INE872A07MI9</t>
  </si>
  <si>
    <t xml:space="preserve">NSE Mibor + 10bps Secured Non- Convertible Debenture. Date of Maturity: 23/11/2009</t>
  </si>
  <si>
    <t xml:space="preserve">SREI INFRA FINANCE
BR NCD 23NV09 FVRS1LAC</t>
  </si>
  <si>
    <t xml:space="preserve">INE872A07MJ7</t>
  </si>
  <si>
    <t xml:space="preserve">NSE Mibor + 45bps Secured Non- Convertible Debenture. Date of Maturity: 23/11/2009</t>
  </si>
  <si>
    <t xml:space="preserve">NSE Mibor + 45bps</t>
  </si>
  <si>
    <t xml:space="preserve">INE872A07ML3</t>
  </si>
  <si>
    <t xml:space="preserve">NSE Mibor + 25bps Secured Non- Convertible Debenture. Date of Maturity: 27/11/2009</t>
  </si>
  <si>
    <t xml:space="preserve">SREI INFRA FINANCE
BR NCD 27NV09 FVRS1LAC</t>
  </si>
  <si>
    <t xml:space="preserve">NSE Mibor + 25 bps</t>
  </si>
  <si>
    <t xml:space="preserve">INE872A07MM1</t>
  </si>
  <si>
    <t xml:space="preserve">NSE Mibor + 45bps Secured Non- Convertible Debenture. Date of Maturity: 27/11/2009</t>
  </si>
  <si>
    <t xml:space="preserve">INE872A07MN9</t>
  </si>
  <si>
    <t xml:space="preserve">NSE Mibor + 10bps Secured Non- Convertible Debenture. Date of Maturity: 30/11/2009</t>
  </si>
  <si>
    <t xml:space="preserve">SREI INFRA FINANCE
BR NCD 30NV09 FVRS1LAC</t>
  </si>
  <si>
    <t xml:space="preserve">INE872A07MO7</t>
  </si>
  <si>
    <t xml:space="preserve">NSE Mibor + 25bps Secured Non- Convertible Debenture. Date of Maturity: 11/12/2009</t>
  </si>
  <si>
    <t xml:space="preserve">SREI INFRA FINANCE
BR NCD 11DC09 FVRS1LAC</t>
  </si>
  <si>
    <t xml:space="preserve">MR. ALOK MUKHERJEE
PRESIDENT
77 / 2A
HAZRA ROAD
KOLKATA - 700029
Phone: 033-24541892
Fax: 033-24541961
Email: mcscal@cal2.vsnl.net.in</t>
  </si>
  <si>
    <t xml:space="preserve">INE872A07MP4</t>
  </si>
  <si>
    <t xml:space="preserve">NSE Mibor + 45bps Secured Non- Convertible Debenture. Date of Maturity: 11/12/2009</t>
  </si>
  <si>
    <t xml:space="preserve">INE872A07MR0</t>
  </si>
  <si>
    <t xml:space="preserve">NSE Mibor + 0 bps Secured Non- Convertible Debenture. Date of Maturity: 04/01/2010</t>
  </si>
  <si>
    <t xml:space="preserve">SREI INFRA FINANCE
BR NCD 04JN10 FVRS1LAC</t>
  </si>
  <si>
    <t xml:space="preserve">INE872A07MS8</t>
  </si>
  <si>
    <t xml:space="preserve">NSE Mibor + 50 bps Secured Non- Convertible Debenture. Date of Maturity: 04/01/2010</t>
  </si>
  <si>
    <t xml:space="preserve">INE872A07MT6</t>
  </si>
  <si>
    <t xml:space="preserve">NSE Mibor + 20 bps Secured Non- Convertible Debenture. Date of Maturity: 05/01/2010</t>
  </si>
  <si>
    <t xml:space="preserve">SREI INFRA FINANCE
BR NCD 05JN10 FVRS1LAC</t>
  </si>
  <si>
    <t xml:space="preserve">9.30% ( If call is not exercised at the end of 10th year form the deemed date of allotment,there wil</t>
  </si>
  <si>
    <t xml:space="preserve">INE872A07MU4</t>
  </si>
  <si>
    <t xml:space="preserve">NSE Mibor + 35bps Secured Non- Convertible Debenture. Date of Maturity: 05/01/2010</t>
  </si>
  <si>
    <t xml:space="preserve">INE872A07NH9</t>
  </si>
  <si>
    <t xml:space="preserve">NSE Mibor + 10bps  Secured Non- Convertible Debenture. Date of Maturity: 02/02/2010</t>
  </si>
  <si>
    <t xml:space="preserve">SREI INFRA FINANCE
BR NCD 02FB10 FVRS1LAC</t>
  </si>
  <si>
    <t xml:space="preserve">
</t>
  </si>
  <si>
    <t xml:space="preserve">INE872A07NK3</t>
  </si>
  <si>
    <t xml:space="preserve">NSE Mibor + 10bps Secured Non- Convertible Debenture. Date of Maturity: 09/02/2010</t>
  </si>
  <si>
    <t xml:space="preserve">SREI INFRA FINANCE
BR NCD 09FB10 FVRS1LAC</t>
  </si>
  <si>
    <t xml:space="preserve">INE872A07NO5</t>
  </si>
  <si>
    <t xml:space="preserve">NSE Mibor Secured Non- Convertible Debenture. Date of Maturity: 03/03/2010</t>
  </si>
  <si>
    <t xml:space="preserve">SREI INFRA FINANCE
BR NCD 03MR10 FVRS1LAC</t>
  </si>
  <si>
    <t xml:space="preserve">NSE Mibor</t>
  </si>
  <si>
    <t xml:space="preserve">MR. ALOK MUKHERJEE
PRESIDENT
MCS,KOLKATA
77 / 2A
HAZRA ROAD
KOLKATA - 700029
Phone: 033-24541892
Fax: 033-24541961
Email:  mcscal@cal2.vsnl.net.in</t>
  </si>
  <si>
    <t xml:space="preserve">INE872A07NP2</t>
  </si>
  <si>
    <t xml:space="preserve">NSE Mibor Secured Non- Convertible Debenture. Date of Maturity: 05/03/2010</t>
  </si>
  <si>
    <t xml:space="preserve">SREI INFRA FINANCE
BR NCD 05MR10 FVRS1LAC</t>
  </si>
  <si>
    <t xml:space="preserve">INE872A07NR8</t>
  </si>
  <si>
    <t xml:space="preserve">NSE Mibor +10 bps Secured Non- Convertible Debenture. Date of Maturity: 12/03/2010</t>
  </si>
  <si>
    <t xml:space="preserve">SREI INFRA FINANCE
BR NCD 12MR10 FVRS1LAC</t>
  </si>
  <si>
    <t xml:space="preserve">INE872A07NZ1</t>
  </si>
  <si>
    <t xml:space="preserve">NSE Mibor + 20bps Secured Non- Convertible Debenture. Date of Maturity: 30/04/2010</t>
  </si>
  <si>
    <t xml:space="preserve">SREI INFRA FINANCE
BR NCD 30AP10 FVRS1LAC</t>
  </si>
  <si>
    <t xml:space="preserve">NSE MIBOR + 20bps</t>
  </si>
  <si>
    <t xml:space="preserve">MR. AMITABH VERMA
COMPANY SECRETARY
HOUSING DEVELOPMENT AND INFRASTRUCTURE LIMITED
DHEERAJ ARMA, 9TH FLOOR
ANANT KANEKAR MARG
STATION ROAD, BANDRA EAST
MUMBAI 400051
Phone: 022-26583500
Fax: 022-26583535
Email:  AMITABH.VERMA@HDIL.IN</t>
  </si>
  <si>
    <t xml:space="preserve">INE872A07OA2</t>
  </si>
  <si>
    <t xml:space="preserve">NSE Mibor + 10bps Secured Non- Convertible Debenture. Date of Maturity: 03/05/2010</t>
  </si>
  <si>
    <t xml:space="preserve">SREI INFRA FINANCE
BR NCD 03MY10 FVRS1LAC</t>
  </si>
  <si>
    <t xml:space="preserve">Mr. Suhas Patwardhan
Company Secretary
BAJAJ AUTO FINANCE LIMITED
4th Floor, Survey #208/1-B
Viman Nagar
Pune - 411014
Phone: (020) 30405072
Fax: (020)  30405030
Email:  spatwardhan@bajajauto.co.in</t>
  </si>
  <si>
    <t xml:space="preserve">INE872A07OB0</t>
  </si>
  <si>
    <t xml:space="preserve">NSE Mibor + 20bps Secured Non- Convertible Debenture. Date of Maturity: 05/05/2010</t>
  </si>
  <si>
    <t xml:space="preserve">SREI INFRA FINANCE
BR NCD 05MY10 FVRS1LAC</t>
  </si>
  <si>
    <t xml:space="preserve">On maturity or on exercise of Put/Call option</t>
  </si>
  <si>
    <t xml:space="preserve">Mr Shekhar Khanna
General Manager (Finance)
AIRPORTS AUTHORITY OF INDIA
RAJIV GANDHI BHAVAN
SAFDARJUNG AIRPORT
NEW DELHI - 110003
Phone: 011-24610505
Fax: 011-24655545
Email:  skhanna11224@gmail.com</t>
  </si>
  <si>
    <t xml:space="preserve">INE872A07OF1</t>
  </si>
  <si>
    <t xml:space="preserve">NSE Mibor + 10bps Secured Non- Convertible Debenture. Date of Maturity: 18/05/2010</t>
  </si>
  <si>
    <t xml:space="preserve">SREI INFRA FINANCE
BR NCD 18MY10 FVRS1LAC</t>
  </si>
  <si>
    <t xml:space="preserve">On Maturity or on exercise of Put/Call option
</t>
  </si>
  <si>
    <t xml:space="preserve">INE872A07OI5</t>
  </si>
  <si>
    <t xml:space="preserve">4.00% Secured Non- Convertible Debenture. Date of Maturity: 26/05/2010</t>
  </si>
  <si>
    <t xml:space="preserve">SREI INFRA FINANCE
4 NCD 26MY10 FVRS1LAC</t>
  </si>
  <si>
    <t xml:space="preserve">Put:Can be on any day after 10th March,2010
Call:Can be on any day after 10th March,2010</t>
  </si>
  <si>
    <t xml:space="preserve">Refer issuer for further details.
</t>
  </si>
  <si>
    <t xml:space="preserve">INE872A07OJ3</t>
  </si>
  <si>
    <t xml:space="preserve">NSE Mibor + 25bps Secured Non- Convertible Debenture. Date of Maturity: 28/05/2010</t>
  </si>
  <si>
    <t xml:space="preserve">SREI INFRA FINANCE
BR NCD 28MY10 FVRS1LAC</t>
  </si>
  <si>
    <t xml:space="preserve">INE872A07OK1</t>
  </si>
  <si>
    <t xml:space="preserve">NSE Mibor + 25bps Secured Non- Convertible Debenture. Date of Maturity: 31/05/2010</t>
  </si>
  <si>
    <t xml:space="preserve">SREI INFRA FINANCE
BR NCD 31MY10 FVRS1LAC</t>
  </si>
  <si>
    <t xml:space="preserve">INE872A07OL9</t>
  </si>
  <si>
    <t xml:space="preserve">NSE Mibor + 25bps Secured Non- Convertible Debenture. Date of Maturity: 01/06/2010</t>
  </si>
  <si>
    <t xml:space="preserve">SREI INFRA FINANCE
BR NCD 01JU10 FVRS1LAC</t>
  </si>
  <si>
    <t xml:space="preserve">The Bank may have a step up option which may be exercised only once during the whole life of the ins</t>
  </si>
  <si>
    <t xml:space="preserve">INE872A08BJ8</t>
  </si>
  <si>
    <t xml:space="preserve">Nse Mibor + 25bps Unsecured Non- Convertible Debenture. Date of Maturity: 02/07/2010</t>
  </si>
  <si>
    <t xml:space="preserve">SREI INFRA FINANCE
BR NCD 02JL10 FVRS1LAC</t>
  </si>
  <si>
    <t xml:space="preserve">Nse Mibor + 25bps</t>
  </si>
  <si>
    <t xml:space="preserve">Mr. A. K. Rastogi
Company Secretary
NTPC LIMITED (FORMERLY NATIONAL THERMAL POWER CORPORATION LIMITED)
Core-5 04th Floor, Scope Complex
7- Institutional Area, Lodhi Road
New Delhi 110003
Phone: 011-24360017
Fax: 011-24360241
Email:  akrastogi@ntpc.co.in</t>
  </si>
  <si>
    <t xml:space="preserve">INE872A08BM2</t>
  </si>
  <si>
    <t xml:space="preserve">Nse Mibor + 10bps Unsecured Non- Convertible Debenture. Date of Maturity: 05/07/2010</t>
  </si>
  <si>
    <t xml:space="preserve">SREI INFRA FINANCE
BR NCD 05JL10 FVRS1LAC</t>
  </si>
  <si>
    <t xml:space="preserve">INE872A08BN0</t>
  </si>
  <si>
    <t xml:space="preserve">Nse Mibor + 10bps Unsecured Non- Convertible Debenture. Date of Maturity: 07/07/2010</t>
  </si>
  <si>
    <t xml:space="preserve">SREI INFRA FINANCE
BR NCD 07JL10 FVRS1LAC</t>
  </si>
  <si>
    <t xml:space="preserve">INE872A08BO8</t>
  </si>
  <si>
    <t xml:space="preserve">Nse Mibor + 10bps Unsecured Non- Convertible Debenture. Date of Maturity: 14/07/2010</t>
  </si>
  <si>
    <t xml:space="preserve">SREI INFRA FINANCE
BR NCD 14JL10 FVRS1LAC</t>
  </si>
  <si>
    <t xml:space="preserve">INE872A08BP5</t>
  </si>
  <si>
    <t xml:space="preserve">Nse Mibor + 10bps Unsecured Non- Convertible Debenture. Date of Maturity: 15/07/2010</t>
  </si>
  <si>
    <t xml:space="preserve">SREI INFRA FINANCE
BR NCD 15JL10 FVRS1LAC</t>
  </si>
  <si>
    <t xml:space="preserve">INE872A08BR1</t>
  </si>
  <si>
    <t xml:space="preserve">Nse Mibor + 10bps Unsecured Non- Convertible Debenture. Date of Maturity: 19/07/2010</t>
  </si>
  <si>
    <t xml:space="preserve">SREI INFRA FINANCE
BR NCD 19JL10 FVRS1LAC</t>
  </si>
  <si>
    <t xml:space="preserve">INE872A07OT2</t>
  </si>
  <si>
    <t xml:space="preserve">NSE Mibor Secured Non- Convertible Debenture. Date of Maturity: 30/07/2010</t>
  </si>
  <si>
    <t xml:space="preserve">SREI INFRA FINANCE
BR NCD 30JL10 FVRS1LAC</t>
  </si>
  <si>
    <t xml:space="preserve">MR. K. RAMDAS PRABHU
ASST. GENERAL MANAGER
CORPORATION BANK
INVESTMENT &amp; INTL. BANKING DIVISION
15, MITTAL CHAMBERS
NARIMAN POINT
MUMBAI 400021
Phone: 022 22023304
Fax: 022 22851715
Email:  cb921@corpbank.co.in</t>
  </si>
  <si>
    <t xml:space="preserve">INE872A07OV8</t>
  </si>
  <si>
    <t xml:space="preserve">NSE Mibor  + 15bps Secured Non- Convertible Debenture. Date of Maturity: 30/07/2010</t>
  </si>
  <si>
    <t xml:space="preserve">NSE Mibor + 15bps</t>
  </si>
  <si>
    <t xml:space="preserve">Mr. Devinder Kumar
Secretary
Steel Authority of India Ltd.
Ispat Bhavan, Lodi Road
New Delhi 110 003
Phone: (011) 4367481.Extn.-231-
Fax: (011) 4367015
Email:  Shailesh.gupta@sailex.com</t>
  </si>
  <si>
    <t xml:space="preserve">INE872A07OO3</t>
  </si>
  <si>
    <t xml:space="preserve">8.10% Secured Non- Convertible Debenture. Date of Maturity: 15/09/2011</t>
  </si>
  <si>
    <t xml:space="preserve">SREI INFRA FINANCE
8.1 NCD 15SP11 FVRS10LAC</t>
  </si>
  <si>
    <t xml:space="preserve">On 23/03/2011 &amp; 15/09/2011</t>
  </si>
  <si>
    <t xml:space="preserve">Ms. P. Sujatha
Company Secretary
CHOLAMANDALAM DBS FINANCE LTD (CHOLAMANDALAM INVESTMENT &amp;  FINANCE CO. LTD)
'Dare House', No.2,
NSC Bose Road
Parrys, Chennai 600 001
Phone: (044)25307172/25346400
Fax: (044)25346464
Email:  nsujatha@chola.murugappa.com</t>
  </si>
  <si>
    <t xml:space="preserve">INE872A07RP3</t>
  </si>
  <si>
    <t xml:space="preserve">10.35% SECURED REDEEMABLE NON-CONVERTIBLE DEBENTURE. LETTER OF ALLOTMENT. DATE OF MATURITY 02/01/2015</t>
  </si>
  <si>
    <t xml:space="preserve">SREI INFRASTRUCTURE FINANCE LIMITED 10.35 LOA 02JN15 FVRS1LAC</t>
  </si>
  <si>
    <t xml:space="preserve">10.35%</t>
  </si>
  <si>
    <t xml:space="preserve">PAYABLE ANNUALLY ON 02/07/2014 AND ON REDEMPTION i.e. 02/01/2015</t>
  </si>
  <si>
    <t xml:space="preserve">MR.S.ubhabrara
LINKE INTIME INDIA PVT LTD
59-C,CHOWRINGHEE ROAD,
3RD FLOOR,KOLKATA 700 020
Phone:022-2596 7878
</t>
  </si>
  <si>
    <t xml:space="preserve">AA- CARE DTD 11.06.2013</t>
  </si>
  <si>
    <t xml:space="preserve">SREI International Finance Limited </t>
  </si>
  <si>
    <t xml:space="preserve">INE872A10015</t>
  </si>
  <si>
    <t xml:space="preserve">Unsecured Subordinated Bonds</t>
  </si>
  <si>
    <t xml:space="preserve">SREI BD SBI PLR PLUS 25AG12 FV RS 100</t>
  </si>
  <si>
    <t xml:space="preserve">1.50% above SBI PLR</t>
  </si>
  <si>
    <t xml:space="preserve">Half-yearly on 30th Sept &amp; 31st March.</t>
  </si>
  <si>
    <t xml:space="preserve">1 – 5266075</t>
  </si>
  <si>
    <t xml:space="preserve">AMI Computers (India) Limited (BP Id IN200385).</t>
  </si>
  <si>
    <t xml:space="preserve">Mr. Ratan Mishra
Director
AMI Computers (India) Limited
60 A&amp;B, Chowringhee Road
Calcutta – 700 020.
Tel: (033) 280 0812/0900 
Fax: (033) 332 3058
Email: amicorp@cal.vsnl.net.in</t>
  </si>
  <si>
    <t xml:space="preserve">Full
[Rs. 15/- on 25.08.2006, Rs. 15/- on 25.08.2007, Rs. 15/- on 25.08.2008, Rs. 15/- on 25.08.2009, Rs. 15/- on 25.08.2010, Rs. 15/- on 25.08.2011, and Rs 10/- on 25.08.2012]</t>
  </si>
  <si>
    <t xml:space="preserve">SRF LIMITED</t>
  </si>
  <si>
    <t xml:space="preserve">INE647A08221</t>
  </si>
  <si>
    <t xml:space="preserve">10.60% Unsecured Non-Convertible Partly Paid Debenture. Letter of Allotment. Date of Maturity 23/09/2013</t>
  </si>
  <si>
    <t xml:space="preserve">SRF LIMITED 10.6 LOA 23SP13 PPRS1LAC</t>
  </si>
  <si>
    <t xml:space="preserve">Quarterly on 23rd December, 23rd March, 23rd June, 23rd September</t>
  </si>
  <si>
    <t xml:space="preserve">1 to 1500</t>
  </si>
  <si>
    <t xml:space="preserve">Mr.Anoop K.Joshi
VICE- PRESIDENT &amp; COMPANY SECRETARY
SRF LTD
BLOCK -C
SECTOR - 45
GURGAON - 122 003
Phone:0124 - 4354400
Fax:0124-4354500
Email:ajoshi@srf.com</t>
  </si>
  <si>
    <t xml:space="preserve">AA(IND),FITCH</t>
  </si>
  <si>
    <t xml:space="preserve">Arranger- JP MORGAN SECURITIES INDIA PVT LTD</t>
  </si>
  <si>
    <t xml:space="preserve">STATE BANK OF INDIA</t>
  </si>
  <si>
    <t xml:space="preserve">INE062A09049</t>
  </si>
  <si>
    <r>
      <rPr>
        <sz val="8"/>
        <rFont val="Trebuchet MS"/>
        <family val="2"/>
      </rPr>
      <t xml:space="preserve">7.45% Unsecured non convertible Subordinated bond in nature of promissory notes. </t>
    </r>
    <r>
      <rPr>
        <b val="true"/>
        <sz val="8"/>
        <rFont val="Trebuchet MS"/>
        <family val="2"/>
      </rPr>
      <t xml:space="preserve">Letter of allotment.</t>
    </r>
    <r>
      <rPr>
        <sz val="8"/>
        <rFont val="Trebuchet MS"/>
        <family val="2"/>
      </rPr>
      <t xml:space="preserve">  Date of Maturity: 05.05.2015</t>
    </r>
  </si>
  <si>
    <r>
      <rPr>
        <sz val="8"/>
        <rFont val="Trebuchet MS"/>
        <family val="2"/>
      </rPr>
      <t xml:space="preserve">SBI
</t>
    </r>
    <r>
      <rPr>
        <b val="true"/>
        <sz val="8"/>
        <rFont val="Trebuchet MS"/>
        <family val="2"/>
      </rPr>
      <t xml:space="preserve">7.45 LOA 05MY15</t>
    </r>
    <r>
      <rPr>
        <sz val="8"/>
        <rFont val="Trebuchet MS"/>
        <family val="2"/>
      </rPr>
      <t xml:space="preserve"> FVRS10LAC</t>
    </r>
  </si>
  <si>
    <t xml:space="preserve">Annually, On 1st April</t>
  </si>
  <si>
    <t xml:space="preserve">Mr. S. Sanyal
General Manager ,Sahres &amp; bonds Department
STATE BANK OF INDIA
Corporate Centre, 8th Floor
SBI Bhavan, Madame Cama Road
Corporate Centre,Nariman Point
Mumbai- 400 021
Phone: 022-2283 0535
Fax: 022-2285 5348
Email: gm.snb@sbi.co.iin</t>
  </si>
  <si>
    <t xml:space="preserve">STATE BANK OF TRAVANCORE</t>
  </si>
  <si>
    <t xml:space="preserve">INE654A09100</t>
  </si>
  <si>
    <t xml:space="preserve">7.80% Unsecured Redeemable Non Convertible Subordinated Bonds in form of promissory notes. Series VIII. Date of Maturity: 15/05/2015</t>
  </si>
  <si>
    <t xml:space="preserve">STATE BANK OF TRAVANCORE
7.8 BD 15MY15 FVRS10LAC</t>
  </si>
  <si>
    <t xml:space="preserve">Annually on March 31 and  on 15/05/2015</t>
  </si>
  <si>
    <t xml:space="preserve">800001 to 801400</t>
  </si>
  <si>
    <t xml:space="preserve">Mr. A.K. Raghunathan
Chief Manager
STATE BANK OF TRAVANCORE
Head Office, Poojapura
Thiruvananthapuram
Kerala - 695 012
Phone: 0471-2359975
Fax: 0471-2351861
Email: cmsb@sbt.co.in</t>
  </si>
  <si>
    <t xml:space="preserve">STEEL AUTHORITY OF INDIA LIMITED </t>
  </si>
  <si>
    <t xml:space="preserve">INE114A07265</t>
  </si>
  <si>
    <t xml:space="preserve">11.5 % (Taxable) Govt. Guaranteed Secured Redeemable Non-Convertible BondsX-II Series (W Series).</t>
  </si>
  <si>
    <t xml:space="preserve">SAIL                                
SR-10/2-W 11.5 BD 15AP10 FV RS 5 LAC</t>
  </si>
  <si>
    <t xml:space="preserve">500,000.000</t>
  </si>
  <si>
    <t xml:space="preserve">Annually 15th April </t>
  </si>
  <si>
    <t xml:space="preserve">001-420</t>
  </si>
  <si>
    <t xml:space="preserve">RCMC SHARE REGISTRY IN200301 </t>
  </si>
  <si>
    <t xml:space="preserve">Mr. S. K. Gupta 
Manager (Bonds &amp; Services) 
STEEL AUTHORITY OF INDIA LIMITED 
Ispat Bhawan, Lodhi Road,,   New Delhi - 110003 
Phone: 2436 7867
Fax: 2436 7015 
Email: shailesh.gupta@sailex.com  </t>
  </si>
  <si>
    <t xml:space="preserve">STEEL AUTHORITY OF INDIA LTD.</t>
  </si>
  <si>
    <t xml:space="preserve">INE114A07232</t>
  </si>
  <si>
    <t xml:space="preserve">11 % (Taxable) Govt. Guaranteed Secured Redeemeable Non-Convertible BondsXIII-II Series (MM Series), Date of Maturity: 01-08-2011</t>
  </si>
  <si>
    <t xml:space="preserve">SAIL SR 13-2/MM 
11 BD 01AG11 FV RS 5 LAC</t>
  </si>
  <si>
    <t xml:space="preserve">YEARLY. 01st August</t>
  </si>
  <si>
    <t xml:space="preserve">0001 to 2300</t>
  </si>
  <si>
    <t xml:space="preserve">RCMC Share Registry(IN200301)</t>
  </si>
  <si>
    <t xml:space="preserve">Mr.S.K.Gupta/Mr. Deninder Kumar,
Manager(bonds)/Secretary,
Steel Authbority of India Ltd.,
Ispat Bhavan,
Lodi  Road,
New Delhi - 110 003.
Tel: 4367481.Extn.-231-2
Fax: 4367015
Email:Shailesh.gupta@sailex.com</t>
  </si>
  <si>
    <t xml:space="preserve">INE114A07208</t>
  </si>
  <si>
    <t xml:space="preserve">12.1 % (Taxable) Govt. Guaranteed Secured Redeemeable Non-Convertible BondsXII-I Series (GG Series), Date of Maturity: 12-03-2011</t>
  </si>
  <si>
    <t xml:space="preserve">SAIL SR 12-1/GG
12.1 BD 12MR11 FV RS 5 LAC</t>
  </si>
  <si>
    <t xml:space="preserve">YEARLY. 12th March</t>
  </si>
  <si>
    <t xml:space="preserve">0001 to 3900</t>
  </si>
  <si>
    <t xml:space="preserve">STERLITE INDUSTRIES (INDIA) LIMITED</t>
  </si>
  <si>
    <t xml:space="preserve">INE268A07095</t>
  </si>
  <si>
    <t xml:space="preserve">10.00% Secured NCD. Face Value Rs. 10/- (As per Scheme of Arrangment). Date of Final Redemption:05/08/2008</t>
  </si>
  <si>
    <t xml:space="preserve">STERLITE INDS 
10 NCD 05AG08 </t>
  </si>
  <si>
    <t xml:space="preserve">Annually
6th August</t>
  </si>
  <si>
    <t xml:space="preserve">Call Option : 3rd February, 2003</t>
  </si>
  <si>
    <t xml:space="preserve">Mr.K.G. Abraham
Manager - Depository
Sharepro Services,
Satam Estate,3rd Floor,Above Bank of Baroda,
Cardinal Gracious Road,Chakala,
Andheri(e),Mumbai-400 099.
Tel.: (022) 28215168, 28329828/ 28215991/ 28347719/ 28348218
Fax:(022) 28375646
Email: sharepro@vsnl.com</t>
  </si>
  <si>
    <t xml:space="preserve">SUNDARAM BNP PARIBAS HOME FINANCE LIMITED</t>
  </si>
  <si>
    <t xml:space="preserve">INE667F07972</t>
  </si>
  <si>
    <t xml:space="preserve">ZERO COUPON RATE SECURED NON CONVERTIBLE DEBENTURE.LETTER OF ALLOTMENT.DATE OF MATURITY 04/08/2015</t>
  </si>
  <si>
    <t xml:space="preserve">SUNDARAM BNP PARIBAS HOME FIN. LTD LOA 04AG15 FVRS10LAC</t>
  </si>
  <si>
    <t xml:space="preserve">Mr. V.Swaminathan
Company Secretary
Sundaram Bnp Paribas Home Finance Limited
46 Whites Road
Royapettah
Chennai 600 014
Phone:044-2851 5267
Fax:044-2851 2235
Email:swaminathan@sundarambnpp</t>
  </si>
  <si>
    <t xml:space="preserve">AA+ CARE DTD 19.01.2012</t>
  </si>
  <si>
    <t xml:space="preserve">ARRANGER - LKP SECURITIES LTD.</t>
  </si>
  <si>
    <t xml:space="preserve">SUNDARAM FINANCE LIMITED</t>
  </si>
  <si>
    <t xml:space="preserve">INE660A07IL0</t>
  </si>
  <si>
    <t xml:space="preserve">9.99% SECURED REDEEMABLE NON CONVERTIBLE DEBENTURES. SERIES L - 24. LETTER OF ALLOTMENT.DATE OF MATURITY 03/08/2015.</t>
  </si>
  <si>
    <t xml:space="preserve">SUNDARAM FINANCE LIMITED SR-L-24 9.99 LOA 03AG15 FVRS10LAC</t>
  </si>
  <si>
    <t xml:space="preserve">9.99%</t>
  </si>
  <si>
    <t xml:space="preserve">ANNUAL - 05/08/2013, 04/08/2014, 03/08/2015</t>
  </si>
  <si>
    <t xml:space="preserve">0001-0600</t>
  </si>
  <si>
    <t xml:space="preserve">MR. P VISWANATHAN
SECRETARY AND COMPLIANCE OFFICER
SUNDARAM FINANCE LIMITED
21, PATULLOS ROAD,
CHENNAI - 600002
Phone:044-28881207
Fax:044-28558180
Email:pv@sundaramfinance.in</t>
  </si>
  <si>
    <t xml:space="preserve">AA+ ICRA DTD 11.07.2012</t>
  </si>
  <si>
    <t xml:space="preserve">ARRANGER - EDELWEISS FINANCIAL SERVICES LTD, SPA MERCHANT BANKERS LTD</t>
  </si>
  <si>
    <t xml:space="preserve">INE660A07FD3</t>
  </si>
  <si>
    <t xml:space="preserve">9.30%  Secured Non-Convertible Debenture. Letter of Allotment. Series - J 21. Date of Maturity 04/12/2015</t>
  </si>
  <si>
    <t xml:space="preserve">SUNDARAM FIN
SR- J- 21 9.3 LOA 04DC15 FVRS10LAC</t>
  </si>
  <si>
    <t xml:space="preserve">Annually on 6th December &amp; On Maturity</t>
  </si>
  <si>
    <t xml:space="preserve">0001- 2000</t>
  </si>
  <si>
    <t xml:space="preserve">Mr. S.Balakrishnan
Manager - Finance
SUNDARAM FINANCE LIMITED
21,Patullos Road,
Chennai  - 600 002
Phone: 044-2852 1181
Fax: 044-2858 6641
</t>
  </si>
  <si>
    <t xml:space="preserve">INE660A07HV1</t>
  </si>
  <si>
    <t xml:space="preserve">Zero Coupon  Secured Non-Convertible Debenture. Letter of Allotment. Series- L-6. Date of Maturity 30/04/2015</t>
  </si>
  <si>
    <t xml:space="preserve">SUNDARAM FINANCE LIMITED SR-L-6 - LOA 30AP15 FVRS10LAC</t>
  </si>
  <si>
    <t xml:space="preserve">756047.000</t>
  </si>
  <si>
    <t xml:space="preserve">0001-0660</t>
  </si>
  <si>
    <t xml:space="preserve">MR. S.BALAKRISHNAN
MANAGER - FINANCE
SUNDARAM FINANCE LIMITED
21,PATULLOS ROAD,
CHENNAI  - 600 002
Phone:044-2852 1181
Fax:044-2858 6641
</t>
  </si>
  <si>
    <t xml:space="preserve">ICRA AA+,DT-09-12-2011</t>
  </si>
  <si>
    <t xml:space="preserve">INE660A07HW9</t>
  </si>
  <si>
    <t xml:space="preserve">9.99% Secured Non-Convertible Debenture. Letter of Allotment. Series- L-9. Date of Maturity 04/05/2015</t>
  </si>
  <si>
    <t xml:space="preserve">SUNDARAM FINANCE LIMITED SR-L-9 9.99NCD04MY15 FVRS10LAC LOAUPTO 02AG12</t>
  </si>
  <si>
    <t xml:space="preserve">ANNUALLY 06/05/2013, 05/05/2014, 04/05/2015</t>
  </si>
  <si>
    <t xml:space="preserve">0001-1000</t>
  </si>
  <si>
    <t xml:space="preserve">AA+ ICRA DTD 26/04/2012</t>
  </si>
  <si>
    <t xml:space="preserve">DIRECT</t>
  </si>
  <si>
    <t xml:space="preserve">INE660A07HX7</t>
  </si>
  <si>
    <t xml:space="preserve">Zero Coupon Secured Non-Convertible Debenture. Letter of Allotment. Series- L-8. Date of Maturity 04/05/2015</t>
  </si>
  <si>
    <t xml:space="preserve">SUNDARAM FINANCE LIMITED SR-L-8 NCD 04MY15 FVRS10LAC LOA UPTO 02AG12</t>
  </si>
  <si>
    <t xml:space="preserve">752340.000</t>
  </si>
  <si>
    <t xml:space="preserve">0001-0270</t>
  </si>
  <si>
    <t xml:space="preserve">AA+ ICRA DTD 26-04-2012</t>
  </si>
  <si>
    <t xml:space="preserve">ARRANGER - ALITUS FINCAP MARKETS LTD</t>
  </si>
  <si>
    <t xml:space="preserve">INE660A07JK0</t>
  </si>
  <si>
    <t xml:space="preserve">9.00% SECURED REDEEMABLE NON CONVERTIBLE DEBENTURE. SERIES M - 4. LETTER OF ALLOTMENT. DATE OF MATURITY 06/05/2015</t>
  </si>
  <si>
    <t xml:space="preserve">SUNDARAM FINANCE LIMITED SR-M-4 9 LOA 06MY15 FVRS10LAC</t>
  </si>
  <si>
    <t xml:space="preserve">9%</t>
  </si>
  <si>
    <t xml:space="preserve">ANNUALLY 06/05/2014, 06/05/2015</t>
  </si>
  <si>
    <t xml:space="preserve">AA+ ICRA DTD 18.04.2013</t>
  </si>
  <si>
    <t xml:space="preserve">ARRANGER - DERIVIUM TRADITION SECURITIES INDIA PVT LTD</t>
  </si>
  <si>
    <t xml:space="preserve">INE660A07JI4</t>
  </si>
  <si>
    <t xml:space="preserve">9.09% SECURED REDEEMABLE NON CONVERTIBLE DEBENTURE. SERIES M - 3. LETTER OF ALLOTMENT. DATE OF MATURITY 06/05/2015</t>
  </si>
  <si>
    <t xml:space="preserve">SUNDARAM FINANCE LIMITED SR-M-3 9.09 LOA 06MY15 FVRS10LAC</t>
  </si>
  <si>
    <t xml:space="preserve">9.09%</t>
  </si>
  <si>
    <t xml:space="preserve">0001-0250</t>
  </si>
  <si>
    <t xml:space="preserve">INE660A07JJ2</t>
  </si>
  <si>
    <t xml:space="preserve">ZERO COUPON SECURED REDEEMABLE NON CONVERTIBLE DEBENTURE. SERIES M - 5. LETTER OF ALLOTMENT. DATE OF MATURITY 06/05/2015</t>
  </si>
  <si>
    <t xml:space="preserve">SUNDARAM FINANCE LIMITED SR-M-5 LOA 06MY15 FVRS10LAC</t>
  </si>
  <si>
    <t xml:space="preserve">ZERO COUPON WITH YIELD TO MATURITY OF 9% p.a.</t>
  </si>
  <si>
    <t xml:space="preserve">INE660A07KF8</t>
  </si>
  <si>
    <t xml:space="preserve">10.17% SECURED NON CONVERTIBLE DEBENTURE. SERIES M - 26. DATE OF MATURITY 05/06/2015</t>
  </si>
  <si>
    <t xml:space="preserve">SUNDARAM FINANCE LIMITED SR-M-26 10.17 NCD 05JU15 FVRS10LAC</t>
  </si>
  <si>
    <t xml:space="preserve">10.17%</t>
  </si>
  <si>
    <t xml:space="preserve">ANNUAL ON 05/12/14 AND ON MATURITY 05/06/15</t>
  </si>
  <si>
    <t xml:space="preserve">Mr. Ramasamy R D
General Manager
Cameo Corporate Services Limited
Subramaniam Building
No .01 Club House Road
Chennai-600002
Phone:(044) 8528390
</t>
  </si>
  <si>
    <t xml:space="preserve">AA+ ICRA DTD 02.12.2013</t>
  </si>
  <si>
    <t xml:space="preserve">ARRANGER-SBI CAPITAL MARKETS LTD</t>
  </si>
  <si>
    <t xml:space="preserve">INE660A07JO2</t>
  </si>
  <si>
    <t xml:space="preserve">8.95% SECURED REDEEMABLE NON CONVERTIBLE DEBENTURE. SERIES M - 9. LETTER OF ALLOTMENT. DATE OF MATURITY 13/05/2015</t>
  </si>
  <si>
    <t xml:space="preserve">SUNDARAM FINANCE LIMITED SR-M-9 8.95 LOA 13MY15 FVRS10LAC</t>
  </si>
  <si>
    <t xml:space="preserve">8.95%</t>
  </si>
  <si>
    <t xml:space="preserve">ANNUALLY 13/05/2014, 13/05/2015</t>
  </si>
  <si>
    <t xml:space="preserve">ARRANGER-ALTIUS FINCAP MARKETS LTD</t>
  </si>
  <si>
    <t xml:space="preserve">INE660A07HY5</t>
  </si>
  <si>
    <t xml:space="preserve">10.20% Secured Non-Convertible Debenture. Letter of Allotment. Series- L-10. Date of Maturity 14/05/2015</t>
  </si>
  <si>
    <t xml:space="preserve">SUNDARAM FINANCE LIMITED SR-L-10 10.20 LOA 14MY15 FVRS10LAC</t>
  </si>
  <si>
    <t xml:space="preserve">ANNUALLY ON 14.05.2013, 14.05.2014 &amp; 14.05.2015</t>
  </si>
  <si>
    <t xml:space="preserve">0001 - 0900</t>
  </si>
  <si>
    <t xml:space="preserve">AA+ ICRA DTD 03.05.2012</t>
  </si>
  <si>
    <t xml:space="preserve">ARRANGER - HDFC BANK, DERIVIUM TRADITION SECURITIES INDIA P LTD.</t>
  </si>
  <si>
    <t xml:space="preserve">INE660A07JQ7</t>
  </si>
  <si>
    <t xml:space="preserve">8.82% SECURED REDEEMABLE NON CONVERTIBLE DEBENTURE. SERIES M - 12. LETTER OF ALLOTMENT. DATE OF MATURITY 15/05/2015</t>
  </si>
  <si>
    <t xml:space="preserve">SUNDARAM FINANCE LIMITED SR-M-12 8.82 LOA 15MY15 FVRS10LAC</t>
  </si>
  <si>
    <t xml:space="preserve">8.82%</t>
  </si>
  <si>
    <t xml:space="preserve">ANNUALLY 15/05/2014, 15/05/2015</t>
  </si>
  <si>
    <t xml:space="preserve">ARRANGER - ALTIUS FINCAP MARKETS LTD &amp; DERIVIUM TRADITION SECURITIES (INDIA) PVT LTD.</t>
  </si>
  <si>
    <t xml:space="preserve">SUNSHINE HOUSING &amp; INFRASTRUCTURE PVT LTD</t>
  </si>
  <si>
    <t xml:space="preserve">INE265M07039</t>
  </si>
  <si>
    <t xml:space="preserve">RESET RATE SECURED REDEEMABLE NON-CONVERTIBLE DEBENTURE. LETTER OF ALLOTMENT. DATE OF MATURITY 31/12/2014</t>
  </si>
  <si>
    <t xml:space="preserve">SUNSHINE HOUSING &amp; INFRASTRUCTURE PVT LTD RR LOA 31DC14 FVRS1LAC</t>
  </si>
  <si>
    <t xml:space="preserve">QUARTERLY ON 31MAR, 30JUN, 30SEP AND 31DEC EVERY YEAR STARTING FROM 30.06.2012 TILL MATURITY</t>
  </si>
  <si>
    <t xml:space="preserve">5201-6500</t>
  </si>
  <si>
    <t xml:space="preserve">1. COUPON RATE- 19% FOR 7 QUARTERS AND 21% THEREAFTER,
2. REDEMPTION- ON 31MAR, 30JUN, 30SEP AND 31DEC EVERY YEAR STARTING FROM 30.09.2013</t>
  </si>
  <si>
    <t xml:space="preserve">SUPER SYNCOTEX (INDIA) LIMITED</t>
  </si>
  <si>
    <t xml:space="preserve">INE542D07014</t>
  </si>
  <si>
    <t xml:space="preserve">13% Secured  Redeemable Non convertible debentures. Final Date of Redemption 01.07.2012</t>
  </si>
  <si>
    <t xml:space="preserve">SUPER SYNCOTEX
13 NCD 01JL12 FVRS100</t>
  </si>
  <si>
    <t xml:space="preserve">Quarterly on 1st January, 1st April, 1st July, 1st October</t>
  </si>
  <si>
    <t xml:space="preserve">Mr. Chain Sukh Jain
Vice President Finance
SUPER SYNCOTEX (INDIA) LIMITED
Khari Ka Lamba
Gulabpura- 311021
Dist. Bhilwara (Raj)
Phone: 01483- 223161
Fax: 0183-223168
Email: supersyn@sancharnet.in</t>
  </si>
  <si>
    <t xml:space="preserve">Partail Redemption in 12 Annual equal at par Instalments from 01/07/2009 to 01/07/2020</t>
  </si>
  <si>
    <t xml:space="preserve">SVASTI MICROFINANCE PRIVATE LIMITED</t>
  </si>
  <si>
    <t xml:space="preserve">INE513Q07017</t>
  </si>
  <si>
    <t xml:space="preserve">14.15% XIRR SECURED NON CONVERTIBLE DEDEBENTURES. DATE OF MATURITY 15/04/2015</t>
  </si>
  <si>
    <t xml:space="preserve">SVASTI MICROFINANCE PRIVATE LIMITED 14.15 NCD 15AP15 FVRS5LAC</t>
  </si>
  <si>
    <t xml:space="preserve">500000</t>
  </si>
  <si>
    <t xml:space="preserve">14.15% XIRR</t>
  </si>
  <si>
    <t xml:space="preserve">MONTHLY ON 15TH STARTING 15/05/14 TILL 15/04/15</t>
  </si>
  <si>
    <t xml:space="preserve">NCD 00001- NCD 00160</t>
  </si>
  <si>
    <t xml:space="preserve">BBB+(SO) ICRA DT-25.03.14</t>
  </si>
  <si>
    <t xml:space="preserve">ARRANGER- IFMR CAPITAL FINANCE PVT LTD</t>
  </si>
  <si>
    <t xml:space="preserve">REDEMPTION-MONTHLY ON 15TH STARTING 15/05/14 TILL 15/04/15</t>
  </si>
  <si>
    <t xml:space="preserve">SYNDICATE BANK</t>
  </si>
  <si>
    <t xml:space="preserve">INE667A09094</t>
  </si>
  <si>
    <t xml:space="preserve">7.60% Unsecured Non Convertible Redeemable  Subordinated Bond in nature of Promissory notes. Date of Maturity: 15.04.2015</t>
  </si>
  <si>
    <t xml:space="preserve">SYNDICATE BANK
SR-IX 7.6 BD 15AP15 FVRS10LAC</t>
  </si>
  <si>
    <t xml:space="preserve">7.60% pa</t>
  </si>
  <si>
    <t xml:space="preserve">Annually on 15th December</t>
  </si>
  <si>
    <t xml:space="preserve">0001-5000</t>
  </si>
  <si>
    <t xml:space="preserve">Mr. V. Maruti Rao
Asst. General Manager
SYNDICATE BANK
Tax Cell Accounts Department
Head Office
Manipal 576 104
Karnataka
Phone: 0820-2571181
Fax: 0820-2573363
Email: Syndaudit@yahoo.com</t>
  </si>
  <si>
    <t xml:space="preserve">INE667A09086</t>
  </si>
  <si>
    <t xml:space="preserve">7.40 % Unsecured Non convertible Redeemable Subordinated Bonds  in the form of Promissory note. Tier II.  Series VIII. Date of  Maturity: 20.04.2015</t>
  </si>
  <si>
    <t xml:space="preserve">SYNDICATE BANK
TI-2 SR8 7.4 BD 20AP15 FVRS10LAC</t>
  </si>
  <si>
    <t xml:space="preserve">7.40% pa</t>
  </si>
  <si>
    <t xml:space="preserve">Annually on 20th June   starting from 20th June 06 to 20th June 2014 &amp; proportionately on 20-4-2015</t>
  </si>
  <si>
    <t xml:space="preserve">TAMILNADU ELECTRICITY BOARD</t>
  </si>
  <si>
    <t xml:space="preserve">INE084G09016</t>
  </si>
  <si>
    <t xml:space="preserve">8.90% Unsecured T.N.E.B. Power Bonds (Guaranteed by Govt. of Tamil Nadu)  Series 1/2003-2004 in the form of Promissory Notes. Date of Final Redemption : 17/06/2011</t>
  </si>
  <si>
    <t xml:space="preserve">TNEB SR1/03-04 
8.9 BD 17JU11 FV RS 1 LAC</t>
  </si>
  <si>
    <t xml:space="preserve">Annually, 31st Dec </t>
  </si>
  <si>
    <t xml:space="preserve">1 to 1000, 1001 to 4000, 4001 to 7500</t>
  </si>
  <si>
    <t xml:space="preserve">INTEGRATED ENTP. (I) LTD 
IN200264 </t>
  </si>
  <si>
    <t xml:space="preserve">Mr. M. Maheswari Bai 
Dy. Financial Controller (Funds)
TamilNadu Electricity Board 
800, Anna Salai,   
NPKRR Maaligai, 7th Floor,   
Chennai 600 002
Phone: (044) 285 20739
Fax: (044) 28521561/28521012  
Email: dfcfunds@tnebnet.org </t>
  </si>
  <si>
    <t xml:space="preserve">TAMILNADU INDUSTRIAL DEVELOPMENT CORPORATION LTD.</t>
  </si>
  <si>
    <t xml:space="preserve">INE085F08090</t>
  </si>
  <si>
    <t xml:space="preserve">12.90% Unsecured Non Convertible bonds in the form of Debentures. Date of Maturity: 09.01.2007</t>
  </si>
  <si>
    <t xml:space="preserve">TIDCO 
12.9 BD 09JN07 FV RS 1 LAC</t>
  </si>
  <si>
    <t xml:space="preserve">Annually
10th  January</t>
  </si>
  <si>
    <t xml:space="preserve">Put/Call
09th January, 2005
</t>
  </si>
  <si>
    <t xml:space="preserve">Cert No. 1 to 275
Dist Nos : 1 to 52486</t>
  </si>
  <si>
    <t xml:space="preserve">TAMILNADU ROAD DEVELOPMENT COMPANY LIMITED</t>
  </si>
  <si>
    <t xml:space="preserve">INE908F07020</t>
  </si>
  <si>
    <t xml:space="preserve">15.00% Secured Subordinated Non Convertible interest bearing debentures.</t>
  </si>
  <si>
    <t xml:space="preserve">TNRDC
15 NCD 13NV14 FV  RS 1000</t>
  </si>
  <si>
    <t xml:space="preserve">15.00%</t>
  </si>
  <si>
    <t xml:space="preserve">Quarterly, 1st Jan, 1st Apr, 1st July &amp; 1st Oct.Moratorium Period of intt, 4 yrs from 1st Apr, 02</t>
  </si>
  <si>
    <t xml:space="preserve">1to 100000</t>
  </si>
  <si>
    <t xml:space="preserve">Mr. Nikun Daftary
Head - Depository IPO 
Intime Spectrum Registry Ltd.
260, Sarojini Naidu Road
Mulund (West)
Mumbai 400 080
Tel : (022) 2592 3837
Fax : (022) 
Email : -</t>
  </si>
  <si>
    <t xml:space="preserve">TAPI  IRRIGATION DEVELOPMENT CORPORATION</t>
  </si>
  <si>
    <t xml:space="preserve">INE689F07034</t>
  </si>
  <si>
    <t xml:space="preserve">13.50% Secured Redeemable Non-Convertible Bonds. Series-III. Date of Maturity: 15/12/2006</t>
  </si>
  <si>
    <t xml:space="preserve">TAPI IRG SR-3
13.5 BD 15DC06 FV RS 1 LAC</t>
  </si>
  <si>
    <t xml:space="preserve">Half Yearly
15th June &amp; 15th Dec</t>
  </si>
  <si>
    <t xml:space="preserve">Cert No. 1 to 155
Dist Nos :  24102 to 43873</t>
  </si>
  <si>
    <t xml:space="preserve">INE689F08016</t>
  </si>
  <si>
    <t xml:space="preserve">12.00% Secured Redeemable Non-Convertible Bonds. Series-V. Date of Maturity: 15/10/2008. Letter of Allotment.</t>
  </si>
  <si>
    <t xml:space="preserve">TAPI IRG SR-5
12 LOA 15OT08 FV RS 1 LAC</t>
  </si>
  <si>
    <t xml:space="preserve">Put/Call : 15th October, 2006</t>
  </si>
  <si>
    <t xml:space="preserve">Cert No. 1 to 130
Dist Nos :   74817 to 84565</t>
  </si>
  <si>
    <t xml:space="preserve">Issue date / Allotment date : 01-Jul-02 to 
31-Jul-02</t>
  </si>
  <si>
    <t xml:space="preserve">INE689F07075</t>
  </si>
  <si>
    <t xml:space="preserve">11.00% Secured Redeemable Non-Convertible Bonds. Series-VI Option-A. Letter of Allotment.</t>
  </si>
  <si>
    <t xml:space="preserve">TAPI IRG SR-6 
11 LOA 15NV09  FV RS 1 LAC</t>
  </si>
  <si>
    <t xml:space="preserve">Annually , On 15th November </t>
  </si>
  <si>
    <t xml:space="preserve">Put &amp; Call:on 15th November,2007 </t>
  </si>
  <si>
    <t xml:space="preserve">cert. No1-55 ,Dist. NO 102724-125861</t>
  </si>
  <si>
    <t xml:space="preserve">Mr. R.S. Pandey
Mr. Sandeep T. Madhavi 
Sr. Manager /Manager Dept - R &amp; T
Mennen Financial Services Ltd.
307, 3rd Floor, Tirupati Udyog
I.B. Patel Road
Goregaon (E)
Mumbai 400 063
Tel : (022) 2875 8137 / 2872 8494 / 2872 5143
Fax : (022) 2875 5571
Email : -</t>
  </si>
  <si>
    <t xml:space="preserve">Remark on Redemption date : In five equal instalments from 24th Aug 2009 to 24th Aug 2013 </t>
  </si>
  <si>
    <t xml:space="preserve">INE689F07059</t>
  </si>
  <si>
    <t xml:space="preserve">13.25% Secured Redeemable Non-Convertible Bonds. Series-IV. Date of Maturity: 15/09/2010</t>
  </si>
  <si>
    <t xml:space="preserve">TAPI IRG SR-4
13.25 BD 15SP10 FV RS 1 LAC</t>
  </si>
  <si>
    <t xml:space="preserve">Annually
15th Sept</t>
  </si>
  <si>
    <t xml:space="preserve">Put/Call : 15th Sept, 2007</t>
  </si>
  <si>
    <t xml:space="preserve">Cert No. 1 to 147
Dist Nos :  57118 to 74816</t>
  </si>
  <si>
    <t xml:space="preserve">INE689F07091</t>
  </si>
  <si>
    <t xml:space="preserve">11.50% Secured Redeemable Non-Convertible Bonds. Series-VI Option-C. Letter of Allotment.</t>
  </si>
  <si>
    <t xml:space="preserve">TAPI IRG SR-6 
11.5 LOA 15NV14  FV RS 1 LAC</t>
  </si>
  <si>
    <t xml:space="preserve">Annually, on 15th November </t>
  </si>
  <si>
    <t xml:space="preserve">Put &amp; Call:On 15th November, 2012 </t>
  </si>
  <si>
    <t xml:space="preserve">73-98, 127048-129984</t>
  </si>
  <si>
    <t xml:space="preserve">TATA CAPITAL FINANCIAL SERVICES LIMITED</t>
  </si>
  <si>
    <t xml:space="preserve">INE306N07278</t>
  </si>
  <si>
    <t xml:space="preserve">11.25% Secured Redeemable Non Convertible Debentures. Option II. Date of Maturity 05/03/2014</t>
  </si>
  <si>
    <t xml:space="preserve">TATA CAPITAL FINANCIAL SERVICES LIMITED 11.25 NCD OP-II 05MR14 FVRS1000</t>
  </si>
  <si>
    <t xml:space="preserve">QUARTERLY ON 1ST MARCH, 1ST JUNE, 1ST SEPTEMBER, 1ST DECEMBER</t>
  </si>
  <si>
    <t xml:space="preserve">Put:05/09/2012
Call:05/09/2012</t>
  </si>
  <si>
    <t xml:space="preserve">1-1623793</t>
  </si>
  <si>
    <t xml:space="preserve">MR. S.V. RAJU
Vice President
KARVY COMPUTERSHARE PVT LTD.-4
PLOT NO. 17 TO 24
VITTAL RAO NAGAR
MADHAPUR
HYDERABAD 500081
Phone:040-44655141
Fax:040-23311968/23420814
Email:svraju@karvy.com</t>
  </si>
  <si>
    <t xml:space="preserve">AA+ ICRA AND CARE</t>
  </si>
  <si>
    <t xml:space="preserve">INE306N07286</t>
  </si>
  <si>
    <t xml:space="preserve">10.5% Secured Redeemable Non Convertible Debentures. Option III. Date of Maturity 05/03/2014</t>
  </si>
  <si>
    <t xml:space="preserve">TATA CAPITAL FINANCIAL SERVICES LIMITED 10.5 NCD OP-III 05MR14 FVRS1000</t>
  </si>
  <si>
    <t xml:space="preserve">ANNUALLY ON 1ST OF MARCH EVERY YEAR</t>
  </si>
  <si>
    <t xml:space="preserve">1-3026458</t>
  </si>
  <si>
    <t xml:space="preserve">INE306N07294</t>
  </si>
  <si>
    <t xml:space="preserve">10.5% Secured Redeemable Non Convertible Debentures. Option IV. Date of Maturity 05/03/2014</t>
  </si>
  <si>
    <t xml:space="preserve">TATA CAPITAL FINANCIAL SERVICES LIMITED 10.5 NCD OP-IV 05MR14 FVRS1000</t>
  </si>
  <si>
    <t xml:space="preserve">ON MATURITY OR REDEMPTION</t>
  </si>
  <si>
    <t xml:space="preserve">1-1994554</t>
  </si>
  <si>
    <t xml:space="preserve">INE306N07492</t>
  </si>
  <si>
    <t xml:space="preserve">9.75% Secured Redeemable Non Convertible Debentures. Option II. Date of Maturity 05/03/2014.</t>
  </si>
  <si>
    <t xml:space="preserve">TATA CAPITAL FINANCIAL SERVICES LIMITED 9.75 NCD OP-II 05MR14 FVRS1000</t>
  </si>
  <si>
    <t xml:space="preserve">QUARTERLY ON 01ST MARCH, 01ST JUNE, 1ST SEPTEMBER, 01ST DECEMBER</t>
  </si>
  <si>
    <t xml:space="preserve">1 - 875288</t>
  </si>
  <si>
    <t xml:space="preserve">INE306N07310</t>
  </si>
  <si>
    <t xml:space="preserve">ZERO COUPON SECURED REDEEMABLE NON CONVERTIBLE DEBENTURES SERIES- TCFSL NCD AA FY 2012-13. DATE OF MATURITY 01/10/2015</t>
  </si>
  <si>
    <t xml:space="preserve">TATA CAPITAL FINANCIAL SERVICES LIMITED SR-AA NCD 01OT15 FVRS10LAC</t>
  </si>
  <si>
    <t xml:space="preserve">MR. KAMLESH PAREKH
HEAD LEGAL &amp; COMPLINACE
TATA CAPITAL FINANCIAL SERVICES LIMITED
ONE FORBES,
DR. V B GANDHI MARG
FORT
MUMBAI - 400001
Phone:022-67459026
Fax:022-66106722
Email:kamlesh.parekh@tatacapital.com</t>
  </si>
  <si>
    <t xml:space="preserve">AA+ ICRA DTD 08.05.2012</t>
  </si>
  <si>
    <t xml:space="preserve">ARRANGER - LKP SECURITIES LIMITED</t>
  </si>
  <si>
    <t xml:space="preserve">INE306N07229</t>
  </si>
  <si>
    <t xml:space="preserve">10.19% SECURED REDEEMABLE NON CONVERTIBLE DEBENTURE. SERIES TCFSL NCD V FY 2012-13 DATE OF MATURITY: 04.06.2015
</t>
  </si>
  <si>
    <t xml:space="preserve">TATA CAPITAL FINANCIAL SERVICES LIMITED 10.19 NCD 04JU15 FVRS10LAC</t>
  </si>
  <si>
    <t xml:space="preserve">10.19%</t>
  </si>
  <si>
    <t xml:space="preserve">Annually on 04/06/2013, 04/06/2014, 04/06/2015</t>
  </si>
  <si>
    <t xml:space="preserve">ARRANGER - SPA MERCHANT BANKERS LTD</t>
  </si>
  <si>
    <t xml:space="preserve">INE306N07BC7</t>
  </si>
  <si>
    <t xml:space="preserve">9.9908% SECURED NON-CONVERTIBLE DEBENTURE. SERIES- TCFSL NCD BJ FY 2013-14. DATE OF MATURITY 07/04/2015</t>
  </si>
  <si>
    <t xml:space="preserve">TATA CAPITAL FINANCIAL SERVICES LIMITED SR-BJ 9.9908 NCD 07AP15 FVRS10LAC</t>
  </si>
  <si>
    <t xml:space="preserve">9.9908% (COMPOUNDED ANNUALLY)</t>
  </si>
  <si>
    <t xml:space="preserve">COMPOUNDED ANNUALLY AND PAYABLE ON MATURITY i.e. 07/04/15</t>
  </si>
  <si>
    <t xml:space="preserve">AA+ CRISIL DT-13.12.2013</t>
  </si>
  <si>
    <t xml:space="preserve">INE306N07054</t>
  </si>
  <si>
    <t xml:space="preserve">Zero Coupon Secured Redeemable Non Convertible Debenture. Series TCFSL NCD E FY 2012-13 Date of Maturity: 04/08/2015</t>
  </si>
  <si>
    <t xml:space="preserve">TATA CAPITAL FINANCIAL SERVICES LIMITED SR-E NCD 04AG15 FVRS10LAC</t>
  </si>
  <si>
    <t xml:space="preserve">AA+ ICRA 09/04/2012</t>
  </si>
  <si>
    <t xml:space="preserve">CORBY FINANCIAL SERVICES LLP</t>
  </si>
  <si>
    <t xml:space="preserve">INE306N07AZ0</t>
  </si>
  <si>
    <t xml:space="preserve">9.9742% SECURED REDEEMABLE NON-CONVERTIBEL DEBENTURES.SERIES TCFSL NCD BG FY 2013-14 DATE OF MATURITY 13/04/2015</t>
  </si>
  <si>
    <t xml:space="preserve">TATA CAPITAL FINANCIAL SERVICES LIMITED SR-BG 9.9742 NCD 13AP15 FVRS10LAC</t>
  </si>
  <si>
    <t xml:space="preserve">9.9742% (COMPOUNDED ANNUALLY)</t>
  </si>
  <si>
    <t xml:space="preserve">COMPOUNDED ANNUALLY AND PAYABLE ON MATURITY i.e. 13/04/2015</t>
  </si>
  <si>
    <t xml:space="preserve">INE306N07BP9</t>
  </si>
  <si>
    <t xml:space="preserve">9.9635% SECURED REDEEMABLE NON-CONVERTIBEL DEBENTURES.SERIES TCFSL NCD BS FY 2013-14 DATE OF MATURITY 13/04/2015</t>
  </si>
  <si>
    <t xml:space="preserve">TATA CAPITAL FINANCIAL SERVICES LIMITED SR-BS 9.9635 NCD 13AP15 FVRS10LAC </t>
  </si>
  <si>
    <t xml:space="preserve">9.9635%(COMPOUNDED ANNUALLY)</t>
  </si>
  <si>
    <t xml:space="preserve">COMPOUNDED ANNUALLY AND PAYABLE ON MATURITY i.e. 13.04.2015</t>
  </si>
  <si>
    <t xml:space="preserve">INE306N07BR5</t>
  </si>
  <si>
    <t xml:space="preserve">9.9635% SECURED REDEEMABLE NON-CONVERTIBEL DEBENTURES.SERIES TCFSL NCD BU FY 2013-14 DATE OF MATURITY 14/04/2015</t>
  </si>
  <si>
    <t xml:space="preserve">TATA CAPITAL FINANCIAL SERVICES LIMITED SR-BU 9.9635 NCD 14AP15 FVRS10LAC</t>
  </si>
  <si>
    <t xml:space="preserve">COMPOUNDED ANNUALLY AND PAYABLE ON MATURITY i.e. 14.04.2015</t>
  </si>
  <si>
    <t xml:space="preserve">INE306N07195</t>
  </si>
  <si>
    <t xml:space="preserve">Zero Coupon Secured Redeemable Non Convertible Debenture. Series TCFSL NCD S FY 2012-13 Date of Maturity: 06/05/2015
</t>
  </si>
  <si>
    <t xml:space="preserve">TATA CAPITAL FINANCIAL SERVICES LIMITED SR-S NCD 06MY15 FVRS10LAC</t>
  </si>
  <si>
    <t xml:space="preserve">ARRANGER - DERIVIUM TRADITION SECURITIES (I) PVT LTD</t>
  </si>
  <si>
    <t xml:space="preserve">INE306N07682</t>
  </si>
  <si>
    <t xml:space="preserve">9.10% SECURED REDEEMABLE NON CONVERTIBLE DEBENTURES. SERIES TCFSL NCD - C FY 2013-14. DATE OF MATURITY 07/05/2015</t>
  </si>
  <si>
    <t xml:space="preserve">TATA CAPITAL FINANCIAL SERVICES LIMITED SR-C 9.1 NCD 07MY15 FVRS10LAC</t>
  </si>
  <si>
    <t xml:space="preserve">9.10%</t>
  </si>
  <si>
    <t xml:space="preserve">07/05/2014, 07/05/2015</t>
  </si>
  <si>
    <t xml:space="preserve">MR. KAMLESH PAREKH
HEAD LEGAL &amp; COMPLIANCE
TATA CAPITAL FINANCIAL SERVICES LIMITED
11TH FLOOR, TOWER A,
PENINSULA BUSINESS PARK,
SENAPATI BAPAT MARG,
LOWER PAREL, MUMBAI 4000013
Phone:022-66069026
Fax:022-66562698
Email:kamlesh.parekh@tatacpital.com</t>
  </si>
  <si>
    <t xml:space="preserve">AA+,CRISIL,DT-16.04.2013</t>
  </si>
  <si>
    <t xml:space="preserve">INE306N07AI6</t>
  </si>
  <si>
    <t xml:space="preserve">9.8685% SECURED NON-CONVERTIBLE DEBENTURES.SERIES TCFSL NCD AQ FY 2013-14. DATE OF MATURITY 14/05/2015</t>
  </si>
  <si>
    <t xml:space="preserve">TATA CAPITAL FINANCIAL SERVICES LIMITED SR-AQ 9.8685 NCD 14MY15 FVRS10LAC</t>
  </si>
  <si>
    <t xml:space="preserve">9.8685% (ANNUAL COMPOUNDING)</t>
  </si>
  <si>
    <t xml:space="preserve">COMPOUNDED ANNUALLY AND PAYABLE ON MATURITY i.e. 14.05.2015</t>
  </si>
  <si>
    <t xml:space="preserve">TATA CAPITAL HOUSING FINANCE LIMITED</t>
  </si>
  <si>
    <t xml:space="preserve">INE033L07298</t>
  </si>
  <si>
    <t xml:space="preserve">Zero Coupon Secured Non-Convertible Debenture. NCD 'BC' FY 2011-12. Date of Maturity 01/06/2015</t>
  </si>
  <si>
    <t xml:space="preserve">TATA CAPITAL HOUSING FINANCE LIMITED SR-BC  NCD 01JU15 FVRS10LAC</t>
  </si>
  <si>
    <t xml:space="preserve">MR. SRINIVASAN GOVINDAN
Compliance Officer
Tata Capital Housing Finance Ltd
M.T. REJENS PROPERTIES, NO-40
BAZULLA ROAD
T. NAGAR
CHANNAI - 600 017
Phone:044 - 66633033
Fax:044 - 61605510
Email:srinivasan.govindan@tatacapital.com</t>
  </si>
  <si>
    <t xml:space="preserve">AA+,CRISIL,DT-21-09-2011</t>
  </si>
  <si>
    <t xml:space="preserve">Arranger- SAP SECURITIES LTD</t>
  </si>
  <si>
    <t xml:space="preserve">INE033L07439</t>
  </si>
  <si>
    <t xml:space="preserve">Zero Coupon Secured Non-Convertible Debenture. Series- TCHSL NCD 'H' FY 2012-13. Date of Maturity 01/10/2015</t>
  </si>
  <si>
    <t xml:space="preserve">TATA CAPITAL HOUSING FINANCE LIMITED NCD 01OT15 FVRS10LAC</t>
  </si>
  <si>
    <t xml:space="preserve">AA+ CRISIL DTD 14.03.2012</t>
  </si>
  <si>
    <t xml:space="preserve">ARRANGER - DERIVIUM TRADITION SECURITIES (INDIA) PVT LTD</t>
  </si>
  <si>
    <t xml:space="preserve">INE033L07389</t>
  </si>
  <si>
    <t xml:space="preserve">Zero Coupon Secured Non-Convertible Debenture. Series- 'C' FY 2012-13. Date of Maturity 04/08/2015</t>
  </si>
  <si>
    <t xml:space="preserve">TATA CAPITAL HOUSING FINANCE LIMITED SR-C NCD 04AG15 FVRS10LAC</t>
  </si>
  <si>
    <t xml:space="preserve">AA+,CRISIL,DT-14-03-2012</t>
  </si>
  <si>
    <t xml:space="preserve">Arranger-Corpbay Financial Services LLP</t>
  </si>
  <si>
    <t xml:space="preserve">INE033L07868</t>
  </si>
  <si>
    <t xml:space="preserve">9.9635% SECURED REDEEMABLE NON-CONVERTIBLE DEBENTURES.SERIES TCHFL NCD AB FY 2013-14. DATE OF MATURITY 13/04/2015</t>
  </si>
  <si>
    <t xml:space="preserve">TATA CAPITAL HOUSING FINANCE LIMITED SR-AB 9.9635 NCD 13AP15 FVRS10LAC</t>
  </si>
  <si>
    <t xml:space="preserve">9.9635% (COMPOUNDED ANNUALLY)</t>
  </si>
  <si>
    <t xml:space="preserve">COMPOUNDED ANNUALLY PAYABLE ON MATURITY i.e 13/04/2015</t>
  </si>
  <si>
    <t xml:space="preserve">TATA CAPITAL LIMITED</t>
  </si>
  <si>
    <t xml:space="preserve">INE976I07674</t>
  </si>
  <si>
    <t xml:space="preserve">8.60% Secured Non-Convertible Debenture. Series - TCL NCD 'M' FY- 2010-11. Date of Maturtiy 23/08/2013 </t>
  </si>
  <si>
    <t xml:space="preserve">TATA CAPITAL LIMITED
8.6 NCD 23AG13 FVRS10LAC</t>
  </si>
  <si>
    <t xml:space="preserve">Annually on 23rd August and on Maturity
</t>
  </si>
  <si>
    <t xml:space="preserve">MR. S. H. RAJADHYAKSHA
HEAD - LEGAL &amp; COMPLIANCE AND COMPANY SECRETARY
TATA CAPITAL LIMITED
ONE FORBES
A WING, 2ND FLOOR
DR. V. B. GANDHI MARG
FORT, MUMBAI - 400 001
Phone: 022-67459000/67459024
Fax: 022-66106722
Email:  shailesh.rajadhyaksha@tatacapital.co</t>
  </si>
  <si>
    <t xml:space="preserve">INE976I07138</t>
  </si>
  <si>
    <t xml:space="preserve">11.00% Secured Non Convertible Debenture.Letter of allotment.Date of Maturity : 05/03/2014.</t>
  </si>
  <si>
    <t xml:space="preserve">TATA CAPITAL LIMITED
11 LOA 05MR14 FVRS1LAC</t>
  </si>
  <si>
    <t xml:space="preserve">Monthly on 1st of every month except the first interest payment which shall be made on 01/05/2009</t>
  </si>
  <si>
    <t xml:space="preserve">Put:05/03/2012
Call:05/03/2012</t>
  </si>
  <si>
    <t xml:space="preserve">MR. S. H. RAJADHYAKSHA
HEAD - LEGAL &amp; COMPLIANCE AND COMPANY SECRETARY
ONE FORBES
A WING, 2ND FLOOR
DR. V. B. GANDHI MARG
FORT, MUMBAI - 400 001
Phone: 022-67459000
Fax: 022-66106722
Email: shailesh.rajadhyaksha@tatacapital.co</t>
  </si>
  <si>
    <t xml:space="preserve">8.75% for 10 years &amp; 9.25% after 10 years if call option is not exercised.</t>
  </si>
  <si>
    <t xml:space="preserve">INE976I07153</t>
  </si>
  <si>
    <t xml:space="preserve">12.00% Secured Non Convertible Debenture.Letter of allotment.Date of Maturity : 05/03/2014.( frequency of int pay - annual)</t>
  </si>
  <si>
    <t xml:space="preserve">TATA CAPITAL LIMITED
12 LOA 05MR14 FVRS1000</t>
  </si>
  <si>
    <t xml:space="preserve">Annually on 1st March. 1st Interest payment shall be made on 01/03/2010</t>
  </si>
  <si>
    <t xml:space="preserve">Debenture will be redeemable in 3 installments.25% on 04/02/2012,25% on 04/02/2013 &amp; 50% on 04/02/20</t>
  </si>
  <si>
    <t xml:space="preserve">INE976I07161</t>
  </si>
  <si>
    <t xml:space="preserve">12.00% Secured Non Convertible Debenture.Letter of allotment.Date of Maturity : 05/03/2014. (frequency of int pay - on maturity)</t>
  </si>
  <si>
    <t xml:space="preserve">INE976I07CJ0</t>
  </si>
  <si>
    <t xml:space="preserve">Zero Coupon Secured Non-Convertible Debenture. Series- NCD "CE" FY 2011-12. Date of Maturity 01/06/2015</t>
  </si>
  <si>
    <t xml:space="preserve">TATA CAPITAL LIMITED SR-CE  NCD 01JU15 FVRS10LAC</t>
  </si>
  <si>
    <t xml:space="preserve">MR. KAMLESH PAREKH
HEAD LEGAL &amp; COMPLIANCE
TATA CAPITAL LTD
ONE FORBES
DR V B GANDHI MARG
FORT
MUMBAI- 400 001
Phone:022 - 6745 9024
Fax:022 - 6610 6722
Email:KAMLESH.PAREKH@TATACAPITAL.COM</t>
  </si>
  <si>
    <t xml:space="preserve">AA+,CARE,DT-06-01-2012</t>
  </si>
  <si>
    <t xml:space="preserve">Arranger- DERIVIUM TRADITION SECURITIES (INDIA) PVT LTD</t>
  </si>
  <si>
    <t xml:space="preserve">INE976I07740</t>
  </si>
  <si>
    <t xml:space="preserve">9.05% Secured Non-Convertible Debenture. series- TCL NCD 'T' FY-2010-11. Date of Maturity 02/12/2015</t>
  </si>
  <si>
    <t xml:space="preserve">TATA CAPITAL LIMITED
9.05 NCD 02DC15  FVRS10LAC</t>
  </si>
  <si>
    <t xml:space="preserve">Annually on 02/12/2011, 03/12/2012, 02/12/2013, 02/12/2014, 02/12/2015</t>
  </si>
  <si>
    <t xml:space="preserve">Premium of 16% on the expiry of 2 years i.e.30/03/2012
</t>
  </si>
  <si>
    <t xml:space="preserve">INE976I07617</t>
  </si>
  <si>
    <t xml:space="preserve">8.35% Secured Non Convertible Debenture. Letter of Allotment.Series: TCL NCD 'G' FY 2010-11. Date of Maturity : 12/05/2015.</t>
  </si>
  <si>
    <t xml:space="preserve">TATA CAPITAL LIMITED
8.35 LOA 12MY15 FVRS10LAC</t>
  </si>
  <si>
    <t xml:space="preserve">Annually on 12/05/2011,14/05/2012,13/05/2013,12/05/2014 &amp; 12/05/2015</t>
  </si>
  <si>
    <t xml:space="preserve">TATA COFFEE LIMITED</t>
  </si>
  <si>
    <t xml:space="preserve">INE493A07040</t>
  </si>
  <si>
    <t xml:space="preserve">7.00% Secured Non Convertible Debentures.Final Date of Redemption : 29.12.2012</t>
  </si>
  <si>
    <t xml:space="preserve">TATA COFFEE
7 NCD 29DC12 FVRS150</t>
  </si>
  <si>
    <t xml:space="preserve">Annually on 29th December</t>
  </si>
  <si>
    <t xml:space="preserve">MS NANDINI NAIR
MANAGER - OPERATIONS
TSR DARASHAW LIMITED
6-10 HAJI MOOSA PATRAWALA IND. EST.
20, DR. E MOSES ROAD
MAHALAXMI
MUMBAI - 400 011
Phone: 022-66568484
Fax: 022-66568494
Email: nnair@tsrdarashaw.com</t>
  </si>
  <si>
    <t xml:space="preserve">TATA ENGINEERING &amp; LOCOMOTIVE COMPANY LTD.</t>
  </si>
  <si>
    <t xml:space="preserve">INE155A07029</t>
  </si>
  <si>
    <t xml:space="preserve">11% Secured Redeemable Non-Convertible Debentures(fully paid-up)</t>
  </si>
  <si>
    <t xml:space="preserve">TELCO
11 NCD 05DC07</t>
  </si>
  <si>
    <t xml:space="preserve">Annually- 05th December</t>
  </si>
  <si>
    <t xml:space="preserve">Put &amp; call-05th Dec,2003</t>
  </si>
  <si>
    <t xml:space="preserve">Ms. S.R. Billimoria
Sr. Manager 
Tata Share Registry Limited
148, Army and Navy Building, 
Fort,
Mumbai 400 001
Ph: (022) 287 3831
Fax : (022) 284 4160 / 284 4700
Email: csg-unit@tatashare.com</t>
  </si>
  <si>
    <t xml:space="preserve">TATA MOTORS FINANCE LIMITED </t>
  </si>
  <si>
    <t xml:space="preserve">INE909H07529</t>
  </si>
  <si>
    <t xml:space="preserve">Zero Coupon Secured Non-Convertible Debenture. Letter of Allotment. Series- 'AE' FY 2011-12. Date of Maturity 01/06/2015</t>
  </si>
  <si>
    <t xml:space="preserve">TATA MOTORS FINANCE LIMITED SR-AE  LOA 01JU15 FVRS10LAC</t>
  </si>
  <si>
    <t xml:space="preserve">Mr. Vinay Lavannis
Dy Company Secrectary
Tata Motors Finance Limited
Cyber Tech House,
1st Floor, Plot No.B-63:65,
J.B.Sawant Marg,Wagle Estate,
Thane (West) - 400604
Phone:022-67948400
Fax:022 -67948402
Email:vinay.lavannis@tmf.co.in</t>
  </si>
  <si>
    <t xml:space="preserve">AA,CRISIL,DT-02-02-2012</t>
  </si>
  <si>
    <t xml:space="preserve">INE909H07677</t>
  </si>
  <si>
    <t xml:space="preserve">Zero Coupon Secured Redeemable Non Convertible Debentures Letter of Allotment Series TMFL "G" FY 2012-13 Date of Maturity: 04.08.2015</t>
  </si>
  <si>
    <t xml:space="preserve">TATA MOTORS FINANCE LIMITED LOA 04AG15 FVRS10LAC</t>
  </si>
  <si>
    <t xml:space="preserve">735087.000</t>
  </si>
  <si>
    <t xml:space="preserve">Mr. Vinay Lavannis
Dy Company Secrectary
TATA MOTORS FINANCE LIMITED
Cyber Tech House,
1st Floor, Plot No.B-63 65
J B SAWANT MARG, WAGLE EASTATE
Thane (West) - 400604
Phone:022-67948400
Fax:022 -67948402
Email:vinay.lavannis@tmf.co.in</t>
  </si>
  <si>
    <t xml:space="preserve">AA+, CRISIL,DT-09.04.2012</t>
  </si>
  <si>
    <t xml:space="preserve">TATA MOTORS FINANCE LIMITED (FORMERLY TML FINANCIAL SERVICES LTD.)</t>
  </si>
  <si>
    <t xml:space="preserve">INE909H07735</t>
  </si>
  <si>
    <t xml:space="preserve">10.40% Secured Redeemable Non Convertible Debentures Letter of Allotment Series TMFL "A" FY 2012-13 Date of Maturity: 22.05.2014</t>
  </si>
  <si>
    <t xml:space="preserve">TATA MOTORS FINANCE LIMITED SR-A 10.40 LOA 22MY14 FVRS10LAC</t>
  </si>
  <si>
    <t xml:space="preserve">ANNUAL MAY 22, 2013 AND ON MATURITY i.e. MAY 22, 2014</t>
  </si>
  <si>
    <t xml:space="preserve">AA+ CRISIL DTD 09.04.2012</t>
  </si>
  <si>
    <t xml:space="preserve">TATA MOTORS LIMITED </t>
  </si>
  <si>
    <t xml:space="preserve">INE155A08142</t>
  </si>
  <si>
    <t xml:space="preserve">9.15% UNSECURED REDEEMABLE NON CONVERTIBLE DEBENTURES. SERIES E-25B. DATE OF MATURITY 03/06/2015</t>
  </si>
  <si>
    <t xml:space="preserve">TATA MOTORS LIMITED 9.15 NCD 03JU15 FVRS10LAC</t>
  </si>
  <si>
    <t xml:space="preserve">9.15%</t>
  </si>
  <si>
    <t xml:space="preserve">25/03/2014, 25/03/2015, 03/06/2015</t>
  </si>
  <si>
    <t xml:space="preserve">IN200125
TSR DARASHAW PRIVATE LIMITED</t>
  </si>
  <si>
    <t xml:space="preserve">MR. HOSHANG SETHNA
COMPANY SECRETARY
TATA MOTORS LIMITED
BOMBAY HOUSE
FIRST FLOOR, 24 HOMI MODI STREET
MUMBAI 400 001
Phone:022-66657219
Fax:022-66657260
Email:HKS@TATAMOTORS.COM</t>
  </si>
  <si>
    <t xml:space="preserve">AA CARE</t>
  </si>
  <si>
    <t xml:space="preserve">YES BANK LIMITED</t>
  </si>
  <si>
    <t xml:space="preserve">TATA STEEL LIMITED </t>
  </si>
  <si>
    <t xml:space="preserve">INE081A07175</t>
  </si>
  <si>
    <t xml:space="preserve">10.20% Secured Redeemable Non Convertible Debentures . Issue 2008 Series - 1.Date of Maturity :  07.05.2015</t>
  </si>
  <si>
    <t xml:space="preserve">TATA STEEL LIMITED
10.2 NCD 07MY15 FVRS10LAC</t>
  </si>
  <si>
    <t xml:space="preserve">Annually on 07th May</t>
  </si>
  <si>
    <t xml:space="preserve">Mr. J.C. Bham
Company Secretary
Bombay House
24, Homi Mody Street
Fort
Mumbai – 400 001
Phone: (022) 204 9131
Fax: (022) 204 9522 / 
282 81
Email: jcbham@tata.com /
kvmanoj@tata.com</t>
  </si>
  <si>
    <t xml:space="preserve">01/12/2009 is subject to Modified following business day convention as defined by the ISDA definitions 2000
Refer issuer for further detail
</t>
  </si>
  <si>
    <t xml:space="preserve">TDI INFRASTRUCTURE LIMITED</t>
  </si>
  <si>
    <t xml:space="preserve">INE629N07026</t>
  </si>
  <si>
    <t xml:space="preserve">17% SECURED NON CONVERTIBLE DEBENTURE. LETTER OF ALLOTMENT. DATE OF MATURITY: 04.08.2014</t>
  </si>
  <si>
    <t xml:space="preserve">TDI INFRASTRUCTURE LIMITED 17 LOA 04AG14 FVRS50000</t>
  </si>
  <si>
    <t xml:space="preserve">500.000</t>
  </si>
  <si>
    <t xml:space="preserve">50000</t>
  </si>
  <si>
    <t xml:space="preserve">MONTHLY ON 7TH OF EVERY MONTH.LAST INTEREST WILL BE PAID ON 04.08.2014 ALONG WITH LAST PRINCIPAL PAYMENT</t>
  </si>
  <si>
    <t xml:space="preserve">1 - 1400</t>
  </si>
  <si>
    <t xml:space="preserve">Mr. P.A.Varghese
General Manager
Karvy Computershare Pvt. Ltd.
Plot No. 17 to 24,
Vithalrao Nagar,
Madhapur,
Hyderabad - 500 081
Phone:040-23420818/824
Fax:040- 23420814
Email:varghese@karvy.com</t>
  </si>
  <si>
    <t xml:space="preserve">C CARE DTD 05.06.2012</t>
  </si>
  <si>
    <t xml:space="preserve">INE629N07018</t>
  </si>
  <si>
    <t xml:space="preserve">17% Secured Non Convertible Debenture. Letter of Allotment. Date of Maturity 29/06/2014</t>
  </si>
  <si>
    <t xml:space="preserve">TDI INFRASTRUCTURE PRIVATE LIMITED 17 LOA 29JU14 FVRS50000</t>
  </si>
  <si>
    <t xml:space="preserve">50000.000</t>
  </si>
  <si>
    <t xml:space="preserve">MONTHLY ON 1ST OF EVERY MONTH i.e. DATES ARE 01/07/2012 TO 01/06/2014. LAST INTEREST WILL BE PAID ON JUNE 29, 2014 ALONG WITH LAST PRINCIPAL PAYMENT</t>
  </si>
  <si>
    <t xml:space="preserve">C CARE DTD 05/06/2012</t>
  </si>
  <si>
    <t xml:space="preserve">TELEVISION EIGHTEEN INDIA LTD.</t>
  </si>
  <si>
    <t xml:space="preserve">INE889A07015</t>
  </si>
  <si>
    <t xml:space="preserve">Zero Coupon Secured Partly Convertible Debentures (ZCSPCD). Date of Final Redemption:13/02/2009 (partly paid-up)</t>
  </si>
  <si>
    <t xml:space="preserve">TV EIGHTEEN 
PCD 13FB09-PP FV RS 150</t>
  </si>
  <si>
    <t xml:space="preserve">150
(Paid-up value Rs.75/-)</t>
  </si>
  <si>
    <t xml:space="preserve">Mr. M.S. Madhusudan
Asst. General Manager
Karvy Consultants Ltd.
Karvy House, 46, Avenue 4,
Street No. 1, Banjara Hills
Hyderabad  500 034
Tel : (040) 2337 4589
Fax : (040) 23311968 
Email : madhusudhan@karvy.com</t>
  </si>
  <si>
    <t xml:space="preserve">Remark on Redemption date : Rs. 3.50 on 05-Aug-06
Rs. 3.50 on 05-Aug-07
Rs. 3.00 on 05-Aug-08</t>
  </si>
  <si>
    <t xml:space="preserve">INE889A07023</t>
  </si>
  <si>
    <t xml:space="preserve">Zero Coupon Secured Partly Convertible Debentures (ZCSPCD).Fully Paid up. Date of Final Redemption: 13.02.2009</t>
  </si>
  <si>
    <t xml:space="preserve">TV EIGHTEEN 
PCD 13FB09 FV RS 150</t>
  </si>
  <si>
    <t xml:space="preserve">150.000</t>
  </si>
  <si>
    <t xml:space="preserve">TGS INVESTMENT AND  TRADE PRIVATE LIMITED</t>
  </si>
  <si>
    <t xml:space="preserve">INE597H08660</t>
  </si>
  <si>
    <t xml:space="preserve">12.00% Unsecured Non- Convertible Debenture Letter of Allotment Series 177 Date of Maturity: 18/02/2009</t>
  </si>
  <si>
    <t xml:space="preserve">TGS INVESTMENT AND  TRADE PRIVATE LIMITED
12 LOA 18FB09 FVRS5CR</t>
  </si>
  <si>
    <t xml:space="preserve">Put:Communication in writing should be reached latest by 2.30 pm on working day prior to the exercise date of the option
Call:Communication in writing should be reached latest by 2.30 pm on working day prior to the exercise date of the option</t>
  </si>
  <si>
    <t xml:space="preserve">Mr. Sushil Agarwal
Director
212, TV Industrial Estate
52, S.K. Ahire Marg,
Worli, Mumbai - 400 030
Phone: 022-24953193
Fax: 022-24955249
Email: sushil@adityabirla.com</t>
  </si>
  <si>
    <t xml:space="preserve">INE597H08876</t>
  </si>
  <si>
    <t xml:space="preserve">7.00% Unsecured Non- Convertible Debenture Letter of Allotment Series 245  Date of Maturity: 09/09/2009</t>
  </si>
  <si>
    <t xml:space="preserve">TGS INVESTMENT AND  TRADE PRIVATE LIMITED
7 LOA 09SP09 FVRS5CR</t>
  </si>
  <si>
    <t xml:space="preserve">THE CATHOLIC SYRIAN BANK LIMITED</t>
  </si>
  <si>
    <t xml:space="preserve">INE679A08059</t>
  </si>
  <si>
    <t xml:space="preserve">7.00% Unsecured Non-Convertible Bonds, 2003 (Series-II).</t>
  </si>
  <si>
    <t xml:space="preserve">CATHOLIC SYRIAN 
SR-2 7 BD 09JU10 FV RS 10 LAC </t>
  </si>
  <si>
    <t xml:space="preserve">Annally, 1st April </t>
  </si>
  <si>
    <t xml:space="preserve">1 to 8, 1 to 11</t>
  </si>
  <si>
    <t xml:space="preserve">SKDC CONSULTANTS LTD. 
IN200465 </t>
  </si>
  <si>
    <t xml:space="preserve">Mr. K.P. Mohanakumar 
Company Secretary-Board &amp; Shares Dept.
THE CATHOLIC SYRIAN BANK LTD
College View, Post Box No.,
502, St. Mary's College Road, 
Thrissur 680 020
Phone : (0487) 233 3505
Fax: (0487) 233 8764
Email: kpmohanakumar@csb.co.in</t>
  </si>
  <si>
    <t xml:space="preserve">The Dhampur Sugar Mills Limited </t>
  </si>
  <si>
    <t xml:space="preserve">INE041A11015</t>
  </si>
  <si>
    <t xml:space="preserve">Deep Discount Bond</t>
  </si>
  <si>
    <t xml:space="preserve">DHAMPUR SUGAR
DDB 15FB01
</t>
  </si>
  <si>
    <t xml:space="preserve">1- 1432053 </t>
  </si>
  <si>
    <t xml:space="preserve">Alankit Assignments Limited (BP Id IN200086).</t>
  </si>
  <si>
    <t xml:space="preserve">Mr. J. P. Rustagi
Manager – Shares
Alankit Assignments Limited
205-208 Anarkali Complex
Jhandewalan Extn.
New Delhi – 110 055.
Tel: (011) 361 0220-24
Fax: (011) 355 2001
Email: alankit@alankit.net
</t>
  </si>
  <si>
    <t xml:space="preserve">THE HINDOOSTAN SPINNING &amp; WEAVING MILLS LTD.</t>
  </si>
  <si>
    <t xml:space="preserve">INE066D07014</t>
  </si>
  <si>
    <t xml:space="preserve">12.50% Secured NCD. Series A. Date of Final Redemption : 01/01/2011</t>
  </si>
  <si>
    <t xml:space="preserve">HIND. SPG SR-A 
12.5 NCD 01JN11 FV RS 1 LAC</t>
  </si>
  <si>
    <t xml:space="preserve">Put/Call : 1st July, 2002 &amp; 1st January, 2004 </t>
  </si>
  <si>
    <t xml:space="preserve">Computech Sharecap Ltd.
(IN200310)</t>
  </si>
  <si>
    <t xml:space="preserve">Mr. Dadyburjor
Mr. Polaad Dadyburjor
Computech Sharecap Ltd.
147, M.G. Road
3rd Floor
Mumbai 400 023
Tel : (022) 267 1424 -26
Fax : (022) 267 0380
Email : -</t>
  </si>
  <si>
    <t xml:space="preserve">THE INDIA CEMENTS LIMITED</t>
  </si>
  <si>
    <t xml:space="preserve">INE383A07068</t>
  </si>
  <si>
    <t xml:space="preserve">13.50% Secured Non- Convertible Debenture . Date of final redemption:25/05/2004</t>
  </si>
  <si>
    <t xml:space="preserve">INDIA CEMENTS
13.5 NCD 25MY04</t>
  </si>
  <si>
    <t xml:space="preserve">2,50,000</t>
  </si>
  <si>
    <t xml:space="preserve">Annually-25th November</t>
  </si>
  <si>
    <t xml:space="preserve">PP7/1 to PP7/20 (1 - 2385)</t>
  </si>
  <si>
    <t xml:space="preserve">Integrated Enterprises (India) Limited.
(IN200264)</t>
  </si>
  <si>
    <t xml:space="preserve">Mr.  G. Balakrishnan
Company Secretary
The  India Cements Ltd.
"Dhun Building"
827, Anna Salai 
Chennai 600 002
Tel : (044) 852 1526
Fax : (044) 852 0702
Email : icl@satyam.net.in</t>
  </si>
  <si>
    <t xml:space="preserve">THE INDIAN HOTELS COMPANY LIMITED</t>
  </si>
  <si>
    <t xml:space="preserve">INE053A07133</t>
  </si>
  <si>
    <t xml:space="preserve">6.00% Secured Redeemable Non Convertible Debenture.Date of Maturity: 08/05/2011</t>
  </si>
  <si>
    <t xml:space="preserve">INDIAN HOTELS
6 NCD 08MY11 FVRS100</t>
  </si>
  <si>
    <t xml:space="preserve">Annually on May 08</t>
  </si>
  <si>
    <t xml:space="preserve">1-60285150</t>
  </si>
  <si>
    <t xml:space="preserve">Mr.Dev Bajpai
Vice President - Legal &amp; Company Secretary
Mandlik House
Mandlik Road
Mumbai 400 001
Phone: (022) 22023366
Fax: (022) 2202 7442
Email: Shares.dept@tajhotels.com</t>
  </si>
  <si>
    <t xml:space="preserve">THE LAKSHMI VILAS BANK LTD.</t>
  </si>
  <si>
    <t xml:space="preserve">INE694C09029</t>
  </si>
  <si>
    <t xml:space="preserve">12.85% Unsecured Sub-ordinated Bonds In the Form of Promissory Notes and Debentures. Date of Maturity: 01/07/2005</t>
  </si>
  <si>
    <t xml:space="preserve">LAKSHMI VILAS 
12.85 BD 01JL05 FV RS 1 LAC</t>
  </si>
  <si>
    <t xml:space="preserve">Annually
31st December</t>
  </si>
  <si>
    <t xml:space="preserve">Integrated Enterprises (India) Ltd.
(IN200264)</t>
  </si>
  <si>
    <t xml:space="preserve">Mr. S. Venkateswaran
Company  Secretary, Secretarial Dept
The Lakshmi Vilas Bank Ltd.
Regd Office, Salem Road
Kathaparai, Karur 639 006
Tel : (04324) 320051
Fax :(04324) 320068 &amp; 320069
Email : lvbvenkat@rediff.com</t>
  </si>
  <si>
    <t xml:space="preserve">THE PRADESHIYA INDUSTRIAL &amp; INVESTMENT CORPORATION OF U.P. LTD.</t>
  </si>
  <si>
    <t xml:space="preserve">INE637F09039</t>
  </si>
  <si>
    <t xml:space="preserve">13.85% Unsecured Govt. Guaranteed Non-Convertible Bonds in the form of Promissory Notes. Date of Final Redemption : 31/10/2006</t>
  </si>
  <si>
    <t xml:space="preserve">PICUP
13.85 BD 31OT06 FV RS 1 LAC</t>
  </si>
  <si>
    <t xml:space="preserve">Half Yearly
14th Feb &amp; 14th August</t>
  </si>
  <si>
    <t xml:space="preserve">Put/Call : 30th Sept, 2004</t>
  </si>
  <si>
    <t xml:space="preserve">1 to 10152</t>
  </si>
  <si>
    <t xml:space="preserve">In-house Share Registry 
(IN200449)</t>
  </si>
  <si>
    <t xml:space="preserve">INE637F09047</t>
  </si>
  <si>
    <t xml:space="preserve">13.40% Unsecured Govt. Guaranteed Non-Convertible Bonds in the form of Promissory Notes. Date of Final Redemption : 21/03/2007</t>
  </si>
  <si>
    <t xml:space="preserve">PICUP
13.4 BD 21MR07 FV RS 1 LAC</t>
  </si>
  <si>
    <t xml:space="preserve">Half Yearly
15th May &amp; 15th Nov</t>
  </si>
  <si>
    <t xml:space="preserve">Put/Call : 21st February, 2005</t>
  </si>
  <si>
    <t xml:space="preserve">1 to 9448</t>
  </si>
  <si>
    <t xml:space="preserve">INE637F09054</t>
  </si>
  <si>
    <t xml:space="preserve">13.75% Unsecured Govt. Guaranteed Non-Convertible Bonds in the form of Promissory Notes.Series-I Date of Final Redemption : 14/02/2008</t>
  </si>
  <si>
    <t xml:space="preserve">PICUP SR-1
13.75 BD 14FB08 FV RS 1 LAC</t>
  </si>
  <si>
    <t xml:space="preserve">Half Yearly
15th March &amp; 15th Sept</t>
  </si>
  <si>
    <t xml:space="preserve">Put/Call : 14th January, 2006</t>
  </si>
  <si>
    <t xml:space="preserve">1 to 8829</t>
  </si>
  <si>
    <t xml:space="preserve">INE637F09062</t>
  </si>
  <si>
    <t xml:space="preserve">13.75% Unsecured Govt. Guaranteed Non-Convertible Bonds in the form of Promissory Notes.Series-II Date of Final Redemption : 30/03/2008</t>
  </si>
  <si>
    <t xml:space="preserve">PICUP SR-2
13.75 BD 30MR08 FV RS 1 LAC</t>
  </si>
  <si>
    <t xml:space="preserve">Put/Call : 30th March, 2006</t>
  </si>
  <si>
    <t xml:space="preserve">1 to 1185</t>
  </si>
  <si>
    <t xml:space="preserve">Remark on Redemption date : 3 instalments on
 31-Oct-04
 31-Oct-05
 31-Oct-06</t>
  </si>
  <si>
    <t xml:space="preserve">INE637F09088</t>
  </si>
  <si>
    <t xml:space="preserve">13.00% Unsecured Govt. Guaranteed Non-Convertible Bonds in the form of Promissory Notes.Series-II  Date of Final Redemption : 29/03/2009</t>
  </si>
  <si>
    <t xml:space="preserve">PICUP SR-2
13 BD 29MR09 FV RS 1 LAC</t>
  </si>
  <si>
    <t xml:space="preserve">Half Yearly
10th April &amp; 10th Oct</t>
  </si>
  <si>
    <t xml:space="preserve">Put/Call : 29th March, 2007</t>
  </si>
  <si>
    <t xml:space="preserve">1 to 1376</t>
  </si>
  <si>
    <t xml:space="preserve">Remark on Redemption date : 3 instalments on
14-Feb-06
14-Feb-07
14-Feb-08</t>
  </si>
  <si>
    <t xml:space="preserve">INE637F09070</t>
  </si>
  <si>
    <t xml:space="preserve">13.00% Unsecured Govt. Guaranteed Non-Convertible Bonds in the form of Promissory Notes.Series-I  Date of Final Redemption : 10/01/2009</t>
  </si>
  <si>
    <t xml:space="preserve">PICUP SR-1
13 BD 10JN09 FV RS 1 LAC</t>
  </si>
  <si>
    <t xml:space="preserve">Half Yearly
15th April &amp; 15th Oct</t>
  </si>
  <si>
    <t xml:space="preserve">Put/Call : 10th January, 2007</t>
  </si>
  <si>
    <t xml:space="preserve">1 to 3665</t>
  </si>
  <si>
    <t xml:space="preserve">Remark on Redemption date : 3 instalments on
21-Mar-05
21-Mar-06
21-Mar-07</t>
  </si>
  <si>
    <t xml:space="preserve">THE SOUTH INDIAN BANK LTD.</t>
  </si>
  <si>
    <t xml:space="preserve">INE683A09026</t>
  </si>
  <si>
    <t xml:space="preserve">13.00 % Unsecured Redeemeable Subordinate Bonds in the form of Promissory Notes, SIB Bonds 1999. Date of Maturity: 10.07.2005</t>
  </si>
  <si>
    <t xml:space="preserve">SIB 1999
13 BD 10JL05 FV RS 1 LAC</t>
  </si>
  <si>
    <t xml:space="preserve">Cert Nos 99000001 to 99001985
Dist Nos : 01000001 to
01001985</t>
  </si>
  <si>
    <t xml:space="preserve">INE683A09042</t>
  </si>
  <si>
    <r>
      <rPr>
        <sz val="8"/>
        <rFont val="Trebuchet MS"/>
        <family val="2"/>
      </rPr>
      <t xml:space="preserve">13.00 % Unsecured Redeemeable Subordinate Bonds in the form of Promissory Notes, SIB Bonds 2000 Date of Maturity: </t>
    </r>
    <r>
      <rPr>
        <b val="true"/>
        <sz val="8"/>
        <rFont val="Trebuchet MS"/>
        <family val="2"/>
      </rPr>
      <t xml:space="preserve">17.07.2006</t>
    </r>
  </si>
  <si>
    <t xml:space="preserve">SIB 2000
13 BD 17JL06 FV RS 1 LAC</t>
  </si>
  <si>
    <t xml:space="preserve">Cert  Nos : 20000001 to 20002683
Dist Nos : 1 to 2683</t>
  </si>
  <si>
    <t xml:space="preserve">THE TAMILNADU INDUSTRIAL INVESTMENT CORPORATION LTD</t>
  </si>
  <si>
    <t xml:space="preserve">INE638F09565</t>
  </si>
  <si>
    <t xml:space="preserve">8.00 % Unsecured Non convertible SLR bonds in nature of promissory notes. Date of maturity: 25.03.2008</t>
  </si>
  <si>
    <t xml:space="preserve">TIIC LTD SLR
8 BD 25MR08 FV RS 1000</t>
  </si>
  <si>
    <t xml:space="preserve">Half yearly 25th Sept &amp; 25th March</t>
  </si>
  <si>
    <t xml:space="preserve">Mr. A.R. Alagappan
General Manager ( F &amp; R)
THE TAMILNADU INDUSTRIAL INVESTMENT CORPORATION LTD
692, Anna Salai
Nandanam, Chennai 600 035
Phone: (044) 24331203
Fax: (044) 24347209
Email: tiicltd@vsnl.com</t>
  </si>
  <si>
    <t xml:space="preserve">INE638F09557</t>
  </si>
  <si>
    <t xml:space="preserve">8.00 % Unsecured Non convertible SLR bonds in nature of promissory notes. Date of maturity: 11.02.2008</t>
  </si>
  <si>
    <t xml:space="preserve">TIIC LTD SLR
8 BD 11FB08 FV RS 1000</t>
  </si>
  <si>
    <t xml:space="preserve">Half Yearly 11th August &amp; 11th Feb</t>
  </si>
  <si>
    <t xml:space="preserve">INE638F09698</t>
  </si>
  <si>
    <t xml:space="preserve">8.00 % Unsecured Non convertible SLR bonds in nature of promissory notes. Date of maturity: 25.03.2011</t>
  </si>
  <si>
    <t xml:space="preserve">TIIC LTD SLR
8 BD 25MR11 FVRS1000</t>
  </si>
  <si>
    <t xml:space="preserve">Semi Annually, 25th Sep and 25th Mar</t>
  </si>
  <si>
    <t xml:space="preserve">THE UNITED WESTERN BANK LTD.</t>
  </si>
  <si>
    <t xml:space="preserve">INE165A09016</t>
  </si>
  <si>
    <t xml:space="preserve">14.50% Unsecured Non Convertible Subordinated Bonds in the form of Debentures/Promissory Notes-1999. Date of Maturity: 12/06/2006</t>
  </si>
  <si>
    <t xml:space="preserve">UNITED WEST BNK 
14.5 BD 12JU06  FV RS 1 LAC</t>
  </si>
  <si>
    <t xml:space="preserve">Annually
13th March</t>
  </si>
  <si>
    <t xml:space="preserve">Cert No. 1 to 153
Dist Nos 1 to 3850
Cert No. 3851 to 3993
Dist Nos 3851 to 7000</t>
  </si>
  <si>
    <t xml:space="preserve">IIT Corporate Services Ltd.
(IN200150)</t>
  </si>
  <si>
    <t xml:space="preserve">Ms. Asha Shetty
IIT Corporate Services Ltd.
IIT House
Off. M. Vasanji Road
Vazir Glasses, Near J.N. Nagar
Andheri (East), Mumbai 400 059
Tel : (022) 822 9599
Fax : (022) 821 5352
Email :-</t>
  </si>
  <si>
    <t xml:space="preserve">INE165A09057</t>
  </si>
  <si>
    <t xml:space="preserve">9.65% Unsecured Non Convertible Bonds in the form of Debentures/Promissory Notes. Date of Maturity: 08/02/2010</t>
  </si>
  <si>
    <t xml:space="preserve">UNITED WEST BNK 
9.65 BD 08FB10  FV RS 1 LAC</t>
  </si>
  <si>
    <t xml:space="preserve">Annually
9th November</t>
  </si>
  <si>
    <t xml:space="preserve">Cert No.  26
3021 to 3120</t>
  </si>
  <si>
    <t xml:space="preserve">THRILL PARK LIMITED</t>
  </si>
  <si>
    <t xml:space="preserve">INE165N08011</t>
  </si>
  <si>
    <t xml:space="preserve">13% UNSECURED OPTIONALLY CONVERTIBLE DEBENTURES. DATE OF MATURITY 14/11/2014</t>
  </si>
  <si>
    <t xml:space="preserve">THRILL PARK LIMITED 13 LOA 14NV14 FVRS5LAC</t>
  </si>
  <si>
    <t xml:space="preserve">500000.000</t>
  </si>
  <si>
    <t xml:space="preserve">QUARTERLY ON 14/08/13, 14/11/13, 14/02/14, 14/05/14, 14/08/14, 14/11/14</t>
  </si>
  <si>
    <t xml:space="preserve">001-634</t>
  </si>
  <si>
    <t xml:space="preserve">MR. GHANSHYAM JHALA
MANAGER-INVESTOR RELATIONS
THRILL PARK LIMITED
9TH FLOOR, LOTUS BUSINESS PARK,
NEW LINK ROAD,
ANDHERI WEST, MUMBAI 400053
ghanshyam.jhala@adlabsentertainment.
Phone:022-40680026
</t>
  </si>
  <si>
    <t xml:space="preserve">ARRANGER - CENTRUM WEALTH MANAGEMENT LTD.</t>
  </si>
  <si>
    <t xml:space="preserve">INE165N08045</t>
  </si>
  <si>
    <t xml:space="preserve">14% UNSECURED REDEEMABLE NON CONVERTIBLE DEBENTURES. DATE OF MATURITY 30/01/2015</t>
  </si>
  <si>
    <t xml:space="preserve">THRILL PARK LIMITED 14 NCD 30JN15 FVRS1AC</t>
  </si>
  <si>
    <t xml:space="preserve">QUARTERLY ON 30TH JUL, 30TH OCT, 30TH JAN</t>
  </si>
  <si>
    <t xml:space="preserve">00001-03479</t>
  </si>
  <si>
    <t xml:space="preserve">ARRANGER- CENTRUM WEALTH MANAGEMENT PVT LTD</t>
  </si>
  <si>
    <t xml:space="preserve">REDEMPTION PREMIUM-2.3%</t>
  </si>
  <si>
    <t xml:space="preserve">TITAN INDUSTRIES LIMITED</t>
  </si>
  <si>
    <t xml:space="preserve">INE280A07025</t>
  </si>
  <si>
    <t xml:space="preserve">6.75% Secured Non Convertible Debentures  Date of Maturity 12/05/2011</t>
  </si>
  <si>
    <t xml:space="preserve">TITAN INDS
6.75 NCD 12MY11 FVRS250</t>
  </si>
  <si>
    <t xml:space="preserve">Annually on 12th May</t>
  </si>
  <si>
    <t xml:space="preserve">TATA SHARE REGISTRY LTD.
IN200125</t>
  </si>
  <si>
    <t xml:space="preserve">Mr. S.R. Billimoria
Sr. Manager
Tata Share Registry Ltd.
Army &amp; Navy Building
148, M.G. Road
Fort, Mumbai 400 001
Phone: (022) 56568484
Fax: (022) 56568494
Email: Csg_unit@tatashare.com</t>
  </si>
  <si>
    <t xml:space="preserve">TRACTORS &amp; FARM EQUIPMENT LTD.</t>
  </si>
  <si>
    <t xml:space="preserve">INE985D08021</t>
  </si>
  <si>
    <t xml:space="preserve">10.75% Unsecured Redeemable Non Convertible transferable Debenture. Date of Maturity: 09/05/2004</t>
  </si>
  <si>
    <t xml:space="preserve">TAFE LIMITED 
10.75 NCD 09MY04</t>
  </si>
  <si>
    <t xml:space="preserve">Quarterly
31st  March,
30th June,
30th Sept &amp;
31st Dec</t>
  </si>
  <si>
    <t xml:space="preserve">Cert No. G
Dist Nos : 2400009 to 2400020</t>
  </si>
  <si>
    <t xml:space="preserve">Trident Investment &amp; Portfolio Services Pvt. Ltd.
(IN200473)</t>
  </si>
  <si>
    <t xml:space="preserve">TRANSMISSION CORPORATION OF A.P. LIMITED</t>
  </si>
  <si>
    <t xml:space="preserve">INE947F08083</t>
  </si>
  <si>
    <t xml:space="preserve">15.75% Unsecured Redeemable Non-Convertible Bonds in the form of Debentures. Series I/1998. Date of Final Redemption:03/04/2005</t>
  </si>
  <si>
    <t xml:space="preserve">APTRANSCO 1/98
15.75 BD 03AP05 FV RS 1 LAC</t>
  </si>
  <si>
    <t xml:space="preserve">Half Yearly, 1st July &amp; 1st January</t>
  </si>
  <si>
    <t xml:space="preserve">Put &amp; call-
3rd April, 2003</t>
  </si>
  <si>
    <t xml:space="preserve">49195 to 50000</t>
  </si>
  <si>
    <t xml:space="preserve">Mr. V.K. Jayaraman
Asst. General Manager
46, Avenue 4, Street No.1
Banjara Hills
Hyderabad - 500 034.
Tel: 040 - 3312454/3320251/751/752
Fax: 040 - 3311968
Email: mailmanager@karvy.com</t>
  </si>
  <si>
    <t xml:space="preserve">INE947F08067</t>
  </si>
  <si>
    <t xml:space="preserve">15.75% Unsecured Redeemable Non-Convertible Bonds in the form of Debentures. Series I/1998. Date of Final Redemption:29/03/2005</t>
  </si>
  <si>
    <t xml:space="preserve">APTRANSCO 1/98
15.75 BD 29MR05 FV RS 1 LAC</t>
  </si>
  <si>
    <t xml:space="preserve">Put &amp; call-
29th March, 2003</t>
  </si>
  <si>
    <t xml:space="preserve">25695 to 40694</t>
  </si>
  <si>
    <t xml:space="preserve">INE947F08075</t>
  </si>
  <si>
    <t xml:space="preserve">15.75% Unsecured Redeemable Non-Convertible Bonds in the form of Debentures. Series I/1998. Date of Final Redemption:30/03/2005</t>
  </si>
  <si>
    <t xml:space="preserve">APTRANSCO 1/98
15.75 BD 30MR05 FV RS 1 LAC</t>
  </si>
  <si>
    <t xml:space="preserve">Put &amp; call-
30th March, 2003</t>
  </si>
  <si>
    <t xml:space="preserve">40695 to 49194</t>
  </si>
  <si>
    <t xml:space="preserve">INE947F08166</t>
  </si>
  <si>
    <t xml:space="preserve">15.00% Unsecured Redeemable Non-Convertible Bonds in the form of Debentures. Series I/1999 . Date of Final redemption :23/03/2006</t>
  </si>
  <si>
    <t xml:space="preserve">APTRANSCO 1/99
15 BD 23MR06 FV RS 1 LAC</t>
  </si>
  <si>
    <t xml:space="preserve">Put &amp; call-
23rd March, 2004</t>
  </si>
  <si>
    <t xml:space="preserve">32102 to 142789</t>
  </si>
  <si>
    <t xml:space="preserve">INE947F08117</t>
  </si>
  <si>
    <t xml:space="preserve">13.60% Unsecured Redeemable Non-Convertible Bonds in the form of Debentures. Series I/1999 Option-A. Date of Final redemption :24/10/2006</t>
  </si>
  <si>
    <t xml:space="preserve">APTRANS. 1/99-A
13.6 BD 24OT06 FV RS 1 LAC</t>
  </si>
  <si>
    <t xml:space="preserve">13.60%</t>
  </si>
  <si>
    <t xml:space="preserve">Half Yearly, 1st March &amp; 1st Sept</t>
  </si>
  <si>
    <t xml:space="preserve">76 to 1626, 11100 to 39489, 51501 to 80000</t>
  </si>
  <si>
    <t xml:space="preserve">INE947F08190</t>
  </si>
  <si>
    <t xml:space="preserve">13.00% Unsecured Redeemable Non-Convertible Bonds in the form of Debentures. Series I/2000  Option-A.</t>
  </si>
  <si>
    <t xml:space="preserve">TRANS 1/2000 A
13 BD 26MR07 FV RS 1 LAC</t>
  </si>
  <si>
    <t xml:space="preserve">Half Yearly 1st March &amp; 1st Sept</t>
  </si>
  <si>
    <t xml:space="preserve">Put &amp; call-26th March, 2005</t>
  </si>
  <si>
    <t xml:space="preserve">12856 to 12916
13066 to 13635
13651 to 14643
14687 to 14731
14777 to 15636
15707 to 17733
17884 to 25773
48974   to 176972</t>
  </si>
  <si>
    <t xml:space="preserve">INE947F08232</t>
  </si>
  <si>
    <t xml:space="preserve">10.90% Unsecured Redeemable Non-Convertible Bonds in the form of Debentures. Series I/2002  Option-A.</t>
  </si>
  <si>
    <t xml:space="preserve">APTRANS. 1/02 A
10.9 BD 10JL09</t>
  </si>
  <si>
    <t xml:space="preserve">Half Yearly, 1st April &amp; 1st October</t>
  </si>
  <si>
    <t xml:space="preserve">Put:10/07/2007
Call:10/07/2007</t>
  </si>
  <si>
    <t xml:space="preserve">6220 to 17126</t>
  </si>
  <si>
    <t xml:space="preserve">Mr. V.K. Jayaraman
Asst. General Manger                                                                                                                            Karvy Computershare Pvt. Ltd.                                       
Karvy House, 46
Avenue-4, Street No. 1,Banjara Hills
Hyderabad 500 034
Phone: (040) 2331 2454
Fax: (040) 23311968
Email: Jayaramanvk@karvy.com</t>
  </si>
  <si>
    <t xml:space="preserve">INE947F08240</t>
  </si>
  <si>
    <t xml:space="preserve">11.30% Unsecured Redeemable Non-Convertible Bonds in the form of Debentures. Series I/2002  Option-B</t>
  </si>
  <si>
    <t xml:space="preserve">APTRANS. 1/02 B
11.3 BD 07AP12</t>
  </si>
  <si>
    <t xml:space="preserve">Put:07/04/2009
Call:07/04/2009</t>
  </si>
  <si>
    <t xml:space="preserve">1071 to 1323</t>
  </si>
  <si>
    <t xml:space="preserve">Remark on Redemption date : 50% on  29th Mar, 2004, 
50% on 29th March, 2005</t>
  </si>
  <si>
    <t xml:space="preserve">INE947F08299</t>
  </si>
  <si>
    <t xml:space="preserve">11.60% Unsecured Redeemable Non-Convertible Bonds in the form of Debentures. Series I/2002  Option-C</t>
  </si>
  <si>
    <t xml:space="preserve">APTRANS. 1/02 C
11.6 BD 01AG14</t>
  </si>
  <si>
    <t xml:space="preserve">Put:01/08/2012
Call:01/08/2012</t>
  </si>
  <si>
    <t xml:space="preserve">26061 to 29739</t>
  </si>
  <si>
    <t xml:space="preserve">INE947F08273</t>
  </si>
  <si>
    <t xml:space="preserve">APTRANS. 1/02 C
11.6 BD 15AP14</t>
  </si>
  <si>
    <t xml:space="preserve">Put:15/04/2012
Call:15/04/2012</t>
  </si>
  <si>
    <t xml:space="preserve">3719 to 5520, 6120 to 6219</t>
  </si>
  <si>
    <t xml:space="preserve">Remark on Redemption date : 50% on  30th Mar, 2004, 
50% on 30th March, 2005</t>
  </si>
  <si>
    <t xml:space="preserve">INE947F08323</t>
  </si>
  <si>
    <t xml:space="preserve">8.40% Unsecured Redeemable Non-Convertible Bonds in the form of Debentures.Option-2.</t>
  </si>
  <si>
    <t xml:space="preserve">TRANSMISSION CORPORATION OF A.P. LTD 
8.4 LOA 10FB14 FV RS 10 LAC </t>
  </si>
  <si>
    <t xml:space="preserve">Put &amp; Call:10th February, 2011 </t>
  </si>
  <si>
    <t xml:space="preserve">251 to 3800</t>
  </si>
  <si>
    <t xml:space="preserve">Mr. V.K. Jayaraman
Asst. General Manager
Karvy Consultants Limites
46, Avenue 4, Street No.1
Banjara Hills
Hyderabad - 500 034.
Tel: 040 - 3312454/3320251/751/752
Fax: 040 - 3311968
Email: mailmanager@karvy.com</t>
  </si>
  <si>
    <t xml:space="preserve">INE947F08281</t>
  </si>
  <si>
    <t xml:space="preserve">APTRANS. 1/02 C
11.6 BD 10JL14</t>
  </si>
  <si>
    <t xml:space="preserve">Put:10/07/2012
Call:10/07/2012</t>
  </si>
  <si>
    <t xml:space="preserve">17127 to 26060</t>
  </si>
  <si>
    <t xml:space="preserve">Remark on Redemption date : 50% on 3rd April, 2004 
 50% on 3rd April, 2005</t>
  </si>
  <si>
    <t xml:space="preserve">TRANSPORT CORPORATION OF INDIA LIMITED</t>
  </si>
  <si>
    <t xml:space="preserve">INE688A08191</t>
  </si>
  <si>
    <t xml:space="preserve">NSE O/N Mibor+30 bps Unsecured Non Convertible Debentures. Letter of allotment. Date of maturity: 01/12/2006</t>
  </si>
  <si>
    <t xml:space="preserve">TRANSPORT CORP
BR LOA 01DC06 FVRS 1CR</t>
  </si>
  <si>
    <t xml:space="preserve">NSE O/N Mibor + 30bps</t>
  </si>
  <si>
    <t xml:space="preserve">On maturity or exercise of put/call option,whichever is earlier</t>
  </si>
  <si>
    <t xml:space="preserve">Put:Daily subject to notice of one day (T+1) basis for exercise of option, provided notice is given before 2.30 p.m. on previous working day.
Call:Daily subject to notice of one day (T+1) basis for exercise of option, provided notice is given before 2.30 p.m. on previous working day.</t>
  </si>
  <si>
    <t xml:space="preserve">ABHIPRA CAPITAL LTD-SHR
IN200699</t>
  </si>
  <si>
    <t xml:space="preserve">Mr. A.K. Bansal
Sr. Vice President &amp; Finance &amp; Secretary
TRANSPORT CORPORATION OF INDIA LIMITED
TCI House
69 Institutional Area
Sector - 32, Gurgaon - 122 001
Haryana
Phone: (0124) 238 1603 -07
Fax: (0124) 2381611
Email: ak.bansal@tcil.com</t>
  </si>
  <si>
    <t xml:space="preserve">Debenture will be redeemable in equal 5 instalments on 01/06/2012, 01/06/2013, 01/06/2014, 01/06/2015 &amp; 01/06/2016</t>
  </si>
  <si>
    <t xml:space="preserve">INE688A08548</t>
  </si>
  <si>
    <t xml:space="preserve">NSE Overnight Mibor +25bps Unsecured Non Convertible Debentures. Letter of Allotment. Date of Maturity: 30/07/2008</t>
  </si>
  <si>
    <t xml:space="preserve">TRANSPORT CORP
BR LOA 30JL08 FVRS1CR</t>
  </si>
  <si>
    <t xml:space="preserve">NSE O/N MIBOR+25 bps</t>
  </si>
  <si>
    <t xml:space="preserve">On Maturity or exercise of put/call option whichever is earlier</t>
  </si>
  <si>
    <t xml:space="preserve">Put:Daily subjest to notice of same business day for exercise of option, provided notice is given before 10.30 AM on same business day
Call:Daily subjest to notice of same business day for exercise of option, provided notice is given before 10.30 AM on same business day</t>
  </si>
  <si>
    <t xml:space="preserve">Mr. A.K. Bansal
Sr. Vice President &amp; Finance &amp; Secretary
TCI House
69 Institutional Area
Sector - 32, Gurgaon - 122 001
Haryana
Phone: (0124) 238 1603 -07
Fax: (0124) 2381611
Email: ak.bansal@tcil.com</t>
  </si>
  <si>
    <t xml:space="preserve">TRENT LIMITED</t>
  </si>
  <si>
    <t xml:space="preserve">INE849A07019</t>
  </si>
  <si>
    <t xml:space="preserve">2 %  Secured Redeemable Non convertible debentures. Date of maturity: 07.07.2010</t>
  </si>
  <si>
    <t xml:space="preserve">TRENT
2 NCD 07JL10 FVRS500</t>
  </si>
  <si>
    <t xml:space="preserve">Annually July 7th</t>
  </si>
  <si>
    <t xml:space="preserve">1 to 1311776</t>
  </si>
  <si>
    <t xml:space="preserve">Ms.Madhuri Narang
Manager
TATA SHARE REGISTRY LTD.
Army &amp; Navy Building
148, M.G. Road
Fort, Mumbai 400 001
Phone: (022) 5656 8282
Fax: (022) 56568494
Email: mnarang@tatashare.com</t>
  </si>
  <si>
    <t xml:space="preserve">Under the Scheme of Arrangement/ compromise sanctioned  by Gujarat high Court for old 14% NCD</t>
  </si>
  <si>
    <t xml:space="preserve">TRICONE PROJECTS INDIA LIMITED</t>
  </si>
  <si>
    <t xml:space="preserve">INE364K07042</t>
  </si>
  <si>
    <t xml:space="preserve">18.65% SECURED REDEEMABLE NON CONVERTIBLE DEBENTURES. DATE OF MATURITY 05/11/2014</t>
  </si>
  <si>
    <t xml:space="preserve">TRICONE PROJECTS INDIA LIMITED 18.65 NCD 05NV14 FVRS25LAC</t>
  </si>
  <si>
    <t xml:space="preserve">2500000.000</t>
  </si>
  <si>
    <t xml:space="preserve">18.65%</t>
  </si>
  <si>
    <t xml:space="preserve">05/02/13, 05/05/13, 05/08/13, 05/11/13, 05/02/14, 05/05/14, 05/08/14, 05/11/14</t>
  </si>
  <si>
    <t xml:space="preserve">IN100382
ZUARI INVESTMENTS LIMITED-SHR</t>
  </si>
  <si>
    <t xml:space="preserve">MS. SANJANA MAGO
COMPANY SECRETARY
TRICONE PROJECTS INDIA LIMITED
2ND FLOOR, MAHATTA TOWERS
STAR CITY MALL
MAYUR VIHAR
DELHI 110091
Phone:011 43000983
Fax:011 43000910
Email:sanjana.mango@tricone-in</t>
  </si>
  <si>
    <t xml:space="preserve">ARRANGER - ALTAMOUNT CAPITAL MANAGEMENT PVT LTD.</t>
  </si>
  <si>
    <t xml:space="preserve">INE364K07034</t>
  </si>
  <si>
    <t xml:space="preserve">18.65% SECURED REDEEMABLE NON CONVERTIBLE DEBENTURES. DATE OF MATURITY 05/05/2015</t>
  </si>
  <si>
    <t xml:space="preserve">TRICONE PROJECTS INDIA LIMITED 18.65 NCD 05MY15 FVRS25LAC</t>
  </si>
  <si>
    <t xml:space="preserve">05/02/13, 05/05/13, 05/08/13, 05/11/13, 05/02/14, 05/05/14, 05/08/14, 05/11/14, 05/02/15, 05/05/15</t>
  </si>
  <si>
    <t xml:space="preserve">Put: NA
Call:AT THE END OF 24 MONTHS i.e. 05/11/2014</t>
  </si>
  <si>
    <t xml:space="preserve">TULIP TELECOM LIMITED</t>
  </si>
  <si>
    <t xml:space="preserve">INE122H08022</t>
  </si>
  <si>
    <t xml:space="preserve">NSE Mibor + 600bps (Floor : 7.95% and Cap : 8.00%) Unsecured Non convertible debentures.Letter of Allotment.Date of Maturity : 14/06/2010</t>
  </si>
  <si>
    <t xml:space="preserve">TULIP TELECOM LIMITED
BR LOA 14JU10 FVRS10LAC</t>
  </si>
  <si>
    <t xml:space="preserve">NSE Mibor + 600bps (Floor : 7.95% and Cap : 8.00%)</t>
  </si>
  <si>
    <t xml:space="preserve">Mr.Dinesh Kaushal
CFO &amp; Company Secretary
H.No.-34, Sector - 11D,
Faridabad - 121006
Haryana
Phone: 011-40578000
Fax: 011-41678002
Email: dineshk@tulip.net</t>
  </si>
  <si>
    <t xml:space="preserve">INE122H08030</t>
  </si>
  <si>
    <t xml:space="preserve">NSE Mibor + 600bps (Floor : 6.95% and Cap : 7.00%) Unsecured Non convertible debentures.Letter of Allotment.Date of Maturity : 05/11/2010</t>
  </si>
  <si>
    <t xml:space="preserve">TULIP TELECOM LIMITED
BR LOA 05NV10 FVRS10LAC</t>
  </si>
  <si>
    <t xml:space="preserve">NSE Mibor + 600bps (Floor : 6.95% and Cap : 7.00%)</t>
  </si>
  <si>
    <t xml:space="preserve">1 to 750</t>
  </si>
  <si>
    <t xml:space="preserve">Mr.Manjeet Singh Thakur
Company Secretary
1700/3 F.F.,Govind Puri Extn.
Kalkaji,
New Delhi - 110019
Phone: 011-40578000
Fax: 011-41678002
Email: manjeett@tulip.net</t>
  </si>
  <si>
    <t xml:space="preserve">INE122H07032</t>
  </si>
  <si>
    <t xml:space="preserve">10.67% Secured Non convertible debentures.Letter of Allotment.Date of Maturity: 29/03/2014</t>
  </si>
  <si>
    <t xml:space="preserve">TULIP TELECOM LIMITED
10.67 LOA 29MR14 FVRS10LAC</t>
  </si>
  <si>
    <t xml:space="preserve">Quarterly on 29th June,29th September,29th December &amp; 29th March
</t>
  </si>
  <si>
    <t xml:space="preserve">1 to 500</t>
  </si>
  <si>
    <t xml:space="preserve">Mr.Deepinder Singh Bedi
Executive Director
TULIP TELECOM LIMITED
C-160, Okhla Industrial Area
Phase - I
New Delhi - 110020
Phone: 011-40578000
Fax: 011-41678002
Email:  dsbedi@tulip.net</t>
  </si>
  <si>
    <t xml:space="preserve">INE122H07024</t>
  </si>
  <si>
    <t xml:space="preserve">10.67% Secured Non convertible debentures.Letter of Allotment.Date of Maturity: 29/09/2014</t>
  </si>
  <si>
    <t xml:space="preserve">TULIP TELECOM LIMITED
10.67 LOA 29SP14 FVRS10LAC</t>
  </si>
  <si>
    <t xml:space="preserve">Mr. H.L. Dave
Chief Manager - Forex
UCO BANK
Treasury Branch
Uco Bank Building
Dr. D.N. Road
Mumbai 400001
Phone: 022-66547345
Fax: 022-56547379
</t>
  </si>
  <si>
    <t xml:space="preserve">INE122H07016</t>
  </si>
  <si>
    <t xml:space="preserve">12.50% Secured Non convertible debentures.Letter of Allotment.Final Date of Redemption : 31/10/2014</t>
  </si>
  <si>
    <t xml:space="preserve">TULIP TELECOM LIMITED
12.5 LOA 31OT14 FVRS10LAC</t>
  </si>
  <si>
    <t xml:space="preserve">Quarterly on 31st January;30th April;31st July &amp; 31st October</t>
  </si>
  <si>
    <t xml:space="preserve">INE122H07040</t>
  </si>
  <si>
    <t xml:space="preserve">10.67% Secured Non convertible debentures.Letter of Allotment.Date of Maturity: 29/03/2015</t>
  </si>
  <si>
    <t xml:space="preserve">TULIP TELECOM LIMITED
10.67 LOA 29MR15 FVRS10LAC</t>
  </si>
  <si>
    <t xml:space="preserve">UCO BANK</t>
  </si>
  <si>
    <t xml:space="preserve">INE691A09078</t>
  </si>
  <si>
    <t xml:space="preserve">7.85 % Unsecured, Redeemable Non Convertible Subordinated bonds  in form of promissory notes. Letter of allotment. (Series VII). Date of Maturity: 15/05/2015</t>
  </si>
  <si>
    <t xml:space="preserve">UCO BANK
VII 7.85 LOA 15MY15 FVRS10LAC</t>
  </si>
  <si>
    <t xml:space="preserve">Semi annually on February 15 and August 15 each year</t>
  </si>
  <si>
    <t xml:space="preserve">1 to 2500</t>
  </si>
  <si>
    <t xml:space="preserve">Mr. M.S. Madhusudan
Asst. General Manager
KARVY COMPUTERSHARE PVT. LTD.
Karvy House, 46, Avenue 4,
Street No. 1, Banjara Hills
Hyderabad 500 034
Phone: (040) 23374589
Fax: (040) 23311968
Email: madhusudhan@karvy.com</t>
  </si>
  <si>
    <t xml:space="preserve">ULTRATECH CEMENT LTD</t>
  </si>
  <si>
    <t xml:space="preserve">INE018A07128</t>
  </si>
  <si>
    <t xml:space="preserve">12% Secured NCD</t>
  </si>
  <si>
    <t xml:space="preserve">L AND T
12 NCD 22DC06
 FV  RS 1 CR</t>
  </si>
  <si>
    <t xml:space="preserve">Annual starting from 22nd Dec 2000 </t>
  </si>
  <si>
    <t xml:space="preserve">1679 – 1728</t>
  </si>
  <si>
    <t xml:space="preserve">Sharepro Services (IN200043)</t>
  </si>
  <si>
    <t xml:space="preserve">Mr. G. R. Rao
Managing Partner
Sharepro Services
3rd Floor, Satam Estate
Above Bank of Baroda
Cardinal Gracious Road
Chakala, Andheri (E)
Mumbai – 400 099.
Tel: (022) 821 5991, 832 9828 
Fax: (022) 836 5014, 837 5646
</t>
  </si>
  <si>
    <t xml:space="preserve">UNITECH LIMITED</t>
  </si>
  <si>
    <t xml:space="preserve">INE694A07183</t>
  </si>
  <si>
    <t xml:space="preserve">11.00% Secured Redeemable Non Convertible Debentures. Final Date of Redemption : 15/12/2010</t>
  </si>
  <si>
    <t xml:space="preserve">UNITECH LTD
11 NCD 15DC10 FVRS10LAC</t>
  </si>
  <si>
    <t xml:space="preserve">Quarterly on 30th June , 30th September,31st December &amp; 31st March
</t>
  </si>
  <si>
    <t xml:space="preserve">0001-2000</t>
  </si>
  <si>
    <t xml:space="preserve">Mr. Deepak Jain
Company Secretary
Unitech House
L Block , South City - 1,
Gurgaon - 122001
Phone: 91-124-4125200
Fax: 91-124-2383332
Email: share.dept@unitechgroup.com</t>
  </si>
  <si>
    <t xml:space="preserve">INE694A07175</t>
  </si>
  <si>
    <t xml:space="preserve">11.00% Secured Redeemable Non Convertible Debentures. Final Date of Redemption : 15/06/2011</t>
  </si>
  <si>
    <t xml:space="preserve">UNITECH LTD
11 NCD 15JU11 FVRS10LAC</t>
  </si>
  <si>
    <t xml:space="preserve">2251-3250</t>
  </si>
  <si>
    <t xml:space="preserve">INE694A07167</t>
  </si>
  <si>
    <t xml:space="preserve">11.00% Secured Redeemable Non Convertible Debentures. Final Date of Redemption : 16/08/2011</t>
  </si>
  <si>
    <t xml:space="preserve">UNITECH LTD
11 NCD 16AG11 FVRS10LAC</t>
  </si>
  <si>
    <t xml:space="preserve">4251-5250</t>
  </si>
  <si>
    <t xml:space="preserve">INE694A07159</t>
  </si>
  <si>
    <t xml:space="preserve">11.00% Secured Redeemable Non Convertible Debentures. Final Date of Redemption : 15/03/2012</t>
  </si>
  <si>
    <t xml:space="preserve">UNITECH LTD
11 NCD 15MR12 FVRS100</t>
  </si>
  <si>
    <t xml:space="preserve">Quarterly on 30th June , 30th September,31st December &amp; 31st March</t>
  </si>
  <si>
    <t xml:space="preserve">00000001 to 15000000</t>
  </si>
  <si>
    <t xml:space="preserve">Sub to RBI guideline, 8.80% for first ten years (upto 21/04/2019) &amp; 9.30% thereafter if call option</t>
  </si>
  <si>
    <t xml:space="preserve">UNITED BANK OF INDIA </t>
  </si>
  <si>
    <t xml:space="preserve">INE695A09020</t>
  </si>
  <si>
    <t xml:space="preserve">7.4 % Unsecured Non convertible bond in the form of promisory notes. Seires II. Letter of allotment .  Date of maturity:  15.05.2015</t>
  </si>
  <si>
    <t xml:space="preserve">UNITED BANK OF INDIA
II 7.4 BD 15MY15 FVRS10LAC</t>
  </si>
  <si>
    <t xml:space="preserve">Annually 15th February</t>
  </si>
  <si>
    <t xml:space="preserve">1-3000</t>
  </si>
  <si>
    <t xml:space="preserve">Mr. A. K. Roy
General Manager- Treasury
UNITED BANK OF INDIA 
11, Hemanta Basu Sarani
16, Old Court House Street
kolkata-700001
Phone: 033-22106803
Fax: 033-22130989
Email: gmtm@unitedbank.co.in</t>
  </si>
  <si>
    <t xml:space="preserve">UTI BANK LIMITED</t>
  </si>
  <si>
    <t xml:space="preserve">INE238A08146</t>
  </si>
  <si>
    <t xml:space="preserve">6.00% Unsecured Redeemable Non-Convertible Subordinated Debentures Series VIII Option-I. letter of Allotment.</t>
  </si>
  <si>
    <t xml:space="preserve">UTI BANK 
SR-8/1 6 LOA15OT09 FVRS10 LAC </t>
  </si>
  <si>
    <t xml:space="preserve">Annually, 15th January </t>
  </si>
  <si>
    <t xml:space="preserve">Shri. V. K. Jayaraman 
Mr. K.S. Reddy 
Asst. General Manager – RIS
Karvy Consultants Limited
Karvy House
46, Avenue 4
Street No. 1, Banjara Hills
Hyderabad – 500 034.
Tel: (040) 2332 0251/751/752/753 
Fax: (040) 2331 1968
Email:  Jayaramanvk@karvy.com</t>
  </si>
  <si>
    <t xml:space="preserve">UTTAR PRADESH FINANCIAL CORPORATION</t>
  </si>
  <si>
    <t xml:space="preserve">INE408G09116</t>
  </si>
  <si>
    <t xml:space="preserve">14% Secured Non Convertible UPFC Bonds in form of promissory notes.  Series 2005-III. Date of Maturity: 06.12.2005</t>
  </si>
  <si>
    <t xml:space="preserve">UTTAR PRADESH FINANCIAL CORPORATION
2005/3 14 BD 06DC05 FVRS100</t>
  </si>
  <si>
    <t xml:space="preserve">Half Yearly 06th June &amp; 06th December</t>
  </si>
  <si>
    <t xml:space="preserve">Mr. M.K. Shah
Senior Manager (Finance Division)
UTTAR PRADESH FINANCIAL CORPORATION
14/88, Civil Lines
Kanpur 208 001
Uttar Pradesh
Phone: 0512-2530041-42-44
Fax: 0512-2530073/2533764
Email: Upfinco@sancharnet.in</t>
  </si>
  <si>
    <t xml:space="preserve">INE408G07060</t>
  </si>
  <si>
    <t xml:space="preserve">9.5% Secured Redeemable Non-Convertible Bonds - N10.</t>
  </si>
  <si>
    <t xml:space="preserve">UTTAR PRADESH FINANCIAL CORPORATION 
SR-N/10 9.5 BD 15JL07 FV RS 1LAC </t>
  </si>
  <si>
    <t xml:space="preserve">Half Yearly, 15th July &amp; 15th January </t>
  </si>
  <si>
    <t xml:space="preserve">Put &amp; Call:15th January, 2005 </t>
  </si>
  <si>
    <t xml:space="preserve">Mr. R.K. Maheshwari 
Chief Manager(Fin. Div.) 
UTTAR PRADESH FINANCIAL CORPORATION
14/88, Civil Lines, Kanpur,
Phone : (0512) 2530041-44
Fax: (0512) 2530073/3743
Email: upfinco@sancharnet.com</t>
  </si>
  <si>
    <t xml:space="preserve">INE408G09173</t>
  </si>
  <si>
    <t xml:space="preserve">11.50% Secured Non Convertible UPFC Bonds in form of promissory notes.  Series 2009-I. Date of Maturity: 08.02.2009</t>
  </si>
  <si>
    <t xml:space="preserve">UTTAR PRADESH FINANCIAL CORPORATION
2009/1 11.5 BD 08FB09 FVRS100</t>
  </si>
  <si>
    <t xml:space="preserve">Half Yearly 08th February &amp; 08th August</t>
  </si>
  <si>
    <t xml:space="preserve">INE408G09058</t>
  </si>
  <si>
    <t xml:space="preserve">11.50% Secured Non Convertible UPFC Bonds in form of promissory notes.  Series 2010-I. Date of Maturity: 18.01.2010</t>
  </si>
  <si>
    <t xml:space="preserve">UTTAR PRADESH FINANCIAL CORPORATION
2010/1 11.5 BD 18JN10 FVRS100</t>
  </si>
  <si>
    <t xml:space="preserve">Half Yearly 18th January &amp; 18th July</t>
  </si>
  <si>
    <t xml:space="preserve">INE408G09041</t>
  </si>
  <si>
    <t xml:space="preserve">11.50% Secured Non Convertible UPFC Bonds in form of promissory notes.  Series 2010-II. Date of Maturity: 27.06.2010</t>
  </si>
  <si>
    <t xml:space="preserve">UTTAR PRADESH FINANCIAL CORPORATION
2010/2 11.5 BD 27JU10 FVRS100</t>
  </si>
  <si>
    <t xml:space="preserve">Half Yearly 27th June and 27th December</t>
  </si>
  <si>
    <t xml:space="preserve">Redeemable in three equal installments at the end of 8th, 9th and 10th year, Ie.  Redemption dates 14th Sept 2013, 14th Sept 2014 &amp; 14th Sept 2015.</t>
  </si>
  <si>
    <t xml:space="preserve">INE408G09132</t>
  </si>
  <si>
    <t xml:space="preserve">11.50% Secured Non Convertible UPFC Bonds in form of promissory notes.  Series 2010-III. Date of Maturity: 14.11.2010</t>
  </si>
  <si>
    <t xml:space="preserve">UTTAR PRADESH FINANCIAL CORPORATION
2010/3 11.5 BD 14NV10 FVRS100</t>
  </si>
  <si>
    <t xml:space="preserve">Half Yearly 14th May &amp; 14th Nov</t>
  </si>
  <si>
    <t xml:space="preserve">INE408G09025</t>
  </si>
  <si>
    <t xml:space="preserve">10.82% Secured Non Convertible UPFC Bonds in form of promissory notes.  Series 2011-1. Date of Maturity: 07.02.2011</t>
  </si>
  <si>
    <t xml:space="preserve">UTTAR PRADESH FINANCIAL CORPORATION
2011/1 10.82 BD 07FB11 FVRS100</t>
  </si>
  <si>
    <t xml:space="preserve">Half Yearly 07th Feb &amp; 07th August</t>
  </si>
  <si>
    <t xml:space="preserve">INE408G07011</t>
  </si>
  <si>
    <t xml:space="preserve">8.3% Secured Redeemable Non-Convertible UPFC Bonds.</t>
  </si>
  <si>
    <t xml:space="preserve">UTTAR PRADESH FINANCIAL CORPORATION 
8.3 BD 20FB12 FV RS 100 </t>
  </si>
  <si>
    <t xml:space="preserve">8.30%</t>
  </si>
  <si>
    <t xml:space="preserve">Half Yearly, 20th Aug &amp; 20th Feb </t>
  </si>
  <si>
    <t xml:space="preserve">INE408G07029</t>
  </si>
  <si>
    <t xml:space="preserve">7.92% Secured Redeemable Non-Convertible UPFC Bonds.</t>
  </si>
  <si>
    <t xml:space="preserve">UTTAR PRADESH FINANCIAL CORPORATION 
7.92 BD 25JL12 FV RS 100 </t>
  </si>
  <si>
    <t xml:space="preserve">INE408G07045</t>
  </si>
  <si>
    <t xml:space="preserve">6.75% Secured Redeemable Non-Convertible UPFC Bonds.</t>
  </si>
  <si>
    <t xml:space="preserve">UTTAR PRADESH FINANCIAL CORPORATION 
6.75 BD 26MR13 FV RS 100 </t>
  </si>
  <si>
    <t xml:space="preserve">Half Yearly, 26th Sept &amp; 26th March </t>
  </si>
  <si>
    <t xml:space="preserve">UTTAR PRADESH FINANCIAL CORPORATION </t>
  </si>
  <si>
    <t xml:space="preserve">INE408G09017</t>
  </si>
  <si>
    <t xml:space="preserve">8.35% Secured Non Convertible UPFC bonds 2011- IV 10 years in the form of Promissory Notes.</t>
  </si>
  <si>
    <t xml:space="preserve">UTTAR PRADESH FINANCIAL CORPORATION
8.35 BD 20DC11 FV RS 100           </t>
  </si>
  <si>
    <t xml:space="preserve">Half Yearly 20th June &amp; 20th December </t>
  </si>
  <si>
    <t xml:space="preserve">Put &amp; call : N.A. </t>
  </si>
  <si>
    <t xml:space="preserve">2011426 to 2011455</t>
  </si>
  <si>
    <t xml:space="preserve">INTIME SPECTRUM,DELHI
IN200449 </t>
  </si>
  <si>
    <t xml:space="preserve">Mr. R.K. Maheshwari 
Chief Manager (Fin. Div.) 
UTTAR PRADESH FINANCIAL CORPORATION 
14/88, Civil Lines,   Kanpur  
Phone: (0512) 2530041-44  
Fax: (0512) 2530073/ 2533743 
Email: upfinco@sancharnet.in   </t>
  </si>
  <si>
    <t xml:space="preserve">V HOTELS LIMITED</t>
  </si>
  <si>
    <t xml:space="preserve">INE023N07014</t>
  </si>
  <si>
    <t xml:space="preserve">Reset rate Secured Non-Convertible Debenture. Date of Maturity 13/08/2013 </t>
  </si>
  <si>
    <t xml:space="preserve">V HOTELS LIMITED RR   NCD 13AG13 FVRS1LAC</t>
  </si>
  <si>
    <t xml:space="preserve">RESET RATE (REFER REMARK)</t>
  </si>
  <si>
    <t xml:space="preserve">ANNUALLY ON 31ST MARCH &amp; ON MATURITY</t>
  </si>
  <si>
    <t xml:space="preserve">1 - 1200</t>
  </si>
  <si>
    <t xml:space="preserve">MR. A S ANANTHARMAN
ACCOUNT &amp; FINANCE
V HOTELS LIMITED
CHANDER MUKHI
NARIMAN POINT
MUMBAI- 400 021
Phone:+91 22 66374216
Fax:+91 22 22029650
Email:AS.ANANTHARMAN@GMAIL.COM</t>
  </si>
  <si>
    <t xml:space="preserve">VENUS SUGAR LIMITED</t>
  </si>
  <si>
    <t xml:space="preserve">INE972B07017</t>
  </si>
  <si>
    <t xml:space="preserve">Secured non convertible zero coupon debentures.Date of Final redemption:01/05/2009</t>
  </si>
  <si>
    <t xml:space="preserve">VENUS SUGAR LTD 
NCD 01MY09 FV RS 100 </t>
  </si>
  <si>
    <t xml:space="preserve">001-024, 01 to 480550, 025-048, 480551 to 1025310, 049-072, 1025311 to 2119080</t>
  </si>
  <si>
    <t xml:space="preserve">Mr. Sanjeev Gupta 
Company Secretary 
VENUS SUGAR LIMITED
C-493, Yojna Vihar, Delhi - 110 092
Phone : (011) 2216 0479 / 89
Fax : (011) 2216 4373
Email : vsugar@nda.vsnl.net.in</t>
  </si>
  <si>
    <t xml:space="preserve">VICEROY HOTELS LTD</t>
  </si>
  <si>
    <t xml:space="preserve">INE048C09010</t>
  </si>
  <si>
    <t xml:space="preserve">14% SECURED REDEEMABLE NON CONVERTIBLE DEBENTURES IN THE FORM OF PROMISSORY NOTES.  DATE OF REDEMPTION 31/03/2015</t>
  </si>
  <si>
    <t xml:space="preserve">VICEROY HOTELS LIMITED 14 NCD 31MR15 FVRS10LAC</t>
  </si>
  <si>
    <t xml:space="preserve">MONTHLY ON LAST DAY OF EVERY MONTH</t>
  </si>
  <si>
    <t xml:space="preserve">IN200256
AARTHI CONSULTANTS</t>
  </si>
  <si>
    <t xml:space="preserve">Mr.G.Bhaskar
Manager
Aarthi Consultants Private Limited
1-2-285, Domalguda
Hyderabad - 500 029
Phone:(040) 2763 8111/ 4
Fax:(040) 2763 2184.
Email:hyd2_aarcons@sancharnet.in</t>
  </si>
  <si>
    <t xml:space="preserve">B CARE DT- 29.03.10</t>
  </si>
  <si>
    <r>
      <rPr>
        <b val="true"/>
        <sz val="8"/>
        <color rgb="FF000000"/>
        <rFont val="Trebuchet MS"/>
        <family val="2"/>
      </rPr>
      <t xml:space="preserve">REDEMPTION</t>
    </r>
    <r>
      <rPr>
        <sz val="8"/>
        <color rgb="FF000000"/>
        <rFont val="Trebuchet MS"/>
        <family val="2"/>
      </rPr>
      <t xml:space="preserve">- QUARTERLY ON 31 MAR, 30 JUN, 30 SEP AND 31 DEC EVERY YEAR STARTING 31/03/12 TILL 31/03/15</t>
    </r>
  </si>
  <si>
    <t xml:space="preserve">VIDARBHA IRRIGATION DEVELOPMENT CORPORATION</t>
  </si>
  <si>
    <t xml:space="preserve">INE739F08076</t>
  </si>
  <si>
    <t xml:space="preserve">12.00% Secured Redeemable Non-Convetible Bonds Series VI. Letter of Allotment. Date of Maturity :05/11/2008</t>
  </si>
  <si>
    <t xml:space="preserve">VIDC SR-6
12 LOA 05NV08 FV RS 1 LAC</t>
  </si>
  <si>
    <t xml:space="preserve">Annually
8th November</t>
  </si>
  <si>
    <t xml:space="preserve">Put/Call : 8th November, 2006</t>
  </si>
  <si>
    <t xml:space="preserve">Cert No. 1 to 86, 278 to 279
87 to 149 &amp; 280 to 282
Dist Nos : 99306 to 103972
103973 to 103985
103986 to 107681 &amp;
120106 to 120139</t>
  </si>
  <si>
    <t xml:space="preserve">Mr. R.S. Pandey
Mr. Sandeep T. Madhavi 
Sr. Manager /Manager Dept - R &amp; T
Mennen Financial Services Ltd.
307, 3rd Floor, Tirupati Udyog
I.B. Patel Road
Goregaon (E)
Mumbai 400 063
Tel : (022) 875 8137 / 872 8494 / 872 5143
Fax : (022) 875 5571
Email : -</t>
  </si>
  <si>
    <t xml:space="preserve">Remark on Redemption date : Rs. 3,00,000/- on 27-Nov-2008
Rs. 3,00,000/- on 27-Nov-2009
Rs. 4,00,000/- on 27-Nov-2010</t>
  </si>
  <si>
    <t xml:space="preserve">INE739F07045</t>
  </si>
  <si>
    <t xml:space="preserve">11.00% Secured Redeemable Non Convertible Bonds . Series VIII. Option A.  Letter of Allotment</t>
  </si>
  <si>
    <t xml:space="preserve">VIDC SR-8 OPT-A 
11 LOA 19MY10 FV RS 1 LAC</t>
  </si>
  <si>
    <t xml:space="preserve">Annually, 15th May </t>
  </si>
  <si>
    <t xml:space="preserve">Put &amp; Call:19th May, 2008 </t>
  </si>
  <si>
    <t xml:space="preserve">1 to 3, 7 to 9, 143539 to 143613 &amp; 143816 to 145017</t>
  </si>
  <si>
    <t xml:space="preserve">INE739F08084</t>
  </si>
  <si>
    <t xml:space="preserve">12.25% Secured Redeemable Non-Convetible Bonds Series VI. Letter of Allotment. Date of Maturity :05/11/2011</t>
  </si>
  <si>
    <t xml:space="preserve">VIDC SR-6
12.25 LOA 05NV11 FV RS 1 LAC</t>
  </si>
  <si>
    <t xml:space="preserve">Put/Call : 8th November, 2008</t>
  </si>
  <si>
    <t xml:space="preserve">Cert No. 150 to 191 &amp; 283 to 283
Dist Nos : 107682 to 109176 &amp; 
120140 to 120146</t>
  </si>
  <si>
    <t xml:space="preserve">INE739F07086</t>
  </si>
  <si>
    <t xml:space="preserve">11.25% Secured Non Convertible Bonds . Series VII Option B. Letter of Allotment</t>
  </si>
  <si>
    <t xml:space="preserve">VIDC SR-7 OPT-B 
11.25 LOA 15JN13  FV RS 1 LAC</t>
  </si>
  <si>
    <t xml:space="preserve">8 to 8, 79 to 85, 120723 to 120732 &amp; 134688 to 135081</t>
  </si>
  <si>
    <t xml:space="preserve">INE739F08092</t>
  </si>
  <si>
    <t xml:space="preserve">12.50% Secured Redeemable Non-Convetible Bonds Series VI. Letter of Allotment. Date of Maturity :05/11/2013</t>
  </si>
  <si>
    <t xml:space="preserve">VIDC SR-6
12.5 LOA 05NV13 FV RS 1 LAC</t>
  </si>
  <si>
    <t xml:space="preserve">Put/Call : 8th November, 2011</t>
  </si>
  <si>
    <t xml:space="preserve">Cert No. 192 to 276 &amp; 284 to 288
Dist Nos : 109177 to 120103 &amp; 120147 to 120384</t>
  </si>
  <si>
    <t xml:space="preserve">INE739F07094</t>
  </si>
  <si>
    <t xml:space="preserve">11.50% Secured Non Convertible Bonds . Series VII Option C. Letter of Allotment</t>
  </si>
  <si>
    <t xml:space="preserve">VIDC SR-7 OPT-C 
11.5 LOA 15JN15  FV RS 1 LAC</t>
  </si>
  <si>
    <t xml:space="preserve">9 to 10, 86 to 120, 120733 to 121097 &amp; 135082 to 143538</t>
  </si>
  <si>
    <t xml:space="preserve">VIJAY CITISPACE PRIVATE LIMITED</t>
  </si>
  <si>
    <t xml:space="preserve">INE287O07013</t>
  </si>
  <si>
    <t xml:space="preserve">20% Secured Non Convertible Debentures. Letter of allotment Date of Maturity: 04/11/2015</t>
  </si>
  <si>
    <t xml:space="preserve">VIJAY CITISPACE PRIVATE LIMITED 20 LOA 04NV15 FVRS1LAC</t>
  </si>
  <si>
    <t xml:space="preserve">31 DEC, 31 MAR, 30 JUN &amp; 30 SEP EVERY YEAR</t>
  </si>
  <si>
    <t xml:space="preserve">01-75</t>
  </si>
  <si>
    <t xml:space="preserve">MR. GAUTAM M. THACER
DIRECTOR
VIJAY CITISPACE PRIVATE LIMITED
BLDG NO.3, FLAT NO. 53,
VIJAY GARDEN, NEAR KANCHAN PUSHPA,
GHODBUNDER ROAD,
THANE - 400601
Phone:022 - 61714000
Email:citispace2009@gmail.com</t>
  </si>
  <si>
    <t xml:space="preserve">PHL FINANCE PVT LTD/ MR. GAUTAM M. THACKER</t>
  </si>
  <si>
    <t xml:space="preserve">CONTACT ISSUER FOR THE REDEMPTION DATES.</t>
  </si>
  <si>
    <t xml:space="preserve">VIJAYA BANK</t>
  </si>
  <si>
    <t xml:space="preserve">INE705A09035</t>
  </si>
  <si>
    <t xml:space="preserve">11 % Unsesecured Non-convertible Redeemable VRS Bonds. Date of Maturity 01-06-2007. </t>
  </si>
  <si>
    <t xml:space="preserve">VIJAYA BANK VRS
11 BD 01JU07 FV RS 10000</t>
  </si>
  <si>
    <t xml:space="preserve">Cert No.000001 - 00267
Dist No.0001 - 10234</t>
  </si>
  <si>
    <t xml:space="preserve">MCS Limited, Mumbai(IN200019)</t>
  </si>
  <si>
    <t xml:space="preserve">Remark on Redemption date : Partial-12 quarterly instalments from 01-Apr-04 to 01-Jan-07</t>
  </si>
  <si>
    <t xml:space="preserve">VILAS JAVDEKAR LIFESTYLE DEVELOPERS PRIVATE LIMITED</t>
  </si>
  <si>
    <t xml:space="preserve">INE430P07024</t>
  </si>
  <si>
    <t xml:space="preserve">18.4% SECURED NON CONVERTIBLE DEBENTURES. ISSUE II. DATE OF MATURITY 01/12/2015</t>
  </si>
  <si>
    <t xml:space="preserve">VILAS JAVDEKAR LIFESTYLE DEVELOPERS PVT LTD 18.4 NCD 01DC15 FVRS1LAC</t>
  </si>
  <si>
    <t xml:space="preserve">18.4%</t>
  </si>
  <si>
    <t xml:space="preserve">MONTHLY ON 1ST OF EVERY MONTH WITH FIRST INT. PAYABLE ON 1.10.13 &amp; LAST INT PAYABLE ON 1.12.15</t>
  </si>
  <si>
    <t xml:space="preserve">Put: NA
Call:AFTER 13/12/2014</t>
  </si>
  <si>
    <t xml:space="preserve">1-300</t>
  </si>
  <si>
    <t xml:space="preserve">Mr. Ganesh Jadhav
Asst. Vice President - Operations
Link Intime India Private Limited
C-13, Pannalal Silk Mills Compound
L.B.S. Marg,
Bhandup (West),
Mumbai- 400 078
</t>
  </si>
  <si>
    <t xml:space="preserve">VINTAGE CARDS &amp; CREATIONS LIMITED</t>
  </si>
  <si>
    <t xml:space="preserve">INE810A08019</t>
  </si>
  <si>
    <t xml:space="preserve">Zero Coupon Unsecured Optionally Convertible Debenture. Final Date of Conversion : 31/07/2009</t>
  </si>
  <si>
    <t xml:space="preserve">VINTAGE CARDS
OCD 31JL09 FVRS10</t>
  </si>
  <si>
    <t xml:space="preserve">OCD 1 TO OCD 06</t>
  </si>
  <si>
    <t xml:space="preserve">Mr Nitin Naik
CEO
4th Godrej Avanti,
401,Shankar Shet Road,
Pune - 411 042
Phone: 020-26056182
Fax: 020-26056183
Email: cs@vintagegreetingsindia.com</t>
  </si>
  <si>
    <t xml:space="preserve">VISHWAMITRI GREENLANDS PRIVATE LIMITED</t>
  </si>
  <si>
    <t xml:space="preserve">INE344J07012</t>
  </si>
  <si>
    <t xml:space="preserve">16.00% Secured Redeemable Non Convertible Debentures.Date of Maturity : 01/11/2008</t>
  </si>
  <si>
    <t xml:space="preserve">VISHWAMITRI GREENLANDS PVT LTD
16 NCD 01NV08 FVRS1LAC</t>
  </si>
  <si>
    <t xml:space="preserve">0001-6750</t>
  </si>
  <si>
    <t xml:space="preserve">Mr M.Suryanarayana Raju
FLAT NO.102,DHANUNJAYA NEST,
RAJIV NAGAR,YOUSUFGUDA,
HYDERABAD - 500 045
Phone: 040-23556266
Fax: 040-23556266
Email: raju(k60@yahoo.com</t>
  </si>
  <si>
    <t xml:space="preserve">INE344J07020</t>
  </si>
  <si>
    <t xml:space="preserve">16.00% Secured Redeemable Non Convertible Debentures.Date of Maturity : 24/11/2008</t>
  </si>
  <si>
    <t xml:space="preserve">VISHWAMITRI GREENLANDS PVT LTD
16 NCD 24NV08 FVRS1LAC</t>
  </si>
  <si>
    <t xml:space="preserve">Put: N.A.
Call:Daily with 30days prior notice</t>
  </si>
  <si>
    <t xml:space="preserve">6751-13500</t>
  </si>
  <si>
    <t xml:space="preserve">WADHWA GROUP HOLDINGS PRIVATE LIMITED</t>
  </si>
  <si>
    <t xml:space="preserve">INE577N07092</t>
  </si>
  <si>
    <t xml:space="preserve">16% SECURED REDEEMABLE NON CONVERTIBLE DEBENTURE.SERIES II. DATE OF MATURITY 10/12/2014</t>
  </si>
  <si>
    <t xml:space="preserve">WADHWA GROUP HOLDINGS PRIVATE LIMITED SR-II 16 NCD 10DC14 FVRS1LAC</t>
  </si>
  <si>
    <t xml:space="preserve">16%</t>
  </si>
  <si>
    <t xml:space="preserve">IS II 1-27000</t>
  </si>
  <si>
    <t xml:space="preserve">IN200561
PURVA SHAREGISTRY</t>
  </si>
  <si>
    <t xml:space="preserve">Mr. Rajesh Shah
Director
Purva Sharegistry (India) Limited
9, Shiv Shakti Industrial Estate,
J.R. Boricha Marg, Opp. Kasturba
Hospital Lane, Lower Parel (East),
Mumbai  400 011
Phone:022-23016761/2518
Fax:022-23012517/18
Email:busicomp@vsnl.com</t>
  </si>
  <si>
    <t xml:space="preserve">WEST BENGAL  FINANCIAL CORPORATION</t>
  </si>
  <si>
    <t xml:space="preserve">INE690F09012</t>
  </si>
  <si>
    <t xml:space="preserve">11.00% Redeemable Non-Convertible SLR Bonds in the Form of Promossory Notes. Date of Maturity :  11/11/2002</t>
  </si>
  <si>
    <t xml:space="preserve">WB FIN CORP SLR 
11 BD 11NV02</t>
  </si>
  <si>
    <t xml:space="preserve">Half Yearly
23rd January &amp;
23rd July</t>
  </si>
  <si>
    <t xml:space="preserve">CB Management Services Pvt. Ltd.
(IN200221)</t>
  </si>
  <si>
    <t xml:space="preserve">Mr. M.M. Chakraborty
General Manager
West Bengal Financial Corporation
12A, Netaji Subhas Road
4th Floor, Kolkata 700 001
Tel : (033) 220 0055 / 221 3639
Fax : (033) 220 1250
Email :wbfc@cal2.vsnl.net.in</t>
  </si>
  <si>
    <t xml:space="preserve">INE690F09020</t>
  </si>
  <si>
    <t xml:space="preserve">11.00% Redeemable Non-Convertible SLR Bonds in the Form of Promossory Notes. Date of Maturity :  11/02/2003</t>
  </si>
  <si>
    <t xml:space="preserve">WB FIN CORP SLR 
11 BD 11FB03</t>
  </si>
  <si>
    <t xml:space="preserve">Half Yearly
30th Sept &amp; 31st March</t>
  </si>
  <si>
    <t xml:space="preserve">INE690F09269</t>
  </si>
  <si>
    <t xml:space="preserve">12.30% Redeemable Non-Convertible SLR Bonds in the Form of Promossory Notes. Date of Maturity :  19/03/2008</t>
  </si>
  <si>
    <t xml:space="preserve">WB FIN CORP SLR 
12.3 BD 19MR08 FV RS 100</t>
  </si>
  <si>
    <t xml:space="preserve">Half Yearly
18th Sept &amp; 18th March</t>
  </si>
  <si>
    <t xml:space="preserve">INE690F09343</t>
  </si>
  <si>
    <t xml:space="preserve">6.75% Redeemable Non-Convertible SLR Bonds in the Form of Promossory Notes.</t>
  </si>
  <si>
    <t xml:space="preserve">WB FIN CORP SLR
6.75 BD 28MR13  FV RS 100</t>
  </si>
  <si>
    <t xml:space="preserve">Half Yearly, 28th March &amp; 28th Sept </t>
  </si>
  <si>
    <t xml:space="preserve">CB MGMT SERV PVT. LTD 
IN200221 </t>
  </si>
  <si>
    <t xml:space="preserve">WEST BENGAL FINANCIAL CORPORATION</t>
  </si>
  <si>
    <t xml:space="preserve">INE690F08071</t>
  </si>
  <si>
    <t xml:space="preserve">8.50% Unsecured Redeemable Non Convertible Non SLR Bonds. (Series IX) Date of Maturity: 18/04/2014</t>
  </si>
  <si>
    <t xml:space="preserve">WEST BENGAL FIN CORP
8.5 BD 18AP14 FVRS1LAC</t>
  </si>
  <si>
    <t xml:space="preserve">Semi Annually on 18th October &amp; 18th April</t>
  </si>
  <si>
    <t xml:space="preserve">Put:After 5 years from the allotment date i.e. 18th April,2012
Call:After 5 years from the allotment date i.e. 18th April,2012</t>
  </si>
  <si>
    <t xml:space="preserve">Mr. T.K.Sinha
Managing Director
WEST BENGAL FINANCIAL CORPORATION
12A, Netaji Subhash Road
3rd &amp; 4th Floor
Kolkata 700 001
Phone: (033) 22300055
Fax: (033) 22301250
Email: wbfc@cal2.vsnl.net.in</t>
  </si>
  <si>
    <t xml:space="preserve">For further detail refer to the issuer</t>
  </si>
  <si>
    <t xml:space="preserve">WEST BENGAL INFRASTRUCTURE DEVELOPMENT FIN. CORP LTD.</t>
  </si>
  <si>
    <t xml:space="preserve">INE740F08348</t>
  </si>
  <si>
    <t xml:space="preserve">9.10% Unsecured Non Convertible Bond . Series : IBAD. Date of Maturity:08/10/2014</t>
  </si>
  <si>
    <t xml:space="preserve">WEST BENGAL INFRA DEV FIN CORP
9.1 BD 08OT14 FVRS10LAC</t>
  </si>
  <si>
    <t xml:space="preserve">Semi annually on  31st December &amp; 30th June 
</t>
  </si>
  <si>
    <t xml:space="preserve">Put:08/10/2012
Call:08/10/2012</t>
  </si>
  <si>
    <t xml:space="preserve">Mr. S. Bhattacharya
Company Secretary
WEST BENGAL INFRASTRUCTURE DEVELOPMENT FIN. CORP LTD.
3/2, Dalhousie Square (East)
Kolkata 700 001
Phone: (033) 2210 5436
Fax: (033) 2210 5437
</t>
  </si>
  <si>
    <t xml:space="preserve">WEST BENGAL INFRASTRUCTURE DEVELOPMENT FINANCE CORPORATION LTD.</t>
  </si>
  <si>
    <t xml:space="preserve">INE740F08181</t>
  </si>
  <si>
    <t xml:space="preserve">11.35% Unsecured Government Guaranteed Taxable Infrastructure Development Non Convertible Bonds. Letter of Allotment</t>
  </si>
  <si>
    <t xml:space="preserve">WB IDFC TX 
11.35 LOA 19MR10  FV RS 1 LAC</t>
  </si>
  <si>
    <t xml:space="preserve">Half Yearly, 31st Mar &amp; 30th Sept </t>
  </si>
  <si>
    <t xml:space="preserve">Put &amp; Call:19th March, 2008 (at the close of business) </t>
  </si>
  <si>
    <t xml:space="preserve">1 to 13895</t>
  </si>
  <si>
    <t xml:space="preserve">Mr. V. Mahesh
Mr. V.K. Jayaraman
Vice President
Karvy Consultants Limited
46 Avenue 4, Street No. 1
Banjara Hills
Hyderabad – 500 034.
Tel: (040) 2332 4036 
Fax: (040) 2330 3221
Email: vmahesh@karvy.com</t>
  </si>
  <si>
    <t xml:space="preserve">INE740F08173</t>
  </si>
  <si>
    <t xml:space="preserve">11.85% Unsecured Government Guaranteed Taxable Infrastructure Development Non Convertible Bonds. Letter of Allotment</t>
  </si>
  <si>
    <t xml:space="preserve">WB IDFC TX 
11.85 LOA 31OT12  FV RS 1 LAC</t>
  </si>
  <si>
    <t xml:space="preserve">Half Yearly, 31st March &amp; 30th September </t>
  </si>
  <si>
    <t xml:space="preserve">1 to 7164</t>
  </si>
  <si>
    <t xml:space="preserve">INE740F08124</t>
  </si>
  <si>
    <t xml:space="preserve">12.60% Unsecured Government Guaranteed Taxable Infrastructure Development Non Convertible Bonds.Letter of Allotment</t>
  </si>
  <si>
    <t xml:space="preserve">WB IDFC TX
12.6 LOA 20MY14 FV RS 1 LAC</t>
  </si>
  <si>
    <t xml:space="preserve">Issue Price: 100,000.00</t>
  </si>
  <si>
    <t xml:space="preserve">Face Value: 100,000.00</t>
  </si>
  <si>
    <t xml:space="preserve">12.60%</t>
  </si>
  <si>
    <t xml:space="preserve">Annually, 20th May</t>
  </si>
  <si>
    <t xml:space="preserve">20th May, 2012 </t>
  </si>
  <si>
    <t xml:space="preserve">1 to 21240</t>
  </si>
  <si>
    <t xml:space="preserve">Mr. V. Mahesh
Mr. V.K. Jayaraman
Vice President
Karvy Consultants Limited
46 Avenue 4, Street No. 1
Banjara Hills
Hyderabad – 500 034.
Tel: (040) 332 4036 
Fax: (040) 330 3221
Email: vmahesh@karvy.com</t>
  </si>
  <si>
    <t xml:space="preserve">WESTERN INDIA SHIPYARD LTD.</t>
  </si>
  <si>
    <t xml:space="preserve">INE382C07017</t>
  </si>
  <si>
    <t xml:space="preserve">12.00% Secured Redeemable Non-Convertible Debentures. Date of Final Redemption:28/10/2003</t>
  </si>
  <si>
    <t xml:space="preserve">WEST.INDIA SHIP 
12 NCD 28OT03</t>
  </si>
  <si>
    <t xml:space="preserve">Half Yearly
1st January &amp;
1st July</t>
  </si>
  <si>
    <t xml:space="preserve">0000001 to 7080425</t>
  </si>
  <si>
    <t xml:space="preserve">Mr. J.C.F. Sequeira
G.M. (Company Affairs) &amp; Company Secretary
Western India Shipyard Ltd.
P.B. No. 21, Mormugao Harbour
Mormugao, Goa 403 803
Tel : (0832) 520252-257
Fax :(0832) 52058/520261
Email : legal@westinshp.com</t>
  </si>
  <si>
    <t xml:space="preserve">Remark on Redemption date : 3 annual instalments
30 % on 28-Feb-05
30 % on 28-Feb-06
40 % on 28-Feb-07</t>
  </si>
  <si>
    <t xml:space="preserve">ZUARI CEMENT LIMITED</t>
  </si>
  <si>
    <t xml:space="preserve">INE051F07011</t>
  </si>
  <si>
    <t xml:space="preserve">17.50% Secured Redeemable NCD., Date of Final Redemption: 07/01/2004</t>
  </si>
  <si>
    <t xml:space="preserve">ZUARI CEMENT
17.5 NCD 07JN04</t>
  </si>
  <si>
    <t xml:space="preserve">17.50%</t>
  </si>
  <si>
    <t xml:space="preserve">Quarterly, 31st March, 30th June, 30th Sept &amp; 31st  Dec</t>
  </si>
  <si>
    <t xml:space="preserve">1,       1 to 25,00,000</t>
  </si>
  <si>
    <t xml:space="preserve">ALPHA SYSTEMS
IN200248</t>
  </si>
  <si>
    <t xml:space="preserve">Mr. L.R. Neelakanta 
DGM (Finance) &amp; Company Secretary
Zuari Cement Ltd.
No. 1, 10th Main
Jeevanbima Nagar
Bangalore 560 075
Tel : (080) 2520 7610 / 2520 4761
Fax : (080) 2520 4765 / 25207625
Email :LRNeelakanta@zcltd.com</t>
  </si>
  <si>
    <t xml:space="preserve">INE051F08027</t>
  </si>
  <si>
    <t xml:space="preserve">8.00% Unsecured Redeemable Non Convertible Bond. Date of Maturity: 25/11/2008</t>
  </si>
  <si>
    <t xml:space="preserve">ZUARI CEMENT
8 BD 25NV08 FVRS147.3</t>
  </si>
  <si>
    <t xml:space="preserve">1 to 3700 (1 to 574826)</t>
  </si>
  <si>
    <t xml:space="preserve">Mr. Vijayagopalan
Vice-President
30 Ramana Residency
4th Cross, Sampige Road,
Malleswaram,
Bangalore - 560 003
Phone: 080 - 2346 0815
Fax: 080 - 2346 0819
Email: alfint@vsnl.com</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
    <numFmt numFmtId="169" formatCode="0%"/>
    <numFmt numFmtId="170" formatCode="_(* #,##0.00_);_(* \(#,##0.00\);_(* \-??_);_(@_)"/>
    <numFmt numFmtId="171" formatCode="0_);\(0\)"/>
  </numFmts>
  <fonts count="9">
    <font>
      <sz val="11"/>
      <color rgb="FF000000"/>
      <name val="Calibri"/>
      <family val="2"/>
    </font>
    <font>
      <sz val="10"/>
      <name val="Arial"/>
      <family val="0"/>
    </font>
    <font>
      <sz val="10"/>
      <name val="Arial"/>
      <family val="0"/>
    </font>
    <font>
      <sz val="10"/>
      <name val="Arial"/>
      <family val="0"/>
    </font>
    <font>
      <b val="true"/>
      <sz val="8"/>
      <name val="Trebuchet MS"/>
      <family val="2"/>
    </font>
    <font>
      <b val="true"/>
      <sz val="8"/>
      <color rgb="FF000000"/>
      <name val="Trebuchet MS"/>
      <family val="2"/>
    </font>
    <font>
      <sz val="10"/>
      <name val="Times New Roman"/>
      <family val="1"/>
    </font>
    <font>
      <sz val="8"/>
      <name val="Trebuchet MS"/>
      <family val="2"/>
    </font>
    <font>
      <sz val="8"/>
      <color rgb="FF000000"/>
      <name val="Trebuchet M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71" fontId="8" fillId="0" borderId="1"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50.1" zeroHeight="false" outlineLevelRow="0" outlineLevelCol="0"/>
  <cols>
    <col collapsed="false" customWidth="true" hidden="false" outlineLevel="0" max="18" min="1" style="0" width="25.7"/>
  </cols>
  <sheetData>
    <row r="1" s="3" customFormat="true" ht="50.1" hidden="false" customHeight="true" outlineLevel="0" collapsed="false">
      <c r="A1" s="1" t="s">
        <v>0</v>
      </c>
      <c r="B1" s="1" t="s">
        <v>1</v>
      </c>
      <c r="C1" s="1" t="s">
        <v>2</v>
      </c>
      <c r="D1" s="1" t="s">
        <v>3</v>
      </c>
      <c r="E1" s="1" t="s">
        <v>4</v>
      </c>
      <c r="F1" s="1" t="s">
        <v>5</v>
      </c>
      <c r="G1" s="2" t="s">
        <v>6</v>
      </c>
      <c r="H1" s="2" t="s">
        <v>7</v>
      </c>
      <c r="I1" s="1" t="s">
        <v>8</v>
      </c>
      <c r="J1" s="1" t="s">
        <v>9</v>
      </c>
      <c r="K1" s="1" t="s">
        <v>10</v>
      </c>
      <c r="L1" s="1" t="s">
        <v>11</v>
      </c>
      <c r="M1" s="1" t="s">
        <v>12</v>
      </c>
      <c r="N1" s="1" t="s">
        <v>13</v>
      </c>
      <c r="O1" s="1" t="s">
        <v>14</v>
      </c>
      <c r="P1" s="1" t="s">
        <v>15</v>
      </c>
      <c r="Q1" s="1" t="s">
        <v>16</v>
      </c>
    </row>
    <row r="2" customFormat="false" ht="50.1" hidden="false" customHeight="true" outlineLevel="0" collapsed="false">
      <c r="A2" s="4" t="s">
        <v>17</v>
      </c>
      <c r="B2" s="4" t="s">
        <v>18</v>
      </c>
      <c r="C2" s="4" t="s">
        <v>19</v>
      </c>
      <c r="D2" s="4" t="s">
        <v>20</v>
      </c>
      <c r="E2" s="4" t="n">
        <v>10000000</v>
      </c>
      <c r="F2" s="4" t="n">
        <v>10000000</v>
      </c>
      <c r="G2" s="5" t="n">
        <v>39228</v>
      </c>
      <c r="H2" s="5" t="n">
        <v>40507</v>
      </c>
      <c r="I2" s="6" t="n">
        <v>0.09</v>
      </c>
      <c r="J2" s="7" t="s">
        <v>21</v>
      </c>
      <c r="K2" s="4" t="s">
        <v>22</v>
      </c>
      <c r="L2" s="7" t="s">
        <v>23</v>
      </c>
      <c r="M2" s="4" t="s">
        <v>24</v>
      </c>
      <c r="N2" s="4" t="s">
        <v>25</v>
      </c>
      <c r="O2" s="4"/>
      <c r="P2" s="4"/>
      <c r="Q2" s="4" t="s">
        <v>26</v>
      </c>
    </row>
    <row r="3" customFormat="false" ht="50.1" hidden="false" customHeight="true" outlineLevel="0" collapsed="false">
      <c r="A3" s="4" t="s">
        <v>27</v>
      </c>
      <c r="B3" s="4" t="s">
        <v>28</v>
      </c>
      <c r="C3" s="4" t="s">
        <v>29</v>
      </c>
      <c r="D3" s="4" t="s">
        <v>30</v>
      </c>
      <c r="E3" s="4" t="n">
        <v>30000000</v>
      </c>
      <c r="F3" s="4" t="n">
        <v>30000000</v>
      </c>
      <c r="G3" s="5" t="n">
        <v>39787</v>
      </c>
      <c r="H3" s="5" t="n">
        <v>41090</v>
      </c>
      <c r="I3" s="6" t="s">
        <v>31</v>
      </c>
      <c r="J3" s="7" t="s">
        <v>32</v>
      </c>
      <c r="K3" s="4" t="s">
        <v>33</v>
      </c>
      <c r="L3" s="7" t="s">
        <v>34</v>
      </c>
      <c r="M3" s="4" t="s">
        <v>35</v>
      </c>
      <c r="N3" s="4" t="s">
        <v>36</v>
      </c>
      <c r="O3" s="4"/>
      <c r="P3" s="4"/>
      <c r="Q3" s="4"/>
    </row>
    <row r="4" customFormat="false" ht="50.1" hidden="false" customHeight="true" outlineLevel="0" collapsed="false">
      <c r="A4" s="8" t="s">
        <v>37</v>
      </c>
      <c r="B4" s="8" t="s">
        <v>38</v>
      </c>
      <c r="C4" s="8" t="s">
        <v>39</v>
      </c>
      <c r="D4" s="8" t="s">
        <v>40</v>
      </c>
      <c r="E4" s="8" t="s">
        <v>41</v>
      </c>
      <c r="F4" s="8" t="s">
        <v>42</v>
      </c>
      <c r="G4" s="5" t="n">
        <v>40915</v>
      </c>
      <c r="H4" s="5" t="n">
        <v>41817</v>
      </c>
      <c r="I4" s="8" t="s">
        <v>43</v>
      </c>
      <c r="J4" s="8" t="s">
        <v>44</v>
      </c>
      <c r="K4" s="8" t="s">
        <v>45</v>
      </c>
      <c r="L4" s="8" t="s">
        <v>46</v>
      </c>
      <c r="M4" s="8" t="s">
        <v>47</v>
      </c>
      <c r="N4" s="8" t="s">
        <v>48</v>
      </c>
      <c r="O4" s="8" t="s">
        <v>32</v>
      </c>
      <c r="P4" s="8"/>
      <c r="Q4" s="8" t="s">
        <v>49</v>
      </c>
    </row>
    <row r="5" customFormat="false" ht="50.1" hidden="false" customHeight="true" outlineLevel="0" collapsed="false">
      <c r="A5" s="4" t="s">
        <v>50</v>
      </c>
      <c r="B5" s="4" t="s">
        <v>51</v>
      </c>
      <c r="C5" s="4" t="s">
        <v>52</v>
      </c>
      <c r="D5" s="4" t="s">
        <v>53</v>
      </c>
      <c r="E5" s="4" t="n">
        <v>1000000</v>
      </c>
      <c r="F5" s="4" t="n">
        <v>1000000</v>
      </c>
      <c r="G5" s="5" t="n">
        <v>39798</v>
      </c>
      <c r="H5" s="5" t="n">
        <v>41623</v>
      </c>
      <c r="I5" s="6" t="n">
        <v>0.123</v>
      </c>
      <c r="J5" s="7" t="s">
        <v>54</v>
      </c>
      <c r="K5" s="4" t="s">
        <v>33</v>
      </c>
      <c r="L5" s="7" t="s">
        <v>55</v>
      </c>
      <c r="M5" s="4" t="s">
        <v>35</v>
      </c>
      <c r="N5" s="4" t="s">
        <v>56</v>
      </c>
      <c r="O5" s="4"/>
      <c r="P5" s="4"/>
      <c r="Q5" s="4"/>
    </row>
    <row r="6" customFormat="false" ht="50.1" hidden="false" customHeight="true" outlineLevel="0" collapsed="false">
      <c r="A6" s="4" t="s">
        <v>57</v>
      </c>
      <c r="B6" s="4" t="s">
        <v>58</v>
      </c>
      <c r="C6" s="4" t="s">
        <v>59</v>
      </c>
      <c r="D6" s="4" t="s">
        <v>60</v>
      </c>
      <c r="E6" s="4" t="n">
        <v>100</v>
      </c>
      <c r="F6" s="4" t="n">
        <v>100</v>
      </c>
      <c r="G6" s="5" t="n">
        <v>36448</v>
      </c>
      <c r="H6" s="5" t="n">
        <v>38457</v>
      </c>
      <c r="I6" s="6" t="n">
        <v>0.17</v>
      </c>
      <c r="J6" s="7" t="s">
        <v>61</v>
      </c>
      <c r="K6" s="4" t="s">
        <v>62</v>
      </c>
      <c r="L6" s="7" t="s">
        <v>63</v>
      </c>
      <c r="M6" s="4" t="s">
        <v>64</v>
      </c>
      <c r="N6" s="4" t="s">
        <v>65</v>
      </c>
      <c r="O6" s="4"/>
      <c r="P6" s="4"/>
      <c r="Q6" s="4"/>
    </row>
    <row r="7" customFormat="false" ht="50.1" hidden="false" customHeight="true" outlineLevel="0" collapsed="false">
      <c r="A7" s="4" t="s">
        <v>66</v>
      </c>
      <c r="B7" s="4" t="s">
        <v>67</v>
      </c>
      <c r="C7" s="4" t="s">
        <v>68</v>
      </c>
      <c r="D7" s="4" t="s">
        <v>69</v>
      </c>
      <c r="E7" s="4" t="s">
        <v>70</v>
      </c>
      <c r="F7" s="4" t="s">
        <v>71</v>
      </c>
      <c r="G7" s="5" t="n">
        <v>37773</v>
      </c>
      <c r="H7" s="5" t="n">
        <v>39453</v>
      </c>
      <c r="I7" s="6" t="s">
        <v>72</v>
      </c>
      <c r="J7" s="7" t="s">
        <v>73</v>
      </c>
      <c r="K7" s="4" t="s">
        <v>74</v>
      </c>
      <c r="L7" s="7" t="s">
        <v>75</v>
      </c>
      <c r="M7" s="4" t="s">
        <v>76</v>
      </c>
      <c r="N7" s="4" t="s">
        <v>77</v>
      </c>
      <c r="O7" s="4"/>
      <c r="P7" s="4"/>
      <c r="Q7" s="4"/>
    </row>
    <row r="8" customFormat="false" ht="50.1" hidden="false" customHeight="true" outlineLevel="0" collapsed="false">
      <c r="A8" s="4" t="s">
        <v>66</v>
      </c>
      <c r="B8" s="4" t="s">
        <v>78</v>
      </c>
      <c r="C8" s="4" t="s">
        <v>79</v>
      </c>
      <c r="D8" s="4" t="s">
        <v>80</v>
      </c>
      <c r="E8" s="4" t="s">
        <v>81</v>
      </c>
      <c r="F8" s="4" t="s">
        <v>81</v>
      </c>
      <c r="G8" s="5" t="n">
        <v>38078</v>
      </c>
      <c r="H8" s="5" t="n">
        <v>39817</v>
      </c>
      <c r="I8" s="6" t="s">
        <v>82</v>
      </c>
      <c r="J8" s="7" t="s">
        <v>83</v>
      </c>
      <c r="K8" s="4" t="s">
        <v>74</v>
      </c>
      <c r="L8" s="7" t="s">
        <v>62</v>
      </c>
      <c r="M8" s="4" t="s">
        <v>76</v>
      </c>
      <c r="N8" s="4" t="s">
        <v>84</v>
      </c>
      <c r="O8" s="4"/>
      <c r="P8" s="4"/>
      <c r="Q8" s="4"/>
    </row>
    <row r="9" customFormat="false" ht="50.1" hidden="false" customHeight="true" outlineLevel="0" collapsed="false">
      <c r="A9" s="4" t="s">
        <v>85</v>
      </c>
      <c r="B9" s="4" t="s">
        <v>86</v>
      </c>
      <c r="C9" s="4" t="s">
        <v>87</v>
      </c>
      <c r="D9" s="4" t="s">
        <v>88</v>
      </c>
      <c r="E9" s="4" t="s">
        <v>89</v>
      </c>
      <c r="F9" s="4" t="s">
        <v>89</v>
      </c>
      <c r="G9" s="5" t="n">
        <v>37345</v>
      </c>
      <c r="H9" s="5" t="n">
        <v>40998</v>
      </c>
      <c r="I9" s="6" t="n">
        <v>0.09</v>
      </c>
      <c r="J9" s="7" t="s">
        <v>90</v>
      </c>
      <c r="K9" s="4" t="s">
        <v>91</v>
      </c>
      <c r="L9" s="7" t="s">
        <v>92</v>
      </c>
      <c r="M9" s="4" t="s">
        <v>93</v>
      </c>
      <c r="N9" s="4" t="s">
        <v>94</v>
      </c>
      <c r="O9" s="4"/>
      <c r="P9" s="4"/>
      <c r="Q9" s="4"/>
    </row>
    <row r="10" customFormat="false" ht="50.1" hidden="false" customHeight="true" outlineLevel="0" collapsed="false">
      <c r="A10" s="4" t="s">
        <v>85</v>
      </c>
      <c r="B10" s="4" t="s">
        <v>95</v>
      </c>
      <c r="C10" s="4" t="s">
        <v>96</v>
      </c>
      <c r="D10" s="4" t="s">
        <v>97</v>
      </c>
      <c r="E10" s="4" t="n">
        <v>1000000</v>
      </c>
      <c r="F10" s="4" t="n">
        <v>1000000</v>
      </c>
      <c r="G10" s="5" t="n">
        <v>38442</v>
      </c>
      <c r="H10" s="5" t="n">
        <v>42094</v>
      </c>
      <c r="I10" s="6" t="n">
        <v>0.06</v>
      </c>
      <c r="J10" s="7" t="s">
        <v>98</v>
      </c>
      <c r="K10" s="4" t="s">
        <v>99</v>
      </c>
      <c r="L10" s="7" t="s">
        <v>100</v>
      </c>
      <c r="M10" s="4" t="s">
        <v>101</v>
      </c>
      <c r="N10" s="4" t="s">
        <v>102</v>
      </c>
      <c r="O10" s="4"/>
      <c r="P10" s="4"/>
      <c r="Q10" s="4"/>
    </row>
    <row r="11" customFormat="false" ht="50.1" hidden="false" customHeight="true" outlineLevel="0" collapsed="false">
      <c r="A11" s="8" t="s">
        <v>103</v>
      </c>
      <c r="B11" s="8" t="s">
        <v>104</v>
      </c>
      <c r="C11" s="8" t="s">
        <v>105</v>
      </c>
      <c r="D11" s="8" t="s">
        <v>106</v>
      </c>
      <c r="E11" s="8" t="n">
        <v>1000</v>
      </c>
      <c r="F11" s="8" t="s">
        <v>42</v>
      </c>
      <c r="G11" s="5" t="n">
        <v>39570</v>
      </c>
      <c r="H11" s="5" t="n">
        <v>41608</v>
      </c>
      <c r="I11" s="8" t="s">
        <v>107</v>
      </c>
      <c r="J11" s="8" t="s">
        <v>108</v>
      </c>
      <c r="K11" s="8" t="s">
        <v>109</v>
      </c>
      <c r="L11" s="8" t="s">
        <v>110</v>
      </c>
      <c r="M11" s="8" t="s">
        <v>111</v>
      </c>
      <c r="N11" s="8" t="s">
        <v>112</v>
      </c>
      <c r="O11" s="8" t="s">
        <v>32</v>
      </c>
      <c r="P11" s="8" t="s">
        <v>32</v>
      </c>
      <c r="Q11" s="8"/>
    </row>
    <row r="12" customFormat="false" ht="50.1" hidden="false" customHeight="true" outlineLevel="0" collapsed="false">
      <c r="A12" s="8" t="s">
        <v>103</v>
      </c>
      <c r="B12" s="8" t="s">
        <v>113</v>
      </c>
      <c r="C12" s="8" t="s">
        <v>114</v>
      </c>
      <c r="D12" s="8" t="s">
        <v>115</v>
      </c>
      <c r="E12" s="8" t="s">
        <v>41</v>
      </c>
      <c r="F12" s="8" t="s">
        <v>42</v>
      </c>
      <c r="G12" s="5" t="n">
        <v>39570</v>
      </c>
      <c r="H12" s="5" t="n">
        <v>41973</v>
      </c>
      <c r="I12" s="8" t="s">
        <v>107</v>
      </c>
      <c r="J12" s="8" t="s">
        <v>116</v>
      </c>
      <c r="K12" s="8" t="s">
        <v>109</v>
      </c>
      <c r="L12" s="8" t="s">
        <v>110</v>
      </c>
      <c r="M12" s="8" t="s">
        <v>111</v>
      </c>
      <c r="N12" s="8" t="s">
        <v>112</v>
      </c>
      <c r="O12" s="8" t="s">
        <v>32</v>
      </c>
      <c r="P12" s="8" t="s">
        <v>32</v>
      </c>
      <c r="Q12" s="8"/>
    </row>
    <row r="13" customFormat="false" ht="50.1" hidden="false" customHeight="true" outlineLevel="0" collapsed="false">
      <c r="A13" s="4" t="s">
        <v>117</v>
      </c>
      <c r="B13" s="4" t="s">
        <v>118</v>
      </c>
      <c r="C13" s="4" t="s">
        <v>119</v>
      </c>
      <c r="D13" s="4" t="s">
        <v>120</v>
      </c>
      <c r="E13" s="4" t="n">
        <v>100000</v>
      </c>
      <c r="F13" s="4" t="n">
        <v>75000</v>
      </c>
      <c r="G13" s="5" t="n">
        <v>37060</v>
      </c>
      <c r="H13" s="5" t="n">
        <v>39173</v>
      </c>
      <c r="I13" s="6" t="n">
        <v>0.095</v>
      </c>
      <c r="J13" s="7" t="s">
        <v>121</v>
      </c>
      <c r="K13" s="4" t="s">
        <v>33</v>
      </c>
      <c r="L13" s="7" t="s">
        <v>32</v>
      </c>
      <c r="M13" s="4" t="s">
        <v>122</v>
      </c>
      <c r="N13" s="4" t="s">
        <v>123</v>
      </c>
      <c r="O13" s="4"/>
      <c r="P13" s="4"/>
      <c r="Q13" s="4"/>
    </row>
    <row r="14" customFormat="false" ht="50.1" hidden="false" customHeight="true" outlineLevel="0" collapsed="false">
      <c r="A14" s="4" t="s">
        <v>124</v>
      </c>
      <c r="B14" s="4" t="s">
        <v>125</v>
      </c>
      <c r="C14" s="4" t="s">
        <v>126</v>
      </c>
      <c r="D14" s="4" t="s">
        <v>127</v>
      </c>
      <c r="E14" s="4" t="n">
        <v>100</v>
      </c>
      <c r="F14" s="4" t="n">
        <v>100</v>
      </c>
      <c r="G14" s="5" t="n">
        <v>36714</v>
      </c>
      <c r="H14" s="5" t="n">
        <v>37262</v>
      </c>
      <c r="I14" s="6" t="n">
        <v>0.16</v>
      </c>
      <c r="J14" s="7" t="s">
        <v>128</v>
      </c>
      <c r="K14" s="4" t="s">
        <v>129</v>
      </c>
      <c r="L14" s="7" t="s">
        <v>130</v>
      </c>
      <c r="M14" s="4" t="s">
        <v>131</v>
      </c>
      <c r="N14" s="4" t="s">
        <v>132</v>
      </c>
      <c r="O14" s="4"/>
      <c r="P14" s="4"/>
      <c r="Q14" s="4" t="s">
        <v>133</v>
      </c>
    </row>
    <row r="15" customFormat="false" ht="50.1" hidden="false" customHeight="true" outlineLevel="0" collapsed="false">
      <c r="A15" s="4" t="s">
        <v>124</v>
      </c>
      <c r="B15" s="4" t="s">
        <v>134</v>
      </c>
      <c r="C15" s="4" t="s">
        <v>135</v>
      </c>
      <c r="D15" s="4" t="s">
        <v>136</v>
      </c>
      <c r="E15" s="4" t="n">
        <v>1000000</v>
      </c>
      <c r="F15" s="4" t="n">
        <v>1000000</v>
      </c>
      <c r="G15" s="5" t="n">
        <v>40636</v>
      </c>
      <c r="H15" s="5" t="n">
        <v>42067</v>
      </c>
      <c r="I15" s="6" t="n">
        <v>0.125</v>
      </c>
      <c r="J15" s="7" t="s">
        <v>137</v>
      </c>
      <c r="K15" s="4" t="s">
        <v>138</v>
      </c>
      <c r="L15" s="7" t="s">
        <v>139</v>
      </c>
      <c r="M15" s="4" t="s">
        <v>47</v>
      </c>
      <c r="N15" s="4" t="s">
        <v>140</v>
      </c>
      <c r="O15" s="4" t="s">
        <v>141</v>
      </c>
      <c r="P15" s="4"/>
      <c r="Q15" s="4"/>
    </row>
    <row r="16" customFormat="false" ht="50.1" hidden="false" customHeight="true" outlineLevel="0" collapsed="false">
      <c r="A16" s="4" t="s">
        <v>142</v>
      </c>
      <c r="B16" s="4" t="s">
        <v>143</v>
      </c>
      <c r="C16" s="4" t="s">
        <v>144</v>
      </c>
      <c r="D16" s="4" t="s">
        <v>145</v>
      </c>
      <c r="E16" s="4" t="n">
        <v>100</v>
      </c>
      <c r="F16" s="4" t="n">
        <v>100</v>
      </c>
      <c r="G16" s="5" t="n">
        <v>38986</v>
      </c>
      <c r="H16" s="5" t="n">
        <v>39073</v>
      </c>
      <c r="I16" s="6" t="n">
        <v>0.0775</v>
      </c>
      <c r="J16" s="7" t="s">
        <v>146</v>
      </c>
      <c r="K16" s="4" t="s">
        <v>33</v>
      </c>
      <c r="L16" s="7" t="s">
        <v>147</v>
      </c>
      <c r="M16" s="4" t="s">
        <v>35</v>
      </c>
      <c r="N16" s="4" t="s">
        <v>148</v>
      </c>
      <c r="O16" s="4"/>
      <c r="P16" s="4"/>
      <c r="Q16" s="4" t="s">
        <v>149</v>
      </c>
    </row>
    <row r="17" customFormat="false" ht="50.1" hidden="false" customHeight="true" outlineLevel="0" collapsed="false">
      <c r="A17" s="4" t="s">
        <v>150</v>
      </c>
      <c r="B17" s="4" t="s">
        <v>151</v>
      </c>
      <c r="C17" s="4" t="s">
        <v>152</v>
      </c>
      <c r="D17" s="4" t="s">
        <v>153</v>
      </c>
      <c r="E17" s="4" t="n">
        <v>1000000</v>
      </c>
      <c r="F17" s="4" t="n">
        <v>1000000</v>
      </c>
      <c r="G17" s="5" t="n">
        <v>39345</v>
      </c>
      <c r="H17" s="5" t="n">
        <v>39707</v>
      </c>
      <c r="I17" s="6" t="n">
        <v>0.155</v>
      </c>
      <c r="J17" s="7" t="s">
        <v>154</v>
      </c>
      <c r="K17" s="4" t="s">
        <v>155</v>
      </c>
      <c r="L17" s="7" t="s">
        <v>156</v>
      </c>
      <c r="M17" s="4" t="s">
        <v>24</v>
      </c>
      <c r="N17" s="4" t="s">
        <v>157</v>
      </c>
      <c r="O17" s="4"/>
      <c r="P17" s="4"/>
      <c r="Q17" s="4"/>
    </row>
    <row r="18" customFormat="false" ht="50.1" hidden="false" customHeight="true" outlineLevel="0" collapsed="false">
      <c r="A18" s="4" t="s">
        <v>150</v>
      </c>
      <c r="B18" s="4" t="s">
        <v>158</v>
      </c>
      <c r="C18" s="4" t="s">
        <v>159</v>
      </c>
      <c r="D18" s="4" t="s">
        <v>160</v>
      </c>
      <c r="E18" s="4" t="n">
        <v>1000000</v>
      </c>
      <c r="F18" s="4" t="n">
        <v>1000000</v>
      </c>
      <c r="G18" s="5" t="n">
        <v>39345</v>
      </c>
      <c r="H18" s="5" t="n">
        <v>39769</v>
      </c>
      <c r="I18" s="6" t="n">
        <v>0.155</v>
      </c>
      <c r="J18" s="7" t="s">
        <v>154</v>
      </c>
      <c r="K18" s="4" t="s">
        <v>155</v>
      </c>
      <c r="L18" s="7" t="s">
        <v>161</v>
      </c>
      <c r="M18" s="4" t="s">
        <v>24</v>
      </c>
      <c r="N18" s="4" t="s">
        <v>157</v>
      </c>
      <c r="O18" s="4"/>
      <c r="P18" s="4"/>
      <c r="Q18" s="4"/>
    </row>
    <row r="19" customFormat="false" ht="50.1" hidden="false" customHeight="true" outlineLevel="0" collapsed="false">
      <c r="A19" s="4" t="s">
        <v>150</v>
      </c>
      <c r="B19" s="4" t="s">
        <v>162</v>
      </c>
      <c r="C19" s="4" t="s">
        <v>163</v>
      </c>
      <c r="D19" s="4" t="s">
        <v>164</v>
      </c>
      <c r="E19" s="4" t="n">
        <v>1000000</v>
      </c>
      <c r="F19" s="4" t="n">
        <v>1000000</v>
      </c>
      <c r="G19" s="5" t="n">
        <v>39367</v>
      </c>
      <c r="H19" s="5" t="n">
        <v>39914</v>
      </c>
      <c r="I19" s="6" t="n">
        <v>0.115</v>
      </c>
      <c r="J19" s="7" t="s">
        <v>165</v>
      </c>
      <c r="K19" s="4" t="s">
        <v>166</v>
      </c>
      <c r="L19" s="7" t="s">
        <v>167</v>
      </c>
      <c r="M19" s="4" t="s">
        <v>24</v>
      </c>
      <c r="N19" s="4" t="s">
        <v>157</v>
      </c>
      <c r="O19" s="4"/>
      <c r="P19" s="4"/>
      <c r="Q19" s="4"/>
    </row>
    <row r="20" customFormat="false" ht="50.1" hidden="false" customHeight="true" outlineLevel="0" collapsed="false">
      <c r="A20" s="4" t="s">
        <v>150</v>
      </c>
      <c r="B20" s="4" t="s">
        <v>168</v>
      </c>
      <c r="C20" s="4" t="s">
        <v>169</v>
      </c>
      <c r="D20" s="4" t="s">
        <v>170</v>
      </c>
      <c r="E20" s="4" t="n">
        <v>1000000</v>
      </c>
      <c r="F20" s="4" t="n">
        <v>1000000</v>
      </c>
      <c r="G20" s="5" t="n">
        <v>39419</v>
      </c>
      <c r="H20" s="5" t="n">
        <v>39962</v>
      </c>
      <c r="I20" s="6" t="n">
        <v>0.1125</v>
      </c>
      <c r="J20" s="7" t="s">
        <v>165</v>
      </c>
      <c r="K20" s="4" t="s">
        <v>171</v>
      </c>
      <c r="L20" s="7" t="s">
        <v>172</v>
      </c>
      <c r="M20" s="4" t="s">
        <v>24</v>
      </c>
      <c r="N20" s="4" t="s">
        <v>157</v>
      </c>
      <c r="O20" s="4"/>
      <c r="P20" s="4"/>
      <c r="Q20" s="4"/>
    </row>
    <row r="21" customFormat="false" ht="50.1" hidden="false" customHeight="true" outlineLevel="0" collapsed="false">
      <c r="A21" s="4" t="s">
        <v>173</v>
      </c>
      <c r="B21" s="4" t="s">
        <v>174</v>
      </c>
      <c r="C21" s="4" t="s">
        <v>175</v>
      </c>
      <c r="D21" s="4" t="s">
        <v>176</v>
      </c>
      <c r="E21" s="4" t="s">
        <v>177</v>
      </c>
      <c r="F21" s="4" t="s">
        <v>177</v>
      </c>
      <c r="G21" s="5" t="n">
        <v>37048</v>
      </c>
      <c r="H21" s="5" t="n">
        <v>37388</v>
      </c>
      <c r="I21" s="6" t="n">
        <v>0.1125</v>
      </c>
      <c r="J21" s="7" t="s">
        <v>178</v>
      </c>
      <c r="K21" s="4" t="s">
        <v>62</v>
      </c>
      <c r="L21" s="7" t="s">
        <v>179</v>
      </c>
      <c r="M21" s="4" t="s">
        <v>180</v>
      </c>
      <c r="N21" s="4" t="s">
        <v>181</v>
      </c>
      <c r="O21" s="4"/>
      <c r="P21" s="4"/>
      <c r="Q21" s="4"/>
    </row>
    <row r="22" customFormat="false" ht="50.1" hidden="false" customHeight="true" outlineLevel="0" collapsed="false">
      <c r="A22" s="4" t="s">
        <v>182</v>
      </c>
      <c r="B22" s="4" t="s">
        <v>183</v>
      </c>
      <c r="C22" s="4" t="s">
        <v>184</v>
      </c>
      <c r="D22" s="4" t="s">
        <v>185</v>
      </c>
      <c r="E22" s="4" t="n">
        <v>1000000</v>
      </c>
      <c r="F22" s="4" t="n">
        <v>1000000</v>
      </c>
      <c r="G22" s="5" t="n">
        <v>40030</v>
      </c>
      <c r="H22" s="5" t="n">
        <v>42132</v>
      </c>
      <c r="I22" s="6" t="n">
        <v>0.115</v>
      </c>
      <c r="J22" s="7" t="s">
        <v>186</v>
      </c>
      <c r="K22" s="4" t="s">
        <v>33</v>
      </c>
      <c r="L22" s="7" t="s">
        <v>187</v>
      </c>
      <c r="M22" s="4" t="s">
        <v>188</v>
      </c>
      <c r="N22" s="4" t="s">
        <v>189</v>
      </c>
      <c r="O22" s="4"/>
      <c r="P22" s="4"/>
      <c r="Q22" s="4"/>
    </row>
    <row r="23" customFormat="false" ht="50.1" hidden="false" customHeight="true" outlineLevel="0" collapsed="false">
      <c r="A23" s="4" t="s">
        <v>190</v>
      </c>
      <c r="B23" s="4" t="s">
        <v>191</v>
      </c>
      <c r="C23" s="4" t="s">
        <v>192</v>
      </c>
      <c r="D23" s="4" t="s">
        <v>193</v>
      </c>
      <c r="E23" s="4"/>
      <c r="F23" s="4" t="n">
        <v>1000000</v>
      </c>
      <c r="G23" s="5" t="n">
        <v>39944</v>
      </c>
      <c r="H23" s="5" t="n">
        <v>41948</v>
      </c>
      <c r="I23" s="6"/>
      <c r="J23" s="7"/>
      <c r="K23" s="4" t="s">
        <v>33</v>
      </c>
      <c r="L23" s="7"/>
      <c r="M23" s="4" t="s">
        <v>188</v>
      </c>
      <c r="N23" s="4" t="s">
        <v>194</v>
      </c>
      <c r="O23" s="4"/>
      <c r="P23" s="4"/>
      <c r="Q23" s="4"/>
    </row>
    <row r="24" customFormat="false" ht="50.1" hidden="false" customHeight="true" outlineLevel="0" collapsed="false">
      <c r="A24" s="4" t="s">
        <v>195</v>
      </c>
      <c r="B24" s="4" t="s">
        <v>196</v>
      </c>
      <c r="C24" s="4" t="s">
        <v>197</v>
      </c>
      <c r="D24" s="4" t="s">
        <v>198</v>
      </c>
      <c r="E24" s="4" t="n">
        <v>1000000</v>
      </c>
      <c r="F24" s="4" t="n">
        <v>1000000</v>
      </c>
      <c r="G24" s="5" t="n">
        <v>38357</v>
      </c>
      <c r="H24" s="5" t="n">
        <v>41763</v>
      </c>
      <c r="I24" s="6" t="n">
        <v>0.0725</v>
      </c>
      <c r="J24" s="7" t="s">
        <v>199</v>
      </c>
      <c r="K24" s="4" t="s">
        <v>33</v>
      </c>
      <c r="L24" s="7" t="s">
        <v>200</v>
      </c>
      <c r="M24" s="4" t="s">
        <v>101</v>
      </c>
      <c r="N24" s="4" t="s">
        <v>201</v>
      </c>
      <c r="O24" s="4"/>
      <c r="P24" s="4"/>
      <c r="Q24" s="4"/>
    </row>
    <row r="25" customFormat="false" ht="50.1" hidden="false" customHeight="true" outlineLevel="0" collapsed="false">
      <c r="A25" s="4" t="s">
        <v>202</v>
      </c>
      <c r="B25" s="4" t="s">
        <v>203</v>
      </c>
      <c r="C25" s="4" t="s">
        <v>204</v>
      </c>
      <c r="D25" s="4" t="s">
        <v>205</v>
      </c>
      <c r="E25" s="4" t="s">
        <v>206</v>
      </c>
      <c r="F25" s="4" t="s">
        <v>207</v>
      </c>
      <c r="G25" s="5" t="n">
        <v>36998</v>
      </c>
      <c r="H25" s="5" t="n">
        <v>38077</v>
      </c>
      <c r="I25" s="6" t="s">
        <v>208</v>
      </c>
      <c r="J25" s="7" t="s">
        <v>209</v>
      </c>
      <c r="K25" s="4" t="s">
        <v>210</v>
      </c>
      <c r="L25" s="7" t="s">
        <v>211</v>
      </c>
      <c r="M25" s="4" t="s">
        <v>212</v>
      </c>
      <c r="N25" s="4" t="s">
        <v>213</v>
      </c>
      <c r="O25" s="4"/>
      <c r="P25" s="4"/>
      <c r="Q25" s="4"/>
    </row>
    <row r="26" customFormat="false" ht="50.1" hidden="false" customHeight="true" outlineLevel="0" collapsed="false">
      <c r="A26" s="4" t="s">
        <v>214</v>
      </c>
      <c r="B26" s="4" t="s">
        <v>215</v>
      </c>
      <c r="C26" s="4" t="s">
        <v>216</v>
      </c>
      <c r="D26" s="4" t="s">
        <v>217</v>
      </c>
      <c r="E26" s="4" t="s">
        <v>89</v>
      </c>
      <c r="F26" s="4" t="s">
        <v>89</v>
      </c>
      <c r="G26" s="5" t="n">
        <v>36852</v>
      </c>
      <c r="H26" s="5" t="n">
        <v>39407</v>
      </c>
      <c r="I26" s="6" t="n">
        <v>0.131</v>
      </c>
      <c r="J26" s="7" t="s">
        <v>218</v>
      </c>
      <c r="K26" s="4" t="s">
        <v>62</v>
      </c>
      <c r="L26" s="7" t="s">
        <v>219</v>
      </c>
      <c r="M26" s="4" t="s">
        <v>220</v>
      </c>
      <c r="N26" s="4" t="s">
        <v>220</v>
      </c>
      <c r="O26" s="4"/>
      <c r="P26" s="4"/>
      <c r="Q26" s="4"/>
    </row>
    <row r="27" customFormat="false" ht="50.1" hidden="false" customHeight="true" outlineLevel="0" collapsed="false">
      <c r="A27" s="4" t="s">
        <v>214</v>
      </c>
      <c r="B27" s="4" t="s">
        <v>221</v>
      </c>
      <c r="C27" s="4" t="s">
        <v>222</v>
      </c>
      <c r="D27" s="4" t="s">
        <v>223</v>
      </c>
      <c r="E27" s="4" t="s">
        <v>89</v>
      </c>
      <c r="F27" s="4" t="s">
        <v>89</v>
      </c>
      <c r="G27" s="5" t="n">
        <v>36906</v>
      </c>
      <c r="H27" s="5" t="n">
        <v>39461</v>
      </c>
      <c r="I27" s="6" t="n">
        <v>0.131</v>
      </c>
      <c r="J27" s="7" t="s">
        <v>224</v>
      </c>
      <c r="K27" s="4" t="s">
        <v>62</v>
      </c>
      <c r="L27" s="7" t="s">
        <v>225</v>
      </c>
      <c r="M27" s="4" t="s">
        <v>220</v>
      </c>
      <c r="N27" s="4" t="s">
        <v>220</v>
      </c>
      <c r="O27" s="4"/>
      <c r="P27" s="4"/>
      <c r="Q27" s="4"/>
    </row>
    <row r="28" customFormat="false" ht="50.1" hidden="false" customHeight="true" outlineLevel="0" collapsed="false">
      <c r="A28" s="4" t="s">
        <v>214</v>
      </c>
      <c r="B28" s="4" t="s">
        <v>226</v>
      </c>
      <c r="C28" s="4" t="s">
        <v>227</v>
      </c>
      <c r="D28" s="4" t="s">
        <v>228</v>
      </c>
      <c r="E28" s="4" t="s">
        <v>89</v>
      </c>
      <c r="F28" s="4" t="s">
        <v>89</v>
      </c>
      <c r="G28" s="5" t="n">
        <v>36895</v>
      </c>
      <c r="H28" s="5" t="n">
        <v>39508</v>
      </c>
      <c r="I28" s="6" t="n">
        <v>0.131</v>
      </c>
      <c r="J28" s="7" t="s">
        <v>229</v>
      </c>
      <c r="K28" s="4" t="s">
        <v>62</v>
      </c>
      <c r="L28" s="7" t="s">
        <v>230</v>
      </c>
      <c r="M28" s="4" t="s">
        <v>220</v>
      </c>
      <c r="N28" s="4" t="s">
        <v>220</v>
      </c>
      <c r="O28" s="4"/>
      <c r="P28" s="4"/>
      <c r="Q28" s="4"/>
    </row>
    <row r="29" customFormat="false" ht="50.1" hidden="false" customHeight="true" outlineLevel="0" collapsed="false">
      <c r="A29" s="4" t="s">
        <v>214</v>
      </c>
      <c r="B29" s="4" t="s">
        <v>231</v>
      </c>
      <c r="C29" s="4" t="s">
        <v>232</v>
      </c>
      <c r="D29" s="4" t="s">
        <v>233</v>
      </c>
      <c r="E29" s="4" t="s">
        <v>89</v>
      </c>
      <c r="F29" s="4" t="s">
        <v>89</v>
      </c>
      <c r="G29" s="5" t="n">
        <v>36954</v>
      </c>
      <c r="H29" s="5" t="n">
        <v>39510</v>
      </c>
      <c r="I29" s="6" t="n">
        <v>0.131</v>
      </c>
      <c r="J29" s="7" t="s">
        <v>234</v>
      </c>
      <c r="K29" s="4" t="s">
        <v>62</v>
      </c>
      <c r="L29" s="7" t="s">
        <v>235</v>
      </c>
      <c r="M29" s="4" t="s">
        <v>220</v>
      </c>
      <c r="N29" s="4" t="s">
        <v>220</v>
      </c>
      <c r="O29" s="4"/>
      <c r="P29" s="4"/>
      <c r="Q29" s="4"/>
    </row>
    <row r="30" customFormat="false" ht="50.1" hidden="false" customHeight="true" outlineLevel="0" collapsed="false">
      <c r="A30" s="4" t="s">
        <v>214</v>
      </c>
      <c r="B30" s="4" t="s">
        <v>236</v>
      </c>
      <c r="C30" s="4" t="s">
        <v>237</v>
      </c>
      <c r="D30" s="4" t="s">
        <v>238</v>
      </c>
      <c r="E30" s="4" t="s">
        <v>89</v>
      </c>
      <c r="F30" s="4" t="s">
        <v>89</v>
      </c>
      <c r="G30" s="5" t="n">
        <v>36967</v>
      </c>
      <c r="H30" s="5" t="n">
        <v>39523</v>
      </c>
      <c r="I30" s="6" t="n">
        <v>0.123</v>
      </c>
      <c r="J30" s="7" t="s">
        <v>239</v>
      </c>
      <c r="K30" s="4" t="n">
        <v>38792</v>
      </c>
      <c r="L30" s="7"/>
      <c r="M30" s="4" t="s">
        <v>240</v>
      </c>
      <c r="N30" s="4" t="s">
        <v>220</v>
      </c>
      <c r="O30" s="4"/>
      <c r="P30" s="4"/>
      <c r="Q30" s="4"/>
    </row>
    <row r="31" customFormat="false" ht="50.1" hidden="false" customHeight="true" outlineLevel="0" collapsed="false">
      <c r="A31" s="4" t="s">
        <v>214</v>
      </c>
      <c r="B31" s="4" t="s">
        <v>241</v>
      </c>
      <c r="C31" s="4" t="s">
        <v>242</v>
      </c>
      <c r="D31" s="4" t="s">
        <v>243</v>
      </c>
      <c r="E31" s="4" t="s">
        <v>89</v>
      </c>
      <c r="F31" s="4" t="s">
        <v>89</v>
      </c>
      <c r="G31" s="5" t="n">
        <v>36980</v>
      </c>
      <c r="H31" s="5" t="n">
        <v>39536</v>
      </c>
      <c r="I31" s="6" t="n">
        <v>0.123</v>
      </c>
      <c r="J31" s="7" t="s">
        <v>239</v>
      </c>
      <c r="K31" s="4" t="n">
        <v>38805</v>
      </c>
      <c r="L31" s="7"/>
      <c r="M31" s="4" t="s">
        <v>240</v>
      </c>
      <c r="N31" s="4" t="s">
        <v>220</v>
      </c>
      <c r="O31" s="4"/>
      <c r="P31" s="4"/>
      <c r="Q31" s="4"/>
    </row>
    <row r="32" customFormat="false" ht="50.1" hidden="false" customHeight="true" outlineLevel="0" collapsed="false">
      <c r="A32" s="4" t="s">
        <v>214</v>
      </c>
      <c r="B32" s="4" t="s">
        <v>244</v>
      </c>
      <c r="C32" s="4" t="s">
        <v>245</v>
      </c>
      <c r="D32" s="4" t="s">
        <v>246</v>
      </c>
      <c r="E32" s="4" t="s">
        <v>89</v>
      </c>
      <c r="F32" s="4" t="s">
        <v>89</v>
      </c>
      <c r="G32" s="5" t="n">
        <v>37077</v>
      </c>
      <c r="H32" s="5" t="n">
        <v>39545</v>
      </c>
      <c r="I32" s="6" t="n">
        <v>0.12</v>
      </c>
      <c r="J32" s="7" t="s">
        <v>247</v>
      </c>
      <c r="K32" s="4" t="n">
        <v>38902</v>
      </c>
      <c r="L32" s="7"/>
      <c r="M32" s="4" t="s">
        <v>240</v>
      </c>
      <c r="N32" s="4" t="s">
        <v>220</v>
      </c>
      <c r="O32" s="4"/>
      <c r="P32" s="4"/>
      <c r="Q32" s="4"/>
    </row>
    <row r="33" customFormat="false" ht="50.1" hidden="false" customHeight="true" outlineLevel="0" collapsed="false">
      <c r="A33" s="4" t="s">
        <v>214</v>
      </c>
      <c r="B33" s="4" t="s">
        <v>248</v>
      </c>
      <c r="C33" s="4" t="s">
        <v>249</v>
      </c>
      <c r="D33" s="4" t="s">
        <v>250</v>
      </c>
      <c r="E33" s="4" t="s">
        <v>89</v>
      </c>
      <c r="F33" s="4" t="s">
        <v>89</v>
      </c>
      <c r="G33" s="5" t="n">
        <v>37030</v>
      </c>
      <c r="H33" s="5" t="n">
        <v>39586</v>
      </c>
      <c r="I33" s="6" t="n">
        <v>0.12</v>
      </c>
      <c r="J33" s="7" t="s">
        <v>247</v>
      </c>
      <c r="K33" s="4" t="n">
        <v>38855</v>
      </c>
      <c r="L33" s="7"/>
      <c r="M33" s="4" t="s">
        <v>240</v>
      </c>
      <c r="N33" s="4" t="s">
        <v>220</v>
      </c>
      <c r="O33" s="4"/>
      <c r="P33" s="4"/>
      <c r="Q33" s="4"/>
    </row>
    <row r="34" customFormat="false" ht="50.1" hidden="false" customHeight="true" outlineLevel="0" collapsed="false">
      <c r="A34" s="4" t="s">
        <v>214</v>
      </c>
      <c r="B34" s="4" t="s">
        <v>251</v>
      </c>
      <c r="C34" s="4" t="s">
        <v>252</v>
      </c>
      <c r="D34" s="4" t="s">
        <v>253</v>
      </c>
      <c r="E34" s="4" t="s">
        <v>89</v>
      </c>
      <c r="F34" s="4" t="s">
        <v>89</v>
      </c>
      <c r="G34" s="5" t="n">
        <v>37191</v>
      </c>
      <c r="H34" s="5" t="n">
        <v>39747</v>
      </c>
      <c r="I34" s="6" t="n">
        <v>0.12</v>
      </c>
      <c r="J34" s="7" t="s">
        <v>254</v>
      </c>
      <c r="K34" s="4" t="s">
        <v>255</v>
      </c>
      <c r="L34" s="7" t="s">
        <v>256</v>
      </c>
      <c r="M34" s="4" t="s">
        <v>240</v>
      </c>
      <c r="N34" s="4" t="s">
        <v>220</v>
      </c>
      <c r="O34" s="4"/>
      <c r="P34" s="4"/>
      <c r="Q34" s="4"/>
    </row>
    <row r="35" customFormat="false" ht="50.1" hidden="false" customHeight="true" outlineLevel="0" collapsed="false">
      <c r="A35" s="4" t="s">
        <v>214</v>
      </c>
      <c r="B35" s="4" t="s">
        <v>257</v>
      </c>
      <c r="C35" s="4" t="s">
        <v>258</v>
      </c>
      <c r="D35" s="4" t="s">
        <v>259</v>
      </c>
      <c r="E35" s="4" t="s">
        <v>89</v>
      </c>
      <c r="F35" s="4" t="s">
        <v>89</v>
      </c>
      <c r="G35" s="5" t="n">
        <v>37219</v>
      </c>
      <c r="H35" s="5" t="n">
        <v>39775</v>
      </c>
      <c r="I35" s="6" t="n">
        <v>0.116</v>
      </c>
      <c r="J35" s="7" t="s">
        <v>260</v>
      </c>
      <c r="K35" s="4" t="s">
        <v>261</v>
      </c>
      <c r="L35" s="7" t="s">
        <v>262</v>
      </c>
      <c r="M35" s="4" t="s">
        <v>240</v>
      </c>
      <c r="N35" s="4" t="s">
        <v>220</v>
      </c>
      <c r="O35" s="4"/>
      <c r="P35" s="4"/>
      <c r="Q35" s="4"/>
    </row>
    <row r="36" customFormat="false" ht="50.1" hidden="false" customHeight="true" outlineLevel="0" collapsed="false">
      <c r="A36" s="4" t="s">
        <v>214</v>
      </c>
      <c r="B36" s="4" t="s">
        <v>263</v>
      </c>
      <c r="C36" s="4" t="s">
        <v>264</v>
      </c>
      <c r="D36" s="4" t="s">
        <v>265</v>
      </c>
      <c r="E36" s="4" t="s">
        <v>89</v>
      </c>
      <c r="F36" s="4" t="s">
        <v>89</v>
      </c>
      <c r="G36" s="5" t="n">
        <v>37219</v>
      </c>
      <c r="H36" s="5" t="n">
        <v>39775</v>
      </c>
      <c r="I36" s="6" t="n">
        <v>0.116</v>
      </c>
      <c r="J36" s="7" t="s">
        <v>260</v>
      </c>
      <c r="K36" s="4" t="s">
        <v>261</v>
      </c>
      <c r="L36" s="7"/>
      <c r="M36" s="4" t="s">
        <v>240</v>
      </c>
      <c r="N36" s="4" t="s">
        <v>220</v>
      </c>
      <c r="O36" s="4"/>
      <c r="P36" s="4"/>
      <c r="Q36" s="4"/>
    </row>
    <row r="37" customFormat="false" ht="50.1" hidden="false" customHeight="true" outlineLevel="0" collapsed="false">
      <c r="A37" s="4" t="s">
        <v>214</v>
      </c>
      <c r="B37" s="4" t="s">
        <v>266</v>
      </c>
      <c r="C37" s="4" t="s">
        <v>267</v>
      </c>
      <c r="D37" s="4" t="s">
        <v>268</v>
      </c>
      <c r="E37" s="4" t="s">
        <v>89</v>
      </c>
      <c r="F37" s="4" t="s">
        <v>89</v>
      </c>
      <c r="G37" s="5" t="n">
        <v>37268</v>
      </c>
      <c r="H37" s="5" t="n">
        <v>40118</v>
      </c>
      <c r="I37" s="6" t="n">
        <v>0.116</v>
      </c>
      <c r="J37" s="7" t="s">
        <v>260</v>
      </c>
      <c r="K37" s="4" t="s">
        <v>269</v>
      </c>
      <c r="L37" s="7"/>
      <c r="M37" s="4" t="s">
        <v>240</v>
      </c>
      <c r="N37" s="4" t="s">
        <v>220</v>
      </c>
      <c r="O37" s="4"/>
      <c r="P37" s="4"/>
      <c r="Q37" s="4"/>
    </row>
    <row r="38" customFormat="false" ht="50.1" hidden="false" customHeight="true" outlineLevel="0" collapsed="false">
      <c r="A38" s="4" t="s">
        <v>214</v>
      </c>
      <c r="B38" s="4" t="s">
        <v>270</v>
      </c>
      <c r="C38" s="4" t="s">
        <v>271</v>
      </c>
      <c r="D38" s="4" t="s">
        <v>272</v>
      </c>
      <c r="E38" s="4" t="n">
        <v>100000</v>
      </c>
      <c r="F38" s="4" t="n">
        <v>100000</v>
      </c>
      <c r="G38" s="5" t="n">
        <v>37680</v>
      </c>
      <c r="H38" s="5" t="n">
        <v>40236</v>
      </c>
      <c r="I38" s="6" t="s">
        <v>273</v>
      </c>
      <c r="J38" s="7" t="s">
        <v>274</v>
      </c>
      <c r="K38" s="4" t="s">
        <v>275</v>
      </c>
      <c r="L38" s="7" t="s">
        <v>276</v>
      </c>
      <c r="M38" s="4" t="s">
        <v>277</v>
      </c>
      <c r="N38" s="4" t="s">
        <v>278</v>
      </c>
      <c r="O38" s="4"/>
      <c r="P38" s="4"/>
      <c r="Q38" s="4"/>
    </row>
    <row r="39" customFormat="false" ht="50.1" hidden="false" customHeight="true" outlineLevel="0" collapsed="false">
      <c r="A39" s="4" t="s">
        <v>214</v>
      </c>
      <c r="B39" s="4" t="s">
        <v>279</v>
      </c>
      <c r="C39" s="4" t="s">
        <v>280</v>
      </c>
      <c r="D39" s="4" t="s">
        <v>281</v>
      </c>
      <c r="E39" s="4" t="n">
        <v>100000</v>
      </c>
      <c r="F39" s="4" t="n">
        <v>100000</v>
      </c>
      <c r="G39" s="5" t="n">
        <v>37625</v>
      </c>
      <c r="H39" s="5" t="n">
        <v>40238</v>
      </c>
      <c r="I39" s="6" t="s">
        <v>282</v>
      </c>
      <c r="J39" s="7" t="s">
        <v>283</v>
      </c>
      <c r="K39" s="4" t="s">
        <v>284</v>
      </c>
      <c r="L39" s="7" t="s">
        <v>285</v>
      </c>
      <c r="M39" s="4" t="s">
        <v>286</v>
      </c>
      <c r="N39" s="4" t="s">
        <v>287</v>
      </c>
      <c r="O39" s="4"/>
      <c r="P39" s="4"/>
      <c r="Q39" s="4"/>
    </row>
    <row r="40" customFormat="false" ht="50.1" hidden="false" customHeight="true" outlineLevel="0" collapsed="false">
      <c r="A40" s="4" t="s">
        <v>214</v>
      </c>
      <c r="B40" s="4" t="s">
        <v>288</v>
      </c>
      <c r="C40" s="4" t="s">
        <v>289</v>
      </c>
      <c r="D40" s="4" t="s">
        <v>290</v>
      </c>
      <c r="E40" s="4" t="n">
        <v>100000</v>
      </c>
      <c r="F40" s="4" t="n">
        <v>100000</v>
      </c>
      <c r="G40" s="5" t="n">
        <v>37658</v>
      </c>
      <c r="H40" s="5" t="n">
        <v>40300</v>
      </c>
      <c r="I40" s="6" t="s">
        <v>282</v>
      </c>
      <c r="J40" s="7" t="s">
        <v>283</v>
      </c>
      <c r="K40" s="4" t="s">
        <v>291</v>
      </c>
      <c r="L40" s="7" t="s">
        <v>292</v>
      </c>
      <c r="M40" s="4" t="s">
        <v>286</v>
      </c>
      <c r="N40" s="4" t="s">
        <v>287</v>
      </c>
      <c r="O40" s="4"/>
      <c r="P40" s="4"/>
      <c r="Q40" s="4"/>
    </row>
    <row r="41" customFormat="false" ht="50.1" hidden="false" customHeight="true" outlineLevel="0" collapsed="false">
      <c r="A41" s="4" t="s">
        <v>214</v>
      </c>
      <c r="B41" s="4" t="s">
        <v>293</v>
      </c>
      <c r="C41" s="4" t="s">
        <v>294</v>
      </c>
      <c r="D41" s="4" t="s">
        <v>295</v>
      </c>
      <c r="E41" s="4" t="s">
        <v>89</v>
      </c>
      <c r="F41" s="4" t="s">
        <v>89</v>
      </c>
      <c r="G41" s="5" t="n">
        <v>36866</v>
      </c>
      <c r="H41" s="5" t="n">
        <v>40310</v>
      </c>
      <c r="I41" s="6" t="n">
        <v>0.133</v>
      </c>
      <c r="J41" s="7" t="s">
        <v>296</v>
      </c>
      <c r="K41" s="4" t="n">
        <v>39421</v>
      </c>
      <c r="L41" s="7" t="s">
        <v>297</v>
      </c>
      <c r="M41" s="4" t="s">
        <v>220</v>
      </c>
      <c r="N41" s="4" t="s">
        <v>220</v>
      </c>
      <c r="O41" s="4"/>
      <c r="P41" s="4"/>
      <c r="Q41" s="4"/>
    </row>
    <row r="42" customFormat="false" ht="50.1" hidden="false" customHeight="true" outlineLevel="0" collapsed="false">
      <c r="A42" s="4" t="s">
        <v>214</v>
      </c>
      <c r="B42" s="4" t="s">
        <v>298</v>
      </c>
      <c r="C42" s="4" t="s">
        <v>299</v>
      </c>
      <c r="D42" s="4" t="s">
        <v>300</v>
      </c>
      <c r="E42" s="4" t="s">
        <v>89</v>
      </c>
      <c r="F42" s="4" t="s">
        <v>89</v>
      </c>
      <c r="G42" s="5" t="n">
        <v>36866</v>
      </c>
      <c r="H42" s="5" t="n">
        <v>40310</v>
      </c>
      <c r="I42" s="6" t="n">
        <v>0.133</v>
      </c>
      <c r="J42" s="7" t="s">
        <v>301</v>
      </c>
      <c r="K42" s="4" t="s">
        <v>62</v>
      </c>
      <c r="L42" s="7" t="s">
        <v>302</v>
      </c>
      <c r="M42" s="4" t="s">
        <v>220</v>
      </c>
      <c r="N42" s="4" t="s">
        <v>220</v>
      </c>
      <c r="O42" s="4"/>
      <c r="P42" s="4"/>
      <c r="Q42" s="4"/>
    </row>
    <row r="43" customFormat="false" ht="50.1" hidden="false" customHeight="true" outlineLevel="0" collapsed="false">
      <c r="A43" s="4" t="s">
        <v>214</v>
      </c>
      <c r="B43" s="4" t="s">
        <v>303</v>
      </c>
      <c r="C43" s="4" t="s">
        <v>304</v>
      </c>
      <c r="D43" s="4" t="s">
        <v>305</v>
      </c>
      <c r="E43" s="4" t="s">
        <v>89</v>
      </c>
      <c r="F43" s="4" t="s">
        <v>89</v>
      </c>
      <c r="G43" s="5" t="n">
        <v>36866</v>
      </c>
      <c r="H43" s="5" t="n">
        <v>40310</v>
      </c>
      <c r="I43" s="6" t="n">
        <v>0.133</v>
      </c>
      <c r="J43" s="7" t="s">
        <v>301</v>
      </c>
      <c r="K43" s="4" t="s">
        <v>62</v>
      </c>
      <c r="L43" s="7"/>
      <c r="M43" s="4" t="s">
        <v>240</v>
      </c>
      <c r="N43" s="4" t="s">
        <v>220</v>
      </c>
      <c r="O43" s="4"/>
      <c r="P43" s="4"/>
      <c r="Q43" s="4"/>
    </row>
    <row r="44" customFormat="false" ht="50.1" hidden="false" customHeight="true" outlineLevel="0" collapsed="false">
      <c r="A44" s="4" t="s">
        <v>214</v>
      </c>
      <c r="B44" s="4" t="s">
        <v>306</v>
      </c>
      <c r="C44" s="4" t="s">
        <v>307</v>
      </c>
      <c r="D44" s="4" t="s">
        <v>308</v>
      </c>
      <c r="E44" s="4" t="s">
        <v>309</v>
      </c>
      <c r="F44" s="4" t="s">
        <v>310</v>
      </c>
      <c r="G44" s="5" t="n">
        <v>37802</v>
      </c>
      <c r="H44" s="5" t="n">
        <v>40358</v>
      </c>
      <c r="I44" s="6" t="s">
        <v>311</v>
      </c>
      <c r="J44" s="7" t="s">
        <v>312</v>
      </c>
      <c r="K44" s="4" t="s">
        <v>313</v>
      </c>
      <c r="L44" s="7" t="s">
        <v>314</v>
      </c>
      <c r="M44" s="4" t="s">
        <v>212</v>
      </c>
      <c r="N44" s="4" t="s">
        <v>278</v>
      </c>
      <c r="O44" s="4"/>
      <c r="P44" s="4"/>
      <c r="Q44" s="4"/>
    </row>
    <row r="45" customFormat="false" ht="50.1" hidden="false" customHeight="true" outlineLevel="0" collapsed="false">
      <c r="A45" s="4" t="s">
        <v>214</v>
      </c>
      <c r="B45" s="4" t="s">
        <v>315</v>
      </c>
      <c r="C45" s="4" t="s">
        <v>316</v>
      </c>
      <c r="D45" s="4" t="s">
        <v>317</v>
      </c>
      <c r="E45" s="4" t="s">
        <v>89</v>
      </c>
      <c r="F45" s="4" t="s">
        <v>89</v>
      </c>
      <c r="G45" s="5" t="n">
        <v>36797</v>
      </c>
      <c r="H45" s="5" t="n">
        <v>40448</v>
      </c>
      <c r="I45" s="6" t="n">
        <v>0.133</v>
      </c>
      <c r="J45" s="7" t="s">
        <v>239</v>
      </c>
      <c r="K45" s="4" t="n">
        <v>39352</v>
      </c>
      <c r="L45" s="7" t="s">
        <v>318</v>
      </c>
      <c r="M45" s="4" t="s">
        <v>220</v>
      </c>
      <c r="N45" s="4" t="s">
        <v>220</v>
      </c>
      <c r="O45" s="4"/>
      <c r="P45" s="4"/>
      <c r="Q45" s="4" t="s">
        <v>319</v>
      </c>
    </row>
    <row r="46" customFormat="false" ht="50.1" hidden="false" customHeight="true" outlineLevel="0" collapsed="false">
      <c r="A46" s="4" t="s">
        <v>214</v>
      </c>
      <c r="B46" s="4" t="s">
        <v>320</v>
      </c>
      <c r="C46" s="4" t="s">
        <v>321</v>
      </c>
      <c r="D46" s="4" t="s">
        <v>322</v>
      </c>
      <c r="E46" s="4" t="s">
        <v>89</v>
      </c>
      <c r="F46" s="4" t="s">
        <v>89</v>
      </c>
      <c r="G46" s="5" t="n">
        <v>36852</v>
      </c>
      <c r="H46" s="5" t="n">
        <v>40503</v>
      </c>
      <c r="I46" s="6" t="n">
        <v>0.133</v>
      </c>
      <c r="J46" s="7" t="s">
        <v>323</v>
      </c>
      <c r="K46" s="4" t="n">
        <v>39407</v>
      </c>
      <c r="L46" s="7" t="s">
        <v>324</v>
      </c>
      <c r="M46" s="4" t="s">
        <v>220</v>
      </c>
      <c r="N46" s="4" t="s">
        <v>220</v>
      </c>
      <c r="O46" s="4"/>
      <c r="P46" s="4"/>
      <c r="Q46" s="4"/>
    </row>
    <row r="47" customFormat="false" ht="50.1" hidden="false" customHeight="true" outlineLevel="0" collapsed="false">
      <c r="A47" s="4" t="s">
        <v>214</v>
      </c>
      <c r="B47" s="4" t="s">
        <v>325</v>
      </c>
      <c r="C47" s="4" t="s">
        <v>326</v>
      </c>
      <c r="D47" s="4" t="s">
        <v>327</v>
      </c>
      <c r="E47" s="4" t="s">
        <v>89</v>
      </c>
      <c r="F47" s="4" t="s">
        <v>89</v>
      </c>
      <c r="G47" s="5" t="n">
        <v>36906</v>
      </c>
      <c r="H47" s="5" t="n">
        <v>40557</v>
      </c>
      <c r="I47" s="6" t="n">
        <v>0.133</v>
      </c>
      <c r="J47" s="7" t="s">
        <v>247</v>
      </c>
      <c r="K47" s="4" t="n">
        <v>39461</v>
      </c>
      <c r="L47" s="7" t="s">
        <v>328</v>
      </c>
      <c r="M47" s="4" t="s">
        <v>220</v>
      </c>
      <c r="N47" s="4" t="s">
        <v>220</v>
      </c>
      <c r="O47" s="4"/>
      <c r="P47" s="4"/>
      <c r="Q47" s="4"/>
    </row>
    <row r="48" customFormat="false" ht="50.1" hidden="false" customHeight="true" outlineLevel="0" collapsed="false">
      <c r="A48" s="4" t="s">
        <v>214</v>
      </c>
      <c r="B48" s="4" t="s">
        <v>329</v>
      </c>
      <c r="C48" s="4" t="s">
        <v>330</v>
      </c>
      <c r="D48" s="4" t="s">
        <v>331</v>
      </c>
      <c r="E48" s="4" t="s">
        <v>89</v>
      </c>
      <c r="F48" s="4" t="s">
        <v>89</v>
      </c>
      <c r="G48" s="5" t="n">
        <v>36954</v>
      </c>
      <c r="H48" s="5" t="n">
        <v>40605</v>
      </c>
      <c r="I48" s="6" t="n">
        <v>0.133</v>
      </c>
      <c r="J48" s="7" t="s">
        <v>332</v>
      </c>
      <c r="K48" s="4" t="s">
        <v>62</v>
      </c>
      <c r="L48" s="7" t="s">
        <v>333</v>
      </c>
      <c r="M48" s="4" t="s">
        <v>220</v>
      </c>
      <c r="N48" s="4" t="s">
        <v>220</v>
      </c>
      <c r="O48" s="4"/>
      <c r="P48" s="4"/>
      <c r="Q48" s="4"/>
    </row>
    <row r="49" customFormat="false" ht="50.1" hidden="false" customHeight="true" outlineLevel="0" collapsed="false">
      <c r="A49" s="4" t="s">
        <v>214</v>
      </c>
      <c r="B49" s="4" t="s">
        <v>334</v>
      </c>
      <c r="C49" s="4" t="s">
        <v>335</v>
      </c>
      <c r="D49" s="4" t="s">
        <v>336</v>
      </c>
      <c r="E49" s="4" t="s">
        <v>89</v>
      </c>
      <c r="F49" s="4" t="s">
        <v>89</v>
      </c>
      <c r="G49" s="5" t="n">
        <v>36954</v>
      </c>
      <c r="H49" s="5" t="n">
        <v>40605</v>
      </c>
      <c r="I49" s="6" t="n">
        <v>0.133</v>
      </c>
      <c r="J49" s="7" t="s">
        <v>332</v>
      </c>
      <c r="K49" s="4" t="s">
        <v>62</v>
      </c>
      <c r="L49" s="7"/>
      <c r="M49" s="4" t="s">
        <v>240</v>
      </c>
      <c r="N49" s="4" t="s">
        <v>220</v>
      </c>
      <c r="O49" s="4"/>
      <c r="P49" s="4"/>
      <c r="Q49" s="4"/>
    </row>
    <row r="50" customFormat="false" ht="50.1" hidden="false" customHeight="true" outlineLevel="0" collapsed="false">
      <c r="A50" s="4" t="s">
        <v>214</v>
      </c>
      <c r="B50" s="4" t="s">
        <v>337</v>
      </c>
      <c r="C50" s="4" t="s">
        <v>338</v>
      </c>
      <c r="D50" s="4" t="s">
        <v>339</v>
      </c>
      <c r="E50" s="4" t="s">
        <v>89</v>
      </c>
      <c r="F50" s="4" t="s">
        <v>89</v>
      </c>
      <c r="G50" s="5" t="n">
        <v>36980</v>
      </c>
      <c r="H50" s="5" t="n">
        <v>40631</v>
      </c>
      <c r="I50" s="6" t="n">
        <v>0.126</v>
      </c>
      <c r="J50" s="7" t="s">
        <v>239</v>
      </c>
      <c r="K50" s="4" t="n">
        <v>39536</v>
      </c>
      <c r="L50" s="7" t="s">
        <v>340</v>
      </c>
      <c r="M50" s="4" t="s">
        <v>220</v>
      </c>
      <c r="N50" s="4" t="s">
        <v>220</v>
      </c>
      <c r="O50" s="4"/>
      <c r="P50" s="4"/>
      <c r="Q50" s="4"/>
    </row>
    <row r="51" customFormat="false" ht="50.1" hidden="false" customHeight="true" outlineLevel="0" collapsed="false">
      <c r="A51" s="4" t="s">
        <v>214</v>
      </c>
      <c r="B51" s="4" t="s">
        <v>341</v>
      </c>
      <c r="C51" s="4" t="s">
        <v>342</v>
      </c>
      <c r="D51" s="4" t="s">
        <v>343</v>
      </c>
      <c r="E51" s="4" t="s">
        <v>89</v>
      </c>
      <c r="F51" s="4" t="s">
        <v>89</v>
      </c>
      <c r="G51" s="5" t="n">
        <v>37077</v>
      </c>
      <c r="H51" s="5" t="n">
        <v>40640</v>
      </c>
      <c r="I51" s="6" t="n">
        <v>0.123</v>
      </c>
      <c r="J51" s="7" t="s">
        <v>247</v>
      </c>
      <c r="K51" s="4" t="n">
        <v>39633</v>
      </c>
      <c r="L51" s="7"/>
      <c r="M51" s="4" t="s">
        <v>240</v>
      </c>
      <c r="N51" s="4" t="s">
        <v>220</v>
      </c>
      <c r="O51" s="4"/>
      <c r="P51" s="4"/>
      <c r="Q51" s="4"/>
    </row>
    <row r="52" customFormat="false" ht="50.1" hidden="false" customHeight="true" outlineLevel="0" collapsed="false">
      <c r="A52" s="4" t="s">
        <v>214</v>
      </c>
      <c r="B52" s="4" t="s">
        <v>344</v>
      </c>
      <c r="C52" s="4" t="s">
        <v>345</v>
      </c>
      <c r="D52" s="4" t="s">
        <v>346</v>
      </c>
      <c r="E52" s="4" t="s">
        <v>89</v>
      </c>
      <c r="F52" s="4" t="s">
        <v>89</v>
      </c>
      <c r="G52" s="5" t="n">
        <v>37009</v>
      </c>
      <c r="H52" s="5" t="n">
        <v>40660</v>
      </c>
      <c r="I52" s="6" t="n">
        <v>0.126</v>
      </c>
      <c r="J52" s="7" t="s">
        <v>239</v>
      </c>
      <c r="K52" s="4" t="n">
        <v>39565</v>
      </c>
      <c r="L52" s="7"/>
      <c r="M52" s="4" t="s">
        <v>240</v>
      </c>
      <c r="N52" s="4" t="s">
        <v>220</v>
      </c>
      <c r="O52" s="4"/>
      <c r="P52" s="4"/>
      <c r="Q52" s="4"/>
    </row>
    <row r="53" customFormat="false" ht="50.1" hidden="false" customHeight="true" outlineLevel="0" collapsed="false">
      <c r="A53" s="4" t="s">
        <v>214</v>
      </c>
      <c r="B53" s="4" t="s">
        <v>347</v>
      </c>
      <c r="C53" s="4" t="s">
        <v>348</v>
      </c>
      <c r="D53" s="4" t="s">
        <v>349</v>
      </c>
      <c r="E53" s="4" t="s">
        <v>89</v>
      </c>
      <c r="F53" s="4" t="s">
        <v>89</v>
      </c>
      <c r="G53" s="5" t="n">
        <v>37030</v>
      </c>
      <c r="H53" s="5" t="n">
        <v>40681</v>
      </c>
      <c r="I53" s="6" t="n">
        <v>0.123</v>
      </c>
      <c r="J53" s="7" t="s">
        <v>247</v>
      </c>
      <c r="K53" s="4" t="n">
        <v>39586</v>
      </c>
      <c r="L53" s="7" t="s">
        <v>350</v>
      </c>
      <c r="M53" s="4" t="s">
        <v>220</v>
      </c>
      <c r="N53" s="4" t="s">
        <v>220</v>
      </c>
      <c r="O53" s="4"/>
      <c r="P53" s="4"/>
      <c r="Q53" s="4"/>
    </row>
    <row r="54" customFormat="false" ht="50.1" hidden="false" customHeight="true" outlineLevel="0" collapsed="false">
      <c r="A54" s="4" t="s">
        <v>214</v>
      </c>
      <c r="B54" s="4" t="s">
        <v>351</v>
      </c>
      <c r="C54" s="4" t="s">
        <v>352</v>
      </c>
      <c r="D54" s="4" t="s">
        <v>353</v>
      </c>
      <c r="E54" s="4" t="s">
        <v>89</v>
      </c>
      <c r="F54" s="4" t="s">
        <v>89</v>
      </c>
      <c r="G54" s="5" t="n">
        <v>37049</v>
      </c>
      <c r="H54" s="5" t="n">
        <v>40700</v>
      </c>
      <c r="I54" s="6" t="n">
        <v>0.123</v>
      </c>
      <c r="J54" s="7" t="s">
        <v>247</v>
      </c>
      <c r="K54" s="4" t="n">
        <v>39605</v>
      </c>
      <c r="L54" s="7" t="s">
        <v>354</v>
      </c>
      <c r="M54" s="4" t="s">
        <v>220</v>
      </c>
      <c r="N54" s="4" t="s">
        <v>220</v>
      </c>
      <c r="O54" s="4"/>
      <c r="P54" s="4"/>
      <c r="Q54" s="4"/>
    </row>
    <row r="55" customFormat="false" ht="50.1" hidden="false" customHeight="true" outlineLevel="0" collapsed="false">
      <c r="A55" s="4" t="s">
        <v>214</v>
      </c>
      <c r="B55" s="4" t="s">
        <v>355</v>
      </c>
      <c r="C55" s="4" t="s">
        <v>356</v>
      </c>
      <c r="D55" s="4" t="s">
        <v>357</v>
      </c>
      <c r="E55" s="4" t="s">
        <v>89</v>
      </c>
      <c r="F55" s="4" t="s">
        <v>89</v>
      </c>
      <c r="G55" s="5" t="n">
        <v>37148</v>
      </c>
      <c r="H55" s="5" t="n">
        <v>40799</v>
      </c>
      <c r="I55" s="6" t="n">
        <v>0.123</v>
      </c>
      <c r="J55" s="7" t="s">
        <v>254</v>
      </c>
      <c r="K55" s="4" t="s">
        <v>358</v>
      </c>
      <c r="L55" s="7" t="s">
        <v>359</v>
      </c>
      <c r="M55" s="4" t="s">
        <v>240</v>
      </c>
      <c r="N55" s="4" t="s">
        <v>220</v>
      </c>
      <c r="O55" s="4"/>
      <c r="P55" s="4"/>
      <c r="Q55" s="4"/>
    </row>
    <row r="56" customFormat="false" ht="50.1" hidden="false" customHeight="true" outlineLevel="0" collapsed="false">
      <c r="A56" s="4" t="s">
        <v>214</v>
      </c>
      <c r="B56" s="4" t="s">
        <v>360</v>
      </c>
      <c r="C56" s="4" t="s">
        <v>361</v>
      </c>
      <c r="D56" s="4" t="s">
        <v>362</v>
      </c>
      <c r="E56" s="4" t="s">
        <v>89</v>
      </c>
      <c r="F56" s="4" t="s">
        <v>89</v>
      </c>
      <c r="G56" s="5" t="n">
        <v>37191</v>
      </c>
      <c r="H56" s="5" t="n">
        <v>40842</v>
      </c>
      <c r="I56" s="6" t="n">
        <v>0.123</v>
      </c>
      <c r="J56" s="7" t="s">
        <v>254</v>
      </c>
      <c r="K56" s="4" t="s">
        <v>363</v>
      </c>
      <c r="L56" s="7" t="s">
        <v>364</v>
      </c>
      <c r="M56" s="4" t="s">
        <v>240</v>
      </c>
      <c r="N56" s="4" t="s">
        <v>220</v>
      </c>
      <c r="O56" s="4"/>
      <c r="P56" s="4"/>
      <c r="Q56" s="4"/>
    </row>
    <row r="57" customFormat="false" ht="50.1" hidden="false" customHeight="true" outlineLevel="0" collapsed="false">
      <c r="A57" s="4" t="s">
        <v>214</v>
      </c>
      <c r="B57" s="4" t="s">
        <v>365</v>
      </c>
      <c r="C57" s="4" t="s">
        <v>366</v>
      </c>
      <c r="D57" s="4" t="s">
        <v>367</v>
      </c>
      <c r="E57" s="4" t="s">
        <v>89</v>
      </c>
      <c r="F57" s="4" t="s">
        <v>89</v>
      </c>
      <c r="G57" s="5" t="n">
        <v>37219</v>
      </c>
      <c r="H57" s="5" t="n">
        <v>40870</v>
      </c>
      <c r="I57" s="6" t="n">
        <v>0.118</v>
      </c>
      <c r="J57" s="7" t="s">
        <v>260</v>
      </c>
      <c r="K57" s="4" t="s">
        <v>368</v>
      </c>
      <c r="L57" s="7" t="s">
        <v>369</v>
      </c>
      <c r="M57" s="4" t="s">
        <v>240</v>
      </c>
      <c r="N57" s="4" t="s">
        <v>220</v>
      </c>
      <c r="O57" s="4"/>
      <c r="P57" s="4"/>
      <c r="Q57" s="4"/>
    </row>
    <row r="58" customFormat="false" ht="50.1" hidden="false" customHeight="true" outlineLevel="0" collapsed="false">
      <c r="A58" s="4" t="s">
        <v>214</v>
      </c>
      <c r="B58" s="4" t="s">
        <v>370</v>
      </c>
      <c r="C58" s="4" t="s">
        <v>371</v>
      </c>
      <c r="D58" s="4" t="s">
        <v>372</v>
      </c>
      <c r="E58" s="4" t="s">
        <v>89</v>
      </c>
      <c r="F58" s="4" t="s">
        <v>89</v>
      </c>
      <c r="G58" s="5" t="n">
        <v>36866</v>
      </c>
      <c r="H58" s="5" t="n">
        <v>41041</v>
      </c>
      <c r="I58" s="6" t="n">
        <v>0.135</v>
      </c>
      <c r="J58" s="7" t="s">
        <v>373</v>
      </c>
      <c r="K58" s="4" t="s">
        <v>62</v>
      </c>
      <c r="L58" s="7" t="s">
        <v>374</v>
      </c>
      <c r="M58" s="4" t="s">
        <v>220</v>
      </c>
      <c r="N58" s="4" t="s">
        <v>220</v>
      </c>
      <c r="O58" s="4"/>
      <c r="P58" s="4"/>
      <c r="Q58" s="4"/>
    </row>
    <row r="59" customFormat="false" ht="50.1" hidden="false" customHeight="true" outlineLevel="0" collapsed="false">
      <c r="A59" s="4" t="s">
        <v>214</v>
      </c>
      <c r="B59" s="4" t="s">
        <v>375</v>
      </c>
      <c r="C59" s="4" t="s">
        <v>376</v>
      </c>
      <c r="D59" s="4" t="s">
        <v>377</v>
      </c>
      <c r="E59" s="4" t="s">
        <v>89</v>
      </c>
      <c r="F59" s="4" t="s">
        <v>89</v>
      </c>
      <c r="G59" s="5" t="n">
        <v>37268</v>
      </c>
      <c r="H59" s="5" t="n">
        <v>41214</v>
      </c>
      <c r="I59" s="6" t="n">
        <v>0.118</v>
      </c>
      <c r="J59" s="7" t="s">
        <v>260</v>
      </c>
      <c r="K59" s="4" t="s">
        <v>378</v>
      </c>
      <c r="L59" s="7" t="s">
        <v>379</v>
      </c>
      <c r="M59" s="4" t="s">
        <v>240</v>
      </c>
      <c r="N59" s="4" t="s">
        <v>220</v>
      </c>
      <c r="O59" s="4"/>
      <c r="P59" s="4"/>
      <c r="Q59" s="4"/>
    </row>
    <row r="60" customFormat="false" ht="50.1" hidden="false" customHeight="true" outlineLevel="0" collapsed="false">
      <c r="A60" s="4" t="s">
        <v>214</v>
      </c>
      <c r="B60" s="4" t="s">
        <v>380</v>
      </c>
      <c r="C60" s="4" t="s">
        <v>381</v>
      </c>
      <c r="D60" s="4" t="s">
        <v>382</v>
      </c>
      <c r="E60" s="4" t="s">
        <v>89</v>
      </c>
      <c r="F60" s="4" t="s">
        <v>89</v>
      </c>
      <c r="G60" s="5" t="n">
        <v>36852</v>
      </c>
      <c r="H60" s="5" t="n">
        <v>41234</v>
      </c>
      <c r="I60" s="6" t="n">
        <v>0.135</v>
      </c>
      <c r="J60" s="7" t="s">
        <v>296</v>
      </c>
      <c r="K60" s="4" t="n">
        <v>40503</v>
      </c>
      <c r="L60" s="7" t="s">
        <v>383</v>
      </c>
      <c r="M60" s="4" t="s">
        <v>220</v>
      </c>
      <c r="N60" s="4" t="s">
        <v>220</v>
      </c>
      <c r="O60" s="4"/>
      <c r="P60" s="4"/>
      <c r="Q60" s="4"/>
    </row>
    <row r="61" customFormat="false" ht="50.1" hidden="false" customHeight="true" outlineLevel="0" collapsed="false">
      <c r="A61" s="4" t="s">
        <v>214</v>
      </c>
      <c r="B61" s="4" t="s">
        <v>384</v>
      </c>
      <c r="C61" s="4" t="s">
        <v>385</v>
      </c>
      <c r="D61" s="4" t="s">
        <v>386</v>
      </c>
      <c r="E61" s="4" t="s">
        <v>89</v>
      </c>
      <c r="F61" s="4" t="s">
        <v>89</v>
      </c>
      <c r="G61" s="5" t="n">
        <v>36852</v>
      </c>
      <c r="H61" s="5" t="n">
        <v>41234</v>
      </c>
      <c r="I61" s="6" t="n">
        <v>0.135</v>
      </c>
      <c r="J61" s="7" t="s">
        <v>387</v>
      </c>
      <c r="K61" s="4" t="s">
        <v>62</v>
      </c>
      <c r="L61" s="7" t="s">
        <v>388</v>
      </c>
      <c r="M61" s="4" t="s">
        <v>220</v>
      </c>
      <c r="N61" s="4" t="s">
        <v>220</v>
      </c>
      <c r="O61" s="4"/>
      <c r="P61" s="4"/>
      <c r="Q61" s="4"/>
    </row>
    <row r="62" customFormat="false" ht="50.1" hidden="false" customHeight="true" outlineLevel="0" collapsed="false">
      <c r="A62" s="4" t="s">
        <v>214</v>
      </c>
      <c r="B62" s="4" t="s">
        <v>389</v>
      </c>
      <c r="C62" s="4" t="s">
        <v>390</v>
      </c>
      <c r="D62" s="4" t="s">
        <v>391</v>
      </c>
      <c r="E62" s="4" t="s">
        <v>89</v>
      </c>
      <c r="F62" s="4" t="s">
        <v>89</v>
      </c>
      <c r="G62" s="5" t="n">
        <v>36906</v>
      </c>
      <c r="H62" s="5" t="n">
        <v>41288</v>
      </c>
      <c r="I62" s="6" t="n">
        <v>0.135</v>
      </c>
      <c r="J62" s="7" t="s">
        <v>247</v>
      </c>
      <c r="K62" s="4" t="n">
        <v>40557</v>
      </c>
      <c r="L62" s="7" t="s">
        <v>392</v>
      </c>
      <c r="M62" s="4" t="s">
        <v>220</v>
      </c>
      <c r="N62" s="4" t="s">
        <v>220</v>
      </c>
      <c r="O62" s="4"/>
      <c r="P62" s="4"/>
      <c r="Q62" s="4"/>
    </row>
    <row r="63" customFormat="false" ht="50.1" hidden="false" customHeight="true" outlineLevel="0" collapsed="false">
      <c r="A63" s="4" t="s">
        <v>214</v>
      </c>
      <c r="B63" s="4" t="s">
        <v>393</v>
      </c>
      <c r="C63" s="4" t="s">
        <v>394</v>
      </c>
      <c r="D63" s="4" t="s">
        <v>395</v>
      </c>
      <c r="E63" s="4" t="s">
        <v>89</v>
      </c>
      <c r="F63" s="4" t="s">
        <v>89</v>
      </c>
      <c r="G63" s="5" t="n">
        <v>36906</v>
      </c>
      <c r="H63" s="5" t="n">
        <v>41288</v>
      </c>
      <c r="I63" s="6" t="n">
        <v>0.135</v>
      </c>
      <c r="J63" s="7" t="s">
        <v>396</v>
      </c>
      <c r="K63" s="4" t="s">
        <v>62</v>
      </c>
      <c r="L63" s="7" t="s">
        <v>397</v>
      </c>
      <c r="M63" s="4" t="s">
        <v>220</v>
      </c>
      <c r="N63" s="4" t="s">
        <v>220</v>
      </c>
      <c r="O63" s="4"/>
      <c r="P63" s="4"/>
      <c r="Q63" s="4"/>
    </row>
    <row r="64" customFormat="false" ht="50.1" hidden="false" customHeight="true" outlineLevel="0" collapsed="false">
      <c r="A64" s="4" t="s">
        <v>214</v>
      </c>
      <c r="B64" s="4" t="s">
        <v>398</v>
      </c>
      <c r="C64" s="4" t="s">
        <v>399</v>
      </c>
      <c r="D64" s="4" t="s">
        <v>400</v>
      </c>
      <c r="E64" s="4" t="s">
        <v>89</v>
      </c>
      <c r="F64" s="4" t="s">
        <v>89</v>
      </c>
      <c r="G64" s="5" t="n">
        <v>36921</v>
      </c>
      <c r="H64" s="5" t="n">
        <v>41303</v>
      </c>
      <c r="I64" s="6" t="n">
        <v>0.135</v>
      </c>
      <c r="J64" s="7" t="s">
        <v>401</v>
      </c>
      <c r="K64" s="4" t="s">
        <v>62</v>
      </c>
      <c r="L64" s="7" t="s">
        <v>402</v>
      </c>
      <c r="M64" s="4" t="s">
        <v>220</v>
      </c>
      <c r="N64" s="4" t="s">
        <v>220</v>
      </c>
      <c r="O64" s="4"/>
      <c r="P64" s="4"/>
      <c r="Q64" s="4"/>
    </row>
    <row r="65" customFormat="false" ht="50.1" hidden="false" customHeight="true" outlineLevel="0" collapsed="false">
      <c r="A65" s="4" t="s">
        <v>214</v>
      </c>
      <c r="B65" s="4" t="s">
        <v>403</v>
      </c>
      <c r="C65" s="4" t="s">
        <v>404</v>
      </c>
      <c r="D65" s="4" t="s">
        <v>405</v>
      </c>
      <c r="E65" s="4" t="s">
        <v>89</v>
      </c>
      <c r="F65" s="4" t="s">
        <v>89</v>
      </c>
      <c r="G65" s="5" t="n">
        <v>36921</v>
      </c>
      <c r="H65" s="5" t="n">
        <v>41303</v>
      </c>
      <c r="I65" s="6" t="n">
        <v>0.135</v>
      </c>
      <c r="J65" s="7" t="s">
        <v>401</v>
      </c>
      <c r="K65" s="4" t="s">
        <v>62</v>
      </c>
      <c r="L65" s="7"/>
      <c r="M65" s="4" t="s">
        <v>240</v>
      </c>
      <c r="N65" s="4" t="s">
        <v>220</v>
      </c>
      <c r="O65" s="4"/>
      <c r="P65" s="4"/>
      <c r="Q65" s="4"/>
    </row>
    <row r="66" customFormat="false" ht="50.1" hidden="false" customHeight="true" outlineLevel="0" collapsed="false">
      <c r="A66" s="4" t="s">
        <v>214</v>
      </c>
      <c r="B66" s="4" t="s">
        <v>406</v>
      </c>
      <c r="C66" s="4" t="s">
        <v>407</v>
      </c>
      <c r="D66" s="4" t="s">
        <v>408</v>
      </c>
      <c r="E66" s="4" t="s">
        <v>89</v>
      </c>
      <c r="F66" s="4" t="s">
        <v>89</v>
      </c>
      <c r="G66" s="5" t="n">
        <v>36895</v>
      </c>
      <c r="H66" s="5" t="n">
        <v>41334</v>
      </c>
      <c r="I66" s="6" t="n">
        <v>0.135</v>
      </c>
      <c r="J66" s="7" t="s">
        <v>409</v>
      </c>
      <c r="K66" s="4" t="s">
        <v>62</v>
      </c>
      <c r="L66" s="7" t="s">
        <v>410</v>
      </c>
      <c r="M66" s="4" t="s">
        <v>220</v>
      </c>
      <c r="N66" s="4" t="s">
        <v>220</v>
      </c>
      <c r="O66" s="4"/>
      <c r="P66" s="4"/>
      <c r="Q66" s="4"/>
    </row>
    <row r="67" customFormat="false" ht="50.1" hidden="false" customHeight="true" outlineLevel="0" collapsed="false">
      <c r="A67" s="4" t="s">
        <v>214</v>
      </c>
      <c r="B67" s="4" t="s">
        <v>411</v>
      </c>
      <c r="C67" s="4" t="s">
        <v>412</v>
      </c>
      <c r="D67" s="4" t="s">
        <v>413</v>
      </c>
      <c r="E67" s="4" t="s">
        <v>89</v>
      </c>
      <c r="F67" s="4" t="s">
        <v>89</v>
      </c>
      <c r="G67" s="5" t="n">
        <v>36954</v>
      </c>
      <c r="H67" s="5" t="n">
        <v>41336</v>
      </c>
      <c r="I67" s="6" t="n">
        <v>0.135</v>
      </c>
      <c r="J67" s="7" t="s">
        <v>414</v>
      </c>
      <c r="K67" s="4" t="s">
        <v>62</v>
      </c>
      <c r="L67" s="7" t="s">
        <v>415</v>
      </c>
      <c r="M67" s="4" t="s">
        <v>220</v>
      </c>
      <c r="N67" s="4" t="s">
        <v>220</v>
      </c>
      <c r="O67" s="4"/>
      <c r="P67" s="4"/>
      <c r="Q67" s="4"/>
    </row>
    <row r="68" customFormat="false" ht="50.1" hidden="false" customHeight="true" outlineLevel="0" collapsed="false">
      <c r="A68" s="4" t="s">
        <v>214</v>
      </c>
      <c r="B68" s="4" t="s">
        <v>416</v>
      </c>
      <c r="C68" s="4" t="s">
        <v>417</v>
      </c>
      <c r="D68" s="4" t="s">
        <v>418</v>
      </c>
      <c r="E68" s="4" t="s">
        <v>89</v>
      </c>
      <c r="F68" s="4" t="s">
        <v>89</v>
      </c>
      <c r="G68" s="5" t="n">
        <v>36954</v>
      </c>
      <c r="H68" s="5" t="n">
        <v>41336</v>
      </c>
      <c r="I68" s="6" t="n">
        <v>0.135</v>
      </c>
      <c r="J68" s="7" t="s">
        <v>247</v>
      </c>
      <c r="K68" s="4" t="n">
        <v>40605</v>
      </c>
      <c r="L68" s="7"/>
      <c r="M68" s="4" t="s">
        <v>240</v>
      </c>
      <c r="N68" s="4" t="s">
        <v>220</v>
      </c>
      <c r="O68" s="4"/>
      <c r="P68" s="4"/>
      <c r="Q68" s="4"/>
    </row>
    <row r="69" customFormat="false" ht="50.1" hidden="false" customHeight="true" outlineLevel="0" collapsed="false">
      <c r="A69" s="4" t="s">
        <v>214</v>
      </c>
      <c r="B69" s="4" t="s">
        <v>419</v>
      </c>
      <c r="C69" s="4" t="s">
        <v>420</v>
      </c>
      <c r="D69" s="4" t="s">
        <v>421</v>
      </c>
      <c r="E69" s="4" t="s">
        <v>89</v>
      </c>
      <c r="F69" s="4" t="s">
        <v>89</v>
      </c>
      <c r="G69" s="5" t="n">
        <v>36967</v>
      </c>
      <c r="H69" s="5" t="n">
        <v>41349</v>
      </c>
      <c r="I69" s="6" t="n">
        <v>0.128</v>
      </c>
      <c r="J69" s="7" t="s">
        <v>239</v>
      </c>
      <c r="K69" s="4" t="n">
        <v>36966</v>
      </c>
      <c r="L69" s="7" t="s">
        <v>422</v>
      </c>
      <c r="M69" s="4" t="s">
        <v>220</v>
      </c>
      <c r="N69" s="4" t="s">
        <v>220</v>
      </c>
      <c r="O69" s="4"/>
      <c r="P69" s="4"/>
      <c r="Q69" s="4"/>
    </row>
    <row r="70" customFormat="false" ht="50.1" hidden="false" customHeight="true" outlineLevel="0" collapsed="false">
      <c r="A70" s="4" t="s">
        <v>214</v>
      </c>
      <c r="B70" s="4" t="s">
        <v>423</v>
      </c>
      <c r="C70" s="4" t="s">
        <v>424</v>
      </c>
      <c r="D70" s="4" t="s">
        <v>425</v>
      </c>
      <c r="E70" s="4" t="s">
        <v>89</v>
      </c>
      <c r="F70" s="4" t="s">
        <v>89</v>
      </c>
      <c r="G70" s="5" t="n">
        <v>36980</v>
      </c>
      <c r="H70" s="5" t="n">
        <v>41362</v>
      </c>
      <c r="I70" s="6" t="n">
        <v>0.128</v>
      </c>
      <c r="J70" s="7" t="s">
        <v>239</v>
      </c>
      <c r="K70" s="4" t="n">
        <v>40631</v>
      </c>
      <c r="L70" s="7"/>
      <c r="M70" s="4" t="s">
        <v>240</v>
      </c>
      <c r="N70" s="4" t="s">
        <v>220</v>
      </c>
      <c r="O70" s="4"/>
      <c r="P70" s="4"/>
      <c r="Q70" s="4"/>
    </row>
    <row r="71" customFormat="false" ht="50.1" hidden="false" customHeight="true" outlineLevel="0" collapsed="false">
      <c r="A71" s="4" t="s">
        <v>214</v>
      </c>
      <c r="B71" s="4" t="s">
        <v>426</v>
      </c>
      <c r="C71" s="4" t="s">
        <v>427</v>
      </c>
      <c r="D71" s="4" t="s">
        <v>428</v>
      </c>
      <c r="E71" s="4" t="s">
        <v>309</v>
      </c>
      <c r="F71" s="4" t="s">
        <v>310</v>
      </c>
      <c r="G71" s="5" t="n">
        <v>37838</v>
      </c>
      <c r="H71" s="5" t="n">
        <v>41372</v>
      </c>
      <c r="I71" s="6" t="s">
        <v>429</v>
      </c>
      <c r="J71" s="7" t="s">
        <v>430</v>
      </c>
      <c r="K71" s="4" t="s">
        <v>431</v>
      </c>
      <c r="L71" s="7" t="s">
        <v>432</v>
      </c>
      <c r="M71" s="4" t="s">
        <v>433</v>
      </c>
      <c r="N71" s="4" t="s">
        <v>278</v>
      </c>
      <c r="O71" s="4"/>
      <c r="P71" s="4"/>
      <c r="Q71" s="4"/>
    </row>
    <row r="72" customFormat="false" ht="50.1" hidden="false" customHeight="true" outlineLevel="0" collapsed="false">
      <c r="A72" s="4" t="s">
        <v>214</v>
      </c>
      <c r="B72" s="4" t="s">
        <v>434</v>
      </c>
      <c r="C72" s="4" t="s">
        <v>435</v>
      </c>
      <c r="D72" s="4" t="s">
        <v>436</v>
      </c>
      <c r="E72" s="4" t="s">
        <v>309</v>
      </c>
      <c r="F72" s="4" t="s">
        <v>310</v>
      </c>
      <c r="G72" s="5" t="n">
        <v>37733</v>
      </c>
      <c r="H72" s="5" t="n">
        <v>41385</v>
      </c>
      <c r="I72" s="6" t="s">
        <v>437</v>
      </c>
      <c r="J72" s="7" t="s">
        <v>438</v>
      </c>
      <c r="K72" s="4" t="s">
        <v>439</v>
      </c>
      <c r="L72" s="7" t="s">
        <v>440</v>
      </c>
      <c r="M72" s="4" t="s">
        <v>433</v>
      </c>
      <c r="N72" s="4" t="s">
        <v>287</v>
      </c>
      <c r="O72" s="4"/>
      <c r="P72" s="4"/>
      <c r="Q72" s="4"/>
    </row>
    <row r="73" customFormat="false" ht="50.1" hidden="false" customHeight="true" outlineLevel="0" collapsed="false">
      <c r="A73" s="4" t="s">
        <v>214</v>
      </c>
      <c r="B73" s="4" t="s">
        <v>441</v>
      </c>
      <c r="C73" s="4" t="s">
        <v>442</v>
      </c>
      <c r="D73" s="4" t="s">
        <v>443</v>
      </c>
      <c r="E73" s="4" t="n">
        <v>100000</v>
      </c>
      <c r="F73" s="4" t="n">
        <v>100000</v>
      </c>
      <c r="G73" s="5" t="n">
        <v>37658</v>
      </c>
      <c r="H73" s="5" t="n">
        <v>41396</v>
      </c>
      <c r="I73" s="6" t="s">
        <v>444</v>
      </c>
      <c r="J73" s="7" t="s">
        <v>283</v>
      </c>
      <c r="K73" s="4" t="s">
        <v>445</v>
      </c>
      <c r="L73" s="7" t="s">
        <v>446</v>
      </c>
      <c r="M73" s="4" t="s">
        <v>286</v>
      </c>
      <c r="N73" s="4" t="s">
        <v>287</v>
      </c>
      <c r="O73" s="4"/>
      <c r="P73" s="4"/>
      <c r="Q73" s="4"/>
    </row>
    <row r="74" customFormat="false" ht="50.1" hidden="false" customHeight="true" outlineLevel="0" collapsed="false">
      <c r="A74" s="4" t="s">
        <v>214</v>
      </c>
      <c r="B74" s="4" t="s">
        <v>447</v>
      </c>
      <c r="C74" s="4" t="s">
        <v>448</v>
      </c>
      <c r="D74" s="4" t="s">
        <v>449</v>
      </c>
      <c r="E74" s="4" t="s">
        <v>309</v>
      </c>
      <c r="F74" s="4" t="s">
        <v>310</v>
      </c>
      <c r="G74" s="5" t="n">
        <v>37802</v>
      </c>
      <c r="H74" s="5" t="n">
        <v>41454</v>
      </c>
      <c r="I74" s="6" t="s">
        <v>429</v>
      </c>
      <c r="J74" s="7" t="s">
        <v>430</v>
      </c>
      <c r="K74" s="4" t="s">
        <v>450</v>
      </c>
      <c r="L74" s="7" t="s">
        <v>451</v>
      </c>
      <c r="M74" s="4" t="s">
        <v>212</v>
      </c>
      <c r="N74" s="4" t="s">
        <v>278</v>
      </c>
      <c r="O74" s="4"/>
      <c r="P74" s="4"/>
      <c r="Q74" s="4"/>
    </row>
    <row r="75" customFormat="false" ht="50.1" hidden="false" customHeight="true" outlineLevel="0" collapsed="false">
      <c r="A75" s="4" t="s">
        <v>214</v>
      </c>
      <c r="B75" s="4" t="s">
        <v>452</v>
      </c>
      <c r="C75" s="4" t="s">
        <v>453</v>
      </c>
      <c r="D75" s="4" t="s">
        <v>454</v>
      </c>
      <c r="E75" s="4" t="s">
        <v>89</v>
      </c>
      <c r="F75" s="4" t="s">
        <v>89</v>
      </c>
      <c r="G75" s="5" t="n">
        <v>37148</v>
      </c>
      <c r="H75" s="5" t="n">
        <v>41530</v>
      </c>
      <c r="I75" s="6" t="n">
        <v>0.125</v>
      </c>
      <c r="J75" s="7" t="s">
        <v>254</v>
      </c>
      <c r="K75" s="4" t="s">
        <v>455</v>
      </c>
      <c r="L75" s="7" t="s">
        <v>456</v>
      </c>
      <c r="M75" s="4" t="s">
        <v>240</v>
      </c>
      <c r="N75" s="4" t="s">
        <v>220</v>
      </c>
      <c r="O75" s="4"/>
      <c r="P75" s="4"/>
      <c r="Q75" s="4"/>
    </row>
    <row r="76" customFormat="false" ht="50.1" hidden="false" customHeight="true" outlineLevel="0" collapsed="false">
      <c r="A76" s="4" t="s">
        <v>214</v>
      </c>
      <c r="B76" s="4" t="s">
        <v>457</v>
      </c>
      <c r="C76" s="4" t="s">
        <v>458</v>
      </c>
      <c r="D76" s="4" t="s">
        <v>459</v>
      </c>
      <c r="E76" s="4" t="s">
        <v>89</v>
      </c>
      <c r="F76" s="4" t="s">
        <v>89</v>
      </c>
      <c r="G76" s="5" t="n">
        <v>37191</v>
      </c>
      <c r="H76" s="5" t="n">
        <v>41573</v>
      </c>
      <c r="I76" s="6" t="n">
        <v>0.125</v>
      </c>
      <c r="J76" s="7" t="s">
        <v>254</v>
      </c>
      <c r="K76" s="4" t="s">
        <v>460</v>
      </c>
      <c r="L76" s="7" t="s">
        <v>461</v>
      </c>
      <c r="M76" s="4" t="s">
        <v>240</v>
      </c>
      <c r="N76" s="4" t="s">
        <v>220</v>
      </c>
      <c r="O76" s="4"/>
      <c r="P76" s="4"/>
      <c r="Q76" s="4"/>
    </row>
    <row r="77" customFormat="false" ht="50.1" hidden="false" customHeight="true" outlineLevel="0" collapsed="false">
      <c r="A77" s="4" t="s">
        <v>214</v>
      </c>
      <c r="B77" s="4" t="s">
        <v>462</v>
      </c>
      <c r="C77" s="4" t="s">
        <v>463</v>
      </c>
      <c r="D77" s="4" t="s">
        <v>464</v>
      </c>
      <c r="E77" s="4" t="s">
        <v>89</v>
      </c>
      <c r="F77" s="4" t="s">
        <v>89</v>
      </c>
      <c r="G77" s="5" t="n">
        <v>37523</v>
      </c>
      <c r="H77" s="5" t="n">
        <v>41905</v>
      </c>
      <c r="I77" s="6" t="s">
        <v>465</v>
      </c>
      <c r="J77" s="7" t="s">
        <v>466</v>
      </c>
      <c r="K77" s="4" t="s">
        <v>467</v>
      </c>
      <c r="L77" s="7" t="s">
        <v>468</v>
      </c>
      <c r="M77" s="4" t="s">
        <v>240</v>
      </c>
      <c r="N77" s="4" t="s">
        <v>287</v>
      </c>
      <c r="O77" s="4"/>
      <c r="P77" s="4"/>
      <c r="Q77" s="4"/>
    </row>
    <row r="78" customFormat="false" ht="50.1" hidden="false" customHeight="true" outlineLevel="0" collapsed="false">
      <c r="A78" s="4" t="s">
        <v>214</v>
      </c>
      <c r="B78" s="4" t="s">
        <v>469</v>
      </c>
      <c r="C78" s="4" t="s">
        <v>470</v>
      </c>
      <c r="D78" s="4" t="s">
        <v>471</v>
      </c>
      <c r="E78" s="4" t="s">
        <v>89</v>
      </c>
      <c r="F78" s="4" t="s">
        <v>89</v>
      </c>
      <c r="G78" s="5" t="n">
        <v>37268</v>
      </c>
      <c r="H78" s="5" t="n">
        <v>41944</v>
      </c>
      <c r="I78" s="6" t="n">
        <v>0.12</v>
      </c>
      <c r="J78" s="7" t="s">
        <v>260</v>
      </c>
      <c r="K78" s="4" t="s">
        <v>472</v>
      </c>
      <c r="L78" s="7" t="s">
        <v>473</v>
      </c>
      <c r="M78" s="4" t="s">
        <v>240</v>
      </c>
      <c r="N78" s="4" t="s">
        <v>220</v>
      </c>
      <c r="O78" s="4"/>
      <c r="P78" s="4"/>
      <c r="Q78" s="4"/>
    </row>
    <row r="79" customFormat="false" ht="50.1" hidden="false" customHeight="true" outlineLevel="0" collapsed="false">
      <c r="A79" s="4" t="s">
        <v>214</v>
      </c>
      <c r="B79" s="4" t="s">
        <v>474</v>
      </c>
      <c r="C79" s="4" t="s">
        <v>475</v>
      </c>
      <c r="D79" s="4" t="s">
        <v>476</v>
      </c>
      <c r="E79" s="4" t="s">
        <v>89</v>
      </c>
      <c r="F79" s="4" t="s">
        <v>89</v>
      </c>
      <c r="G79" s="5" t="n">
        <v>37268</v>
      </c>
      <c r="H79" s="5" t="n">
        <v>41944</v>
      </c>
      <c r="I79" s="6" t="n">
        <v>0.12</v>
      </c>
      <c r="J79" s="7" t="s">
        <v>260</v>
      </c>
      <c r="K79" s="4" t="s">
        <v>472</v>
      </c>
      <c r="L79" s="7"/>
      <c r="M79" s="4" t="s">
        <v>240</v>
      </c>
      <c r="N79" s="4" t="s">
        <v>220</v>
      </c>
      <c r="O79" s="4"/>
      <c r="P79" s="4"/>
      <c r="Q79" s="4"/>
    </row>
    <row r="80" customFormat="false" ht="50.1" hidden="false" customHeight="true" outlineLevel="0" collapsed="false">
      <c r="A80" s="4" t="s">
        <v>214</v>
      </c>
      <c r="B80" s="4" t="s">
        <v>477</v>
      </c>
      <c r="C80" s="4" t="s">
        <v>478</v>
      </c>
      <c r="D80" s="4" t="s">
        <v>479</v>
      </c>
      <c r="E80" s="4" t="n">
        <v>1000000</v>
      </c>
      <c r="F80" s="4" t="n">
        <v>1000000</v>
      </c>
      <c r="G80" s="5" t="n">
        <v>38405</v>
      </c>
      <c r="H80" s="5" t="n">
        <v>42056</v>
      </c>
      <c r="I80" s="6" t="n">
        <v>0.077</v>
      </c>
      <c r="J80" s="7" t="s">
        <v>480</v>
      </c>
      <c r="K80" s="4" t="s">
        <v>481</v>
      </c>
      <c r="L80" s="7" t="s">
        <v>32</v>
      </c>
      <c r="M80" s="4" t="s">
        <v>482</v>
      </c>
      <c r="N80" s="4" t="s">
        <v>483</v>
      </c>
      <c r="O80" s="4"/>
      <c r="P80" s="4"/>
      <c r="Q80" s="4"/>
    </row>
    <row r="81" customFormat="false" ht="50.1" hidden="false" customHeight="true" outlineLevel="0" collapsed="false">
      <c r="A81" s="4" t="s">
        <v>484</v>
      </c>
      <c r="B81" s="4" t="s">
        <v>485</v>
      </c>
      <c r="C81" s="4" t="s">
        <v>486</v>
      </c>
      <c r="D81" s="4" t="s">
        <v>487</v>
      </c>
      <c r="E81" s="4" t="s">
        <v>488</v>
      </c>
      <c r="F81" s="4" t="s">
        <v>488</v>
      </c>
      <c r="G81" s="5" t="n">
        <v>38068</v>
      </c>
      <c r="H81" s="5" t="n">
        <v>41720</v>
      </c>
      <c r="I81" s="6" t="s">
        <v>489</v>
      </c>
      <c r="J81" s="7" t="s">
        <v>490</v>
      </c>
      <c r="K81" s="4" t="s">
        <v>491</v>
      </c>
      <c r="L81" s="7" t="s">
        <v>62</v>
      </c>
      <c r="M81" s="4" t="s">
        <v>212</v>
      </c>
      <c r="N81" s="4" t="s">
        <v>492</v>
      </c>
      <c r="O81" s="4"/>
      <c r="P81" s="4"/>
      <c r="Q81" s="4"/>
    </row>
    <row r="82" customFormat="false" ht="50.1" hidden="false" customHeight="true" outlineLevel="0" collapsed="false">
      <c r="A82" s="4" t="s">
        <v>484</v>
      </c>
      <c r="B82" s="4" t="s">
        <v>493</v>
      </c>
      <c r="C82" s="4" t="s">
        <v>494</v>
      </c>
      <c r="D82" s="4" t="s">
        <v>495</v>
      </c>
      <c r="E82" s="4" t="n">
        <v>1000000</v>
      </c>
      <c r="F82" s="4" t="n">
        <v>1000000</v>
      </c>
      <c r="G82" s="5" t="n">
        <v>38152</v>
      </c>
      <c r="H82" s="5" t="n">
        <v>41804</v>
      </c>
      <c r="I82" s="6" t="n">
        <v>0.078</v>
      </c>
      <c r="J82" s="7" t="s">
        <v>496</v>
      </c>
      <c r="K82" s="4" t="s">
        <v>497</v>
      </c>
      <c r="L82" s="7" t="s">
        <v>498</v>
      </c>
      <c r="M82" s="4" t="s">
        <v>482</v>
      </c>
      <c r="N82" s="4" t="s">
        <v>499</v>
      </c>
      <c r="O82" s="4"/>
      <c r="P82" s="4"/>
      <c r="Q82" s="4"/>
    </row>
    <row r="83" customFormat="false" ht="50.1" hidden="false" customHeight="true" outlineLevel="0" collapsed="false">
      <c r="A83" s="4" t="s">
        <v>500</v>
      </c>
      <c r="B83" s="4" t="s">
        <v>501</v>
      </c>
      <c r="C83" s="4" t="s">
        <v>502</v>
      </c>
      <c r="D83" s="4" t="s">
        <v>503</v>
      </c>
      <c r="E83" s="4" t="n">
        <v>100</v>
      </c>
      <c r="F83" s="4" t="n">
        <v>100</v>
      </c>
      <c r="G83" s="5" t="n">
        <v>32875</v>
      </c>
      <c r="H83" s="5" t="n">
        <v>40210</v>
      </c>
      <c r="I83" s="6" t="s">
        <v>504</v>
      </c>
      <c r="J83" s="7" t="s">
        <v>505</v>
      </c>
      <c r="K83" s="4" t="s">
        <v>62</v>
      </c>
      <c r="L83" s="7" t="s">
        <v>62</v>
      </c>
      <c r="M83" s="4" t="s">
        <v>506</v>
      </c>
      <c r="N83" s="4" t="s">
        <v>220</v>
      </c>
      <c r="O83" s="4"/>
      <c r="P83" s="4"/>
      <c r="Q83" s="4"/>
    </row>
    <row r="84" customFormat="false" ht="50.1" hidden="false" customHeight="true" outlineLevel="0" collapsed="false">
      <c r="A84" s="4" t="s">
        <v>500</v>
      </c>
      <c r="B84" s="4" t="s">
        <v>507</v>
      </c>
      <c r="C84" s="4" t="s">
        <v>508</v>
      </c>
      <c r="D84" s="4" t="s">
        <v>509</v>
      </c>
      <c r="E84" s="4" t="n">
        <v>100</v>
      </c>
      <c r="F84" s="4" t="n">
        <v>100</v>
      </c>
      <c r="G84" s="5" t="n">
        <v>37245</v>
      </c>
      <c r="H84" s="5" t="n">
        <v>40897</v>
      </c>
      <c r="I84" s="6" t="s">
        <v>510</v>
      </c>
      <c r="J84" s="7" t="s">
        <v>511</v>
      </c>
      <c r="K84" s="4" t="s">
        <v>62</v>
      </c>
      <c r="L84" s="7" t="s">
        <v>62</v>
      </c>
      <c r="M84" s="4" t="s">
        <v>506</v>
      </c>
      <c r="N84" s="4" t="s">
        <v>220</v>
      </c>
      <c r="O84" s="4"/>
      <c r="P84" s="4"/>
      <c r="Q84" s="4"/>
    </row>
    <row r="85" customFormat="false" ht="50.1" hidden="false" customHeight="true" outlineLevel="0" collapsed="false">
      <c r="A85" s="4" t="s">
        <v>512</v>
      </c>
      <c r="B85" s="4" t="s">
        <v>513</v>
      </c>
      <c r="C85" s="4" t="s">
        <v>514</v>
      </c>
      <c r="D85" s="4" t="s">
        <v>515</v>
      </c>
      <c r="E85" s="4" t="n">
        <v>100000</v>
      </c>
      <c r="F85" s="4" t="n">
        <v>100000</v>
      </c>
      <c r="G85" s="5" t="n">
        <v>38033</v>
      </c>
      <c r="H85" s="5" t="n">
        <v>40589</v>
      </c>
      <c r="I85" s="6" t="n">
        <v>0.08</v>
      </c>
      <c r="J85" s="7" t="s">
        <v>516</v>
      </c>
      <c r="K85" s="4" t="s">
        <v>517</v>
      </c>
      <c r="L85" s="7" t="s">
        <v>518</v>
      </c>
      <c r="M85" s="4" t="s">
        <v>519</v>
      </c>
      <c r="N85" s="4" t="s">
        <v>520</v>
      </c>
      <c r="O85" s="4"/>
      <c r="P85" s="4"/>
      <c r="Q85" s="4" t="s">
        <v>521</v>
      </c>
    </row>
    <row r="86" customFormat="false" ht="50.1" hidden="false" customHeight="true" outlineLevel="0" collapsed="false">
      <c r="A86" s="4" t="s">
        <v>512</v>
      </c>
      <c r="B86" s="4" t="s">
        <v>522</v>
      </c>
      <c r="C86" s="4" t="s">
        <v>523</v>
      </c>
      <c r="D86" s="4" t="s">
        <v>524</v>
      </c>
      <c r="E86" s="4" t="n">
        <v>100000</v>
      </c>
      <c r="F86" s="4" t="n">
        <v>100000</v>
      </c>
      <c r="G86" s="5" t="n">
        <v>38033</v>
      </c>
      <c r="H86" s="5" t="n">
        <v>41685</v>
      </c>
      <c r="I86" s="6" t="n">
        <v>0.082</v>
      </c>
      <c r="J86" s="7" t="s">
        <v>516</v>
      </c>
      <c r="K86" s="4" t="s">
        <v>525</v>
      </c>
      <c r="L86" s="7" t="s">
        <v>526</v>
      </c>
      <c r="M86" s="4" t="s">
        <v>482</v>
      </c>
      <c r="N86" s="4" t="s">
        <v>520</v>
      </c>
      <c r="O86" s="4"/>
      <c r="P86" s="4"/>
      <c r="Q86" s="4"/>
    </row>
    <row r="87" customFormat="false" ht="50.1" hidden="false" customHeight="true" outlineLevel="0" collapsed="false">
      <c r="A87" s="4" t="s">
        <v>527</v>
      </c>
      <c r="B87" s="4" t="s">
        <v>528</v>
      </c>
      <c r="C87" s="4" t="s">
        <v>529</v>
      </c>
      <c r="D87" s="4" t="s">
        <v>530</v>
      </c>
      <c r="E87" s="4" t="s">
        <v>89</v>
      </c>
      <c r="F87" s="4" t="s">
        <v>89</v>
      </c>
      <c r="G87" s="5" t="n">
        <v>36624</v>
      </c>
      <c r="H87" s="5" t="n">
        <v>38359</v>
      </c>
      <c r="I87" s="6" t="n">
        <v>0.14</v>
      </c>
      <c r="J87" s="7" t="s">
        <v>531</v>
      </c>
      <c r="K87" s="4" t="s">
        <v>62</v>
      </c>
      <c r="L87" s="7" t="s">
        <v>532</v>
      </c>
      <c r="M87" s="4" t="s">
        <v>533</v>
      </c>
      <c r="N87" s="4" t="s">
        <v>534</v>
      </c>
      <c r="O87" s="4"/>
      <c r="P87" s="4"/>
      <c r="Q87" s="4"/>
    </row>
    <row r="88" customFormat="false" ht="50.1" hidden="false" customHeight="true" outlineLevel="0" collapsed="false">
      <c r="A88" s="8" t="s">
        <v>535</v>
      </c>
      <c r="B88" s="8" t="s">
        <v>536</v>
      </c>
      <c r="C88" s="8" t="s">
        <v>537</v>
      </c>
      <c r="D88" s="8" t="s">
        <v>538</v>
      </c>
      <c r="E88" s="8" t="s">
        <v>539</v>
      </c>
      <c r="F88" s="8" t="s">
        <v>539</v>
      </c>
      <c r="G88" s="5" t="n">
        <v>41820</v>
      </c>
      <c r="H88" s="5" t="n">
        <v>42101</v>
      </c>
      <c r="I88" s="8" t="s">
        <v>540</v>
      </c>
      <c r="J88" s="8" t="s">
        <v>541</v>
      </c>
      <c r="K88" s="8" t="s">
        <v>542</v>
      </c>
      <c r="L88" s="8" t="s">
        <v>32</v>
      </c>
      <c r="M88" s="8" t="s">
        <v>543</v>
      </c>
      <c r="N88" s="8" t="s">
        <v>544</v>
      </c>
      <c r="O88" s="8" t="s">
        <v>32</v>
      </c>
      <c r="P88" s="8" t="s">
        <v>32</v>
      </c>
      <c r="Q88" s="8"/>
    </row>
    <row r="89" customFormat="false" ht="50.1" hidden="false" customHeight="true" outlineLevel="0" collapsed="false">
      <c r="A89" s="8" t="s">
        <v>545</v>
      </c>
      <c r="B89" s="8" t="s">
        <v>546</v>
      </c>
      <c r="C89" s="8" t="s">
        <v>547</v>
      </c>
      <c r="D89" s="8" t="s">
        <v>548</v>
      </c>
      <c r="E89" s="8" t="n">
        <v>10000</v>
      </c>
      <c r="F89" s="8" t="n">
        <v>10000</v>
      </c>
      <c r="G89" s="5" t="n">
        <v>41376</v>
      </c>
      <c r="H89" s="5" t="n">
        <v>41746</v>
      </c>
      <c r="I89" s="8" t="s">
        <v>549</v>
      </c>
      <c r="J89" s="8" t="s">
        <v>550</v>
      </c>
      <c r="K89" s="8" t="s">
        <v>551</v>
      </c>
      <c r="L89" s="8" t="s">
        <v>32</v>
      </c>
      <c r="M89" s="8" t="s">
        <v>47</v>
      </c>
      <c r="N89" s="8" t="s">
        <v>552</v>
      </c>
      <c r="O89" s="8" t="s">
        <v>32</v>
      </c>
      <c r="P89" s="8" t="s">
        <v>32</v>
      </c>
      <c r="Q89" s="8"/>
    </row>
    <row r="90" customFormat="false" ht="50.1" hidden="false" customHeight="true" outlineLevel="0" collapsed="false">
      <c r="A90" s="4" t="s">
        <v>553</v>
      </c>
      <c r="B90" s="4" t="s">
        <v>554</v>
      </c>
      <c r="C90" s="4" t="s">
        <v>555</v>
      </c>
      <c r="D90" s="4" t="s">
        <v>556</v>
      </c>
      <c r="E90" s="4" t="n">
        <v>1000000</v>
      </c>
      <c r="F90" s="4" t="n">
        <v>1000000</v>
      </c>
      <c r="G90" s="5" t="n">
        <v>40704</v>
      </c>
      <c r="H90" s="5" t="n">
        <v>41434</v>
      </c>
      <c r="I90" s="6" t="s">
        <v>557</v>
      </c>
      <c r="J90" s="7" t="s">
        <v>558</v>
      </c>
      <c r="K90" s="4" t="s">
        <v>109</v>
      </c>
      <c r="L90" s="7" t="s">
        <v>32</v>
      </c>
      <c r="M90" s="4" t="s">
        <v>47</v>
      </c>
      <c r="N90" s="4" t="s">
        <v>559</v>
      </c>
      <c r="O90" s="4"/>
      <c r="P90" s="4"/>
      <c r="Q90" s="4"/>
    </row>
    <row r="91" customFormat="false" ht="50.1" hidden="false" customHeight="true" outlineLevel="0" collapsed="false">
      <c r="A91" s="4" t="s">
        <v>553</v>
      </c>
      <c r="B91" s="4" t="s">
        <v>560</v>
      </c>
      <c r="C91" s="4" t="s">
        <v>561</v>
      </c>
      <c r="D91" s="4" t="s">
        <v>562</v>
      </c>
      <c r="E91" s="4" t="n">
        <v>1000000</v>
      </c>
      <c r="F91" s="4" t="n">
        <v>1000000</v>
      </c>
      <c r="G91" s="5" t="n">
        <v>40704</v>
      </c>
      <c r="H91" s="5" t="n">
        <v>41799</v>
      </c>
      <c r="I91" s="6" t="s">
        <v>557</v>
      </c>
      <c r="J91" s="7" t="s">
        <v>558</v>
      </c>
      <c r="K91" s="4" t="s">
        <v>109</v>
      </c>
      <c r="L91" s="7" t="s">
        <v>32</v>
      </c>
      <c r="M91" s="4" t="s">
        <v>47</v>
      </c>
      <c r="N91" s="4" t="s">
        <v>559</v>
      </c>
      <c r="O91" s="4"/>
      <c r="P91" s="4"/>
      <c r="Q91" s="4"/>
    </row>
    <row r="92" customFormat="false" ht="50.1" hidden="false" customHeight="true" outlineLevel="0" collapsed="false">
      <c r="A92" s="8" t="s">
        <v>563</v>
      </c>
      <c r="B92" s="8" t="s">
        <v>564</v>
      </c>
      <c r="C92" s="8" t="s">
        <v>565</v>
      </c>
      <c r="D92" s="8" t="s">
        <v>566</v>
      </c>
      <c r="E92" s="8" t="str">
        <f aca="false">F92</f>
        <v>100</v>
      </c>
      <c r="F92" s="8" t="s">
        <v>567</v>
      </c>
      <c r="G92" s="5" t="n">
        <v>40785</v>
      </c>
      <c r="H92" s="5" t="n">
        <v>42055</v>
      </c>
      <c r="I92" s="8" t="s">
        <v>568</v>
      </c>
      <c r="J92" s="8" t="s">
        <v>569</v>
      </c>
      <c r="K92" s="8" t="s">
        <v>570</v>
      </c>
      <c r="L92" s="8" t="s">
        <v>571</v>
      </c>
      <c r="M92" s="8" t="s">
        <v>572</v>
      </c>
      <c r="N92" s="8" t="s">
        <v>573</v>
      </c>
      <c r="O92" s="8" t="s">
        <v>32</v>
      </c>
      <c r="P92" s="8" t="s">
        <v>32</v>
      </c>
      <c r="Q92" s="8" t="s">
        <v>574</v>
      </c>
    </row>
    <row r="93" customFormat="false" ht="50.1" hidden="false" customHeight="true" outlineLevel="0" collapsed="false">
      <c r="A93" s="4" t="s">
        <v>575</v>
      </c>
      <c r="B93" s="4" t="s">
        <v>576</v>
      </c>
      <c r="C93" s="4" t="s">
        <v>577</v>
      </c>
      <c r="D93" s="4" t="s">
        <v>578</v>
      </c>
      <c r="E93" s="4" t="s">
        <v>579</v>
      </c>
      <c r="F93" s="4" t="s">
        <v>81</v>
      </c>
      <c r="G93" s="5" t="n">
        <v>36894</v>
      </c>
      <c r="H93" s="5" t="n">
        <v>38777</v>
      </c>
      <c r="I93" s="6" t="s">
        <v>580</v>
      </c>
      <c r="J93" s="7" t="s">
        <v>581</v>
      </c>
      <c r="K93" s="4" t="s">
        <v>74</v>
      </c>
      <c r="L93" s="7" t="s">
        <v>582</v>
      </c>
      <c r="M93" s="4" t="s">
        <v>583</v>
      </c>
      <c r="N93" s="4" t="s">
        <v>584</v>
      </c>
      <c r="O93" s="4"/>
      <c r="P93" s="4"/>
      <c r="Q93" s="4" t="s">
        <v>585</v>
      </c>
    </row>
    <row r="94" customFormat="false" ht="50.1" hidden="false" customHeight="true" outlineLevel="0" collapsed="false">
      <c r="A94" s="4" t="s">
        <v>586</v>
      </c>
      <c r="B94" s="4" t="s">
        <v>587</v>
      </c>
      <c r="C94" s="4" t="s">
        <v>588</v>
      </c>
      <c r="D94" s="4" t="s">
        <v>589</v>
      </c>
      <c r="E94" s="4" t="n">
        <v>10000000</v>
      </c>
      <c r="F94" s="4" t="n">
        <v>10000000</v>
      </c>
      <c r="G94" s="5" t="n">
        <v>37167</v>
      </c>
      <c r="H94" s="5" t="n">
        <v>37246</v>
      </c>
      <c r="I94" s="6" t="n">
        <v>0.09</v>
      </c>
      <c r="J94" s="7" t="s">
        <v>590</v>
      </c>
      <c r="K94" s="4" t="s">
        <v>62</v>
      </c>
      <c r="L94" s="7" t="s">
        <v>591</v>
      </c>
      <c r="M94" s="4" t="s">
        <v>592</v>
      </c>
      <c r="N94" s="4" t="s">
        <v>593</v>
      </c>
      <c r="O94" s="4"/>
      <c r="P94" s="4"/>
      <c r="Q94" s="4"/>
    </row>
    <row r="95" customFormat="false" ht="50.1" hidden="false" customHeight="true" outlineLevel="0" collapsed="false">
      <c r="A95" s="4" t="s">
        <v>586</v>
      </c>
      <c r="B95" s="4" t="s">
        <v>594</v>
      </c>
      <c r="C95" s="4" t="s">
        <v>595</v>
      </c>
      <c r="D95" s="4" t="s">
        <v>596</v>
      </c>
      <c r="E95" s="4" t="n">
        <v>10000000</v>
      </c>
      <c r="F95" s="4" t="n">
        <v>10000000</v>
      </c>
      <c r="G95" s="5" t="n">
        <v>37277</v>
      </c>
      <c r="H95" s="5" t="n">
        <v>37335</v>
      </c>
      <c r="I95" s="6" t="n">
        <v>0.09</v>
      </c>
      <c r="J95" s="7" t="s">
        <v>597</v>
      </c>
      <c r="K95" s="4" t="s">
        <v>62</v>
      </c>
      <c r="L95" s="7" t="s">
        <v>598</v>
      </c>
      <c r="M95" s="4" t="s">
        <v>599</v>
      </c>
      <c r="N95" s="4" t="s">
        <v>600</v>
      </c>
      <c r="O95" s="4"/>
      <c r="P95" s="4"/>
      <c r="Q95" s="4" t="s">
        <v>601</v>
      </c>
    </row>
    <row r="96" customFormat="false" ht="50.1" hidden="false" customHeight="true" outlineLevel="0" collapsed="false">
      <c r="A96" s="4" t="s">
        <v>586</v>
      </c>
      <c r="B96" s="4" t="s">
        <v>602</v>
      </c>
      <c r="C96" s="4" t="s">
        <v>603</v>
      </c>
      <c r="D96" s="4" t="s">
        <v>604</v>
      </c>
      <c r="E96" s="4" t="n">
        <v>10000000</v>
      </c>
      <c r="F96" s="4" t="n">
        <v>10000000</v>
      </c>
      <c r="G96" s="5" t="n">
        <v>36652</v>
      </c>
      <c r="H96" s="5" t="n">
        <v>37412</v>
      </c>
      <c r="I96" s="6" t="n">
        <v>0.12</v>
      </c>
      <c r="J96" s="7" t="s">
        <v>605</v>
      </c>
      <c r="K96" s="4" t="s">
        <v>62</v>
      </c>
      <c r="L96" s="7" t="s">
        <v>606</v>
      </c>
      <c r="M96" s="4" t="s">
        <v>599</v>
      </c>
      <c r="N96" s="4" t="s">
        <v>600</v>
      </c>
      <c r="O96" s="4"/>
      <c r="P96" s="4"/>
      <c r="Q96" s="4"/>
    </row>
    <row r="97" customFormat="false" ht="50.1" hidden="false" customHeight="true" outlineLevel="0" collapsed="false">
      <c r="A97" s="4" t="s">
        <v>586</v>
      </c>
      <c r="B97" s="4" t="s">
        <v>607</v>
      </c>
      <c r="C97" s="4" t="s">
        <v>608</v>
      </c>
      <c r="D97" s="4" t="s">
        <v>609</v>
      </c>
      <c r="E97" s="4" t="n">
        <v>10000000</v>
      </c>
      <c r="F97" s="4" t="n">
        <v>10000000</v>
      </c>
      <c r="G97" s="5" t="n">
        <v>37294</v>
      </c>
      <c r="H97" s="5" t="n">
        <v>37471</v>
      </c>
      <c r="I97" s="6" t="n">
        <v>0.085</v>
      </c>
      <c r="J97" s="7" t="s">
        <v>610</v>
      </c>
      <c r="K97" s="4" t="s">
        <v>62</v>
      </c>
      <c r="L97" s="7" t="s">
        <v>598</v>
      </c>
      <c r="M97" s="4" t="s">
        <v>599</v>
      </c>
      <c r="N97" s="4" t="s">
        <v>600</v>
      </c>
      <c r="O97" s="4"/>
      <c r="P97" s="4"/>
      <c r="Q97" s="4"/>
    </row>
    <row r="98" customFormat="false" ht="50.1" hidden="false" customHeight="true" outlineLevel="0" collapsed="false">
      <c r="A98" s="4" t="s">
        <v>586</v>
      </c>
      <c r="B98" s="4" t="s">
        <v>611</v>
      </c>
      <c r="C98" s="4" t="s">
        <v>612</v>
      </c>
      <c r="D98" s="4" t="s">
        <v>613</v>
      </c>
      <c r="E98" s="4" t="n">
        <v>10000000</v>
      </c>
      <c r="F98" s="4" t="n">
        <v>10000000</v>
      </c>
      <c r="G98" s="5" t="n">
        <v>37277</v>
      </c>
      <c r="H98" s="5" t="n">
        <v>37472</v>
      </c>
      <c r="I98" s="6" t="n">
        <v>0.09</v>
      </c>
      <c r="J98" s="7" t="s">
        <v>614</v>
      </c>
      <c r="K98" s="4" t="s">
        <v>62</v>
      </c>
      <c r="L98" s="7" t="s">
        <v>598</v>
      </c>
      <c r="M98" s="4" t="s">
        <v>220</v>
      </c>
      <c r="N98" s="4" t="s">
        <v>220</v>
      </c>
      <c r="O98" s="4"/>
      <c r="P98" s="4"/>
      <c r="Q98" s="4"/>
    </row>
    <row r="99" customFormat="false" ht="50.1" hidden="false" customHeight="true" outlineLevel="0" collapsed="false">
      <c r="A99" s="4" t="s">
        <v>615</v>
      </c>
      <c r="B99" s="4" t="s">
        <v>616</v>
      </c>
      <c r="C99" s="4" t="s">
        <v>617</v>
      </c>
      <c r="D99" s="4" t="s">
        <v>618</v>
      </c>
      <c r="E99" s="4" t="n">
        <v>10000000</v>
      </c>
      <c r="F99" s="4" t="n">
        <v>10000000</v>
      </c>
      <c r="G99" s="5" t="n">
        <v>39554</v>
      </c>
      <c r="H99" s="5" t="n">
        <v>39798</v>
      </c>
      <c r="I99" s="6" t="n">
        <v>0.099</v>
      </c>
      <c r="J99" s="7" t="s">
        <v>165</v>
      </c>
      <c r="K99" s="4" t="s">
        <v>33</v>
      </c>
      <c r="L99" s="7" t="s">
        <v>619</v>
      </c>
      <c r="M99" s="4" t="s">
        <v>35</v>
      </c>
      <c r="N99" s="4" t="s">
        <v>620</v>
      </c>
      <c r="O99" s="4"/>
      <c r="P99" s="4"/>
      <c r="Q99" s="4"/>
    </row>
    <row r="100" customFormat="false" ht="50.1" hidden="false" customHeight="true" outlineLevel="0" collapsed="false">
      <c r="A100" s="4" t="s">
        <v>615</v>
      </c>
      <c r="B100" s="4" t="s">
        <v>621</v>
      </c>
      <c r="C100" s="4" t="s">
        <v>622</v>
      </c>
      <c r="D100" s="4" t="s">
        <v>623</v>
      </c>
      <c r="E100" s="4" t="n">
        <v>10000000</v>
      </c>
      <c r="F100" s="4" t="n">
        <v>10000000</v>
      </c>
      <c r="G100" s="5" t="n">
        <v>39554</v>
      </c>
      <c r="H100" s="5" t="n">
        <v>39829</v>
      </c>
      <c r="I100" s="6" t="n">
        <v>0.099</v>
      </c>
      <c r="J100" s="7" t="s">
        <v>165</v>
      </c>
      <c r="K100" s="4" t="s">
        <v>33</v>
      </c>
      <c r="L100" s="7" t="s">
        <v>624</v>
      </c>
      <c r="M100" s="4" t="s">
        <v>35</v>
      </c>
      <c r="N100" s="4" t="s">
        <v>620</v>
      </c>
      <c r="O100" s="4"/>
      <c r="P100" s="4"/>
      <c r="Q100" s="4"/>
    </row>
    <row r="101" customFormat="false" ht="50.1" hidden="false" customHeight="true" outlineLevel="0" collapsed="false">
      <c r="A101" s="4" t="s">
        <v>615</v>
      </c>
      <c r="B101" s="4" t="s">
        <v>625</v>
      </c>
      <c r="C101" s="4" t="s">
        <v>626</v>
      </c>
      <c r="D101" s="4" t="s">
        <v>627</v>
      </c>
      <c r="E101" s="4" t="n">
        <v>10000000</v>
      </c>
      <c r="F101" s="4" t="n">
        <v>10000000</v>
      </c>
      <c r="G101" s="5" t="n">
        <v>39554</v>
      </c>
      <c r="H101" s="5" t="n">
        <v>39860</v>
      </c>
      <c r="I101" s="6" t="n">
        <v>0.099</v>
      </c>
      <c r="J101" s="7" t="s">
        <v>165</v>
      </c>
      <c r="K101" s="4" t="s">
        <v>33</v>
      </c>
      <c r="L101" s="7" t="s">
        <v>628</v>
      </c>
      <c r="M101" s="4" t="s">
        <v>35</v>
      </c>
      <c r="N101" s="4" t="s">
        <v>620</v>
      </c>
      <c r="O101" s="4"/>
      <c r="P101" s="4"/>
      <c r="Q101" s="4"/>
    </row>
    <row r="102" customFormat="false" ht="50.1" hidden="false" customHeight="true" outlineLevel="0" collapsed="false">
      <c r="A102" s="4" t="s">
        <v>615</v>
      </c>
      <c r="B102" s="4" t="s">
        <v>629</v>
      </c>
      <c r="C102" s="4" t="s">
        <v>630</v>
      </c>
      <c r="D102" s="4" t="s">
        <v>631</v>
      </c>
      <c r="E102" s="4" t="n">
        <v>10000000</v>
      </c>
      <c r="F102" s="4" t="n">
        <v>10000000</v>
      </c>
      <c r="G102" s="5" t="n">
        <v>39554</v>
      </c>
      <c r="H102" s="5" t="n">
        <v>39888</v>
      </c>
      <c r="I102" s="6" t="n">
        <v>0.099</v>
      </c>
      <c r="J102" s="7" t="s">
        <v>165</v>
      </c>
      <c r="K102" s="4" t="s">
        <v>33</v>
      </c>
      <c r="L102" s="7" t="s">
        <v>632</v>
      </c>
      <c r="M102" s="4" t="s">
        <v>35</v>
      </c>
      <c r="N102" s="4" t="s">
        <v>620</v>
      </c>
      <c r="O102" s="4"/>
      <c r="P102" s="4"/>
      <c r="Q102" s="4" t="s">
        <v>633</v>
      </c>
    </row>
    <row r="103" customFormat="false" ht="50.1" hidden="false" customHeight="true" outlineLevel="0" collapsed="false">
      <c r="A103" s="4" t="s">
        <v>615</v>
      </c>
      <c r="B103" s="4" t="s">
        <v>634</v>
      </c>
      <c r="C103" s="4" t="s">
        <v>635</v>
      </c>
      <c r="D103" s="4" t="s">
        <v>636</v>
      </c>
      <c r="E103" s="4" t="n">
        <v>10000000</v>
      </c>
      <c r="F103" s="4" t="n">
        <v>10000000</v>
      </c>
      <c r="G103" s="5" t="n">
        <v>39554</v>
      </c>
      <c r="H103" s="5" t="n">
        <v>39918</v>
      </c>
      <c r="I103" s="6" t="n">
        <v>0.099</v>
      </c>
      <c r="J103" s="7" t="s">
        <v>165</v>
      </c>
      <c r="K103" s="4" t="s">
        <v>33</v>
      </c>
      <c r="L103" s="7" t="s">
        <v>637</v>
      </c>
      <c r="M103" s="4" t="s">
        <v>35</v>
      </c>
      <c r="N103" s="4" t="s">
        <v>620</v>
      </c>
      <c r="O103" s="4"/>
      <c r="P103" s="4"/>
      <c r="Q103" s="4" t="s">
        <v>638</v>
      </c>
    </row>
    <row r="104" customFormat="false" ht="50.1" hidden="false" customHeight="true" outlineLevel="0" collapsed="false">
      <c r="A104" s="4" t="s">
        <v>639</v>
      </c>
      <c r="B104" s="4" t="s">
        <v>640</v>
      </c>
      <c r="C104" s="4" t="s">
        <v>641</v>
      </c>
      <c r="D104" s="4" t="s">
        <v>642</v>
      </c>
      <c r="E104" s="4" t="n">
        <v>25</v>
      </c>
      <c r="F104" s="4" t="n">
        <v>25</v>
      </c>
      <c r="G104" s="5" t="n">
        <v>39459</v>
      </c>
      <c r="H104" s="5" t="n">
        <v>39824</v>
      </c>
      <c r="I104" s="6" t="n">
        <v>0.08</v>
      </c>
      <c r="J104" s="7" t="s">
        <v>165</v>
      </c>
      <c r="K104" s="4" t="s">
        <v>33</v>
      </c>
      <c r="L104" s="7" t="s">
        <v>32</v>
      </c>
      <c r="M104" s="4" t="s">
        <v>643</v>
      </c>
      <c r="N104" s="4" t="s">
        <v>644</v>
      </c>
      <c r="O104" s="4"/>
      <c r="P104" s="4"/>
      <c r="Q104" s="4"/>
    </row>
    <row r="105" customFormat="false" ht="50.1" hidden="false" customHeight="true" outlineLevel="0" collapsed="false">
      <c r="A105" s="8" t="s">
        <v>645</v>
      </c>
      <c r="B105" s="8" t="s">
        <v>646</v>
      </c>
      <c r="C105" s="8" t="s">
        <v>647</v>
      </c>
      <c r="D105" s="8" t="s">
        <v>648</v>
      </c>
      <c r="E105" s="8" t="n">
        <v>1000</v>
      </c>
      <c r="F105" s="8" t="s">
        <v>42</v>
      </c>
      <c r="G105" s="5" t="n">
        <v>39570</v>
      </c>
      <c r="H105" s="5" t="n">
        <v>41608</v>
      </c>
      <c r="I105" s="8" t="s">
        <v>107</v>
      </c>
      <c r="J105" s="8" t="s">
        <v>108</v>
      </c>
      <c r="K105" s="8" t="s">
        <v>109</v>
      </c>
      <c r="L105" s="8" t="s">
        <v>649</v>
      </c>
      <c r="M105" s="8" t="s">
        <v>111</v>
      </c>
      <c r="N105" s="8" t="s">
        <v>112</v>
      </c>
      <c r="O105" s="8" t="s">
        <v>32</v>
      </c>
      <c r="P105" s="8" t="s">
        <v>32</v>
      </c>
      <c r="Q105" s="8"/>
    </row>
    <row r="106" customFormat="false" ht="50.1" hidden="false" customHeight="true" outlineLevel="0" collapsed="false">
      <c r="A106" s="8" t="s">
        <v>645</v>
      </c>
      <c r="B106" s="8" t="s">
        <v>650</v>
      </c>
      <c r="C106" s="8" t="s">
        <v>114</v>
      </c>
      <c r="D106" s="8" t="s">
        <v>651</v>
      </c>
      <c r="E106" s="8" t="s">
        <v>41</v>
      </c>
      <c r="F106" s="8" t="s">
        <v>42</v>
      </c>
      <c r="G106" s="5" t="n">
        <v>39570</v>
      </c>
      <c r="H106" s="5" t="n">
        <v>41973</v>
      </c>
      <c r="I106" s="8" t="s">
        <v>107</v>
      </c>
      <c r="J106" s="8" t="s">
        <v>116</v>
      </c>
      <c r="K106" s="8" t="s">
        <v>109</v>
      </c>
      <c r="L106" s="8" t="s">
        <v>649</v>
      </c>
      <c r="M106" s="8" t="s">
        <v>111</v>
      </c>
      <c r="N106" s="8" t="s">
        <v>112</v>
      </c>
      <c r="O106" s="8" t="s">
        <v>32</v>
      </c>
      <c r="P106" s="8" t="s">
        <v>32</v>
      </c>
      <c r="Q106" s="8"/>
    </row>
    <row r="107" customFormat="false" ht="50.1" hidden="false" customHeight="true" outlineLevel="0" collapsed="false">
      <c r="A107" s="4" t="s">
        <v>652</v>
      </c>
      <c r="B107" s="4" t="s">
        <v>653</v>
      </c>
      <c r="C107" s="4" t="s">
        <v>654</v>
      </c>
      <c r="D107" s="4" t="s">
        <v>655</v>
      </c>
      <c r="E107" s="4" t="s">
        <v>656</v>
      </c>
      <c r="F107" s="4" t="s">
        <v>657</v>
      </c>
      <c r="G107" s="5" t="n">
        <v>41095</v>
      </c>
      <c r="H107" s="5" t="n">
        <v>42105</v>
      </c>
      <c r="I107" s="6" t="s">
        <v>658</v>
      </c>
      <c r="J107" s="7" t="s">
        <v>659</v>
      </c>
      <c r="K107" s="4" t="s">
        <v>660</v>
      </c>
      <c r="L107" s="7" t="s">
        <v>661</v>
      </c>
      <c r="M107" s="4" t="s">
        <v>47</v>
      </c>
      <c r="N107" s="4" t="s">
        <v>662</v>
      </c>
      <c r="O107" s="4" t="s">
        <v>663</v>
      </c>
      <c r="P107" s="4" t="s">
        <v>664</v>
      </c>
      <c r="Q107" s="4"/>
    </row>
    <row r="108" customFormat="false" ht="50.1" hidden="false" customHeight="true" outlineLevel="0" collapsed="false">
      <c r="A108" s="8" t="s">
        <v>665</v>
      </c>
      <c r="B108" s="8" t="s">
        <v>666</v>
      </c>
      <c r="C108" s="8" t="s">
        <v>667</v>
      </c>
      <c r="D108" s="8" t="s">
        <v>668</v>
      </c>
      <c r="E108" s="8" t="n">
        <v>10</v>
      </c>
      <c r="F108" s="8" t="n">
        <v>10</v>
      </c>
      <c r="G108" s="5" t="n">
        <v>39968</v>
      </c>
      <c r="H108" s="5" t="n">
        <v>41667</v>
      </c>
      <c r="I108" s="8" t="s">
        <v>669</v>
      </c>
      <c r="J108" s="8" t="s">
        <v>32</v>
      </c>
      <c r="K108" s="8" t="s">
        <v>109</v>
      </c>
      <c r="L108" s="8" t="s">
        <v>670</v>
      </c>
      <c r="M108" s="8" t="s">
        <v>671</v>
      </c>
      <c r="N108" s="8" t="s">
        <v>672</v>
      </c>
      <c r="O108" s="8" t="s">
        <v>32</v>
      </c>
      <c r="P108" s="8" t="s">
        <v>32</v>
      </c>
      <c r="Q108" s="8"/>
    </row>
    <row r="109" customFormat="false" ht="50.1" hidden="false" customHeight="true" outlineLevel="0" collapsed="false">
      <c r="A109" s="8" t="s">
        <v>665</v>
      </c>
      <c r="B109" s="8" t="s">
        <v>673</v>
      </c>
      <c r="C109" s="8" t="s">
        <v>674</v>
      </c>
      <c r="D109" s="8" t="s">
        <v>675</v>
      </c>
      <c r="E109" s="8" t="n">
        <v>10</v>
      </c>
      <c r="F109" s="8" t="n">
        <v>10</v>
      </c>
      <c r="G109" s="5" t="n">
        <v>40071</v>
      </c>
      <c r="H109" s="5" t="n">
        <v>41723</v>
      </c>
      <c r="I109" s="8" t="s">
        <v>669</v>
      </c>
      <c r="J109" s="8" t="s">
        <v>32</v>
      </c>
      <c r="K109" s="8" t="s">
        <v>109</v>
      </c>
      <c r="L109" s="8" t="s">
        <v>676</v>
      </c>
      <c r="M109" s="8" t="s">
        <v>671</v>
      </c>
      <c r="N109" s="8" t="s">
        <v>672</v>
      </c>
      <c r="O109" s="8" t="s">
        <v>32</v>
      </c>
      <c r="P109" s="8" t="s">
        <v>32</v>
      </c>
      <c r="Q109" s="8"/>
    </row>
    <row r="110" customFormat="false" ht="50.1" hidden="false" customHeight="true" outlineLevel="0" collapsed="false">
      <c r="A110" s="8" t="s">
        <v>665</v>
      </c>
      <c r="B110" s="8" t="s">
        <v>677</v>
      </c>
      <c r="C110" s="8" t="s">
        <v>678</v>
      </c>
      <c r="D110" s="8" t="s">
        <v>679</v>
      </c>
      <c r="E110" s="8" t="n">
        <v>10</v>
      </c>
      <c r="F110" s="8" t="n">
        <v>10</v>
      </c>
      <c r="G110" s="5" t="n">
        <v>40400</v>
      </c>
      <c r="H110" s="5" t="n">
        <v>41723</v>
      </c>
      <c r="I110" s="8" t="s">
        <v>669</v>
      </c>
      <c r="J110" s="8" t="s">
        <v>32</v>
      </c>
      <c r="K110" s="8" t="s">
        <v>109</v>
      </c>
      <c r="L110" s="8" t="s">
        <v>680</v>
      </c>
      <c r="M110" s="8" t="s">
        <v>671</v>
      </c>
      <c r="N110" s="8" t="s">
        <v>672</v>
      </c>
      <c r="O110" s="8" t="s">
        <v>32</v>
      </c>
      <c r="P110" s="8" t="s">
        <v>32</v>
      </c>
      <c r="Q110" s="8"/>
    </row>
    <row r="111" customFormat="false" ht="50.1" hidden="false" customHeight="true" outlineLevel="0" collapsed="false">
      <c r="A111" s="4" t="s">
        <v>681</v>
      </c>
      <c r="B111" s="4" t="s">
        <v>682</v>
      </c>
      <c r="C111" s="4" t="s">
        <v>683</v>
      </c>
      <c r="D111" s="4" t="s">
        <v>684</v>
      </c>
      <c r="E111" s="4" t="s">
        <v>685</v>
      </c>
      <c r="F111" s="4" t="s">
        <v>686</v>
      </c>
      <c r="G111" s="5" t="n">
        <v>40994</v>
      </c>
      <c r="H111" s="5" t="n">
        <v>41450</v>
      </c>
      <c r="I111" s="6" t="s">
        <v>43</v>
      </c>
      <c r="J111" s="7" t="s">
        <v>687</v>
      </c>
      <c r="K111" s="4" t="s">
        <v>688</v>
      </c>
      <c r="L111" s="7" t="s">
        <v>689</v>
      </c>
      <c r="M111" s="4" t="s">
        <v>671</v>
      </c>
      <c r="N111" s="4" t="s">
        <v>690</v>
      </c>
      <c r="O111" s="4" t="s">
        <v>32</v>
      </c>
      <c r="P111" s="4" t="s">
        <v>32</v>
      </c>
      <c r="Q111" s="4"/>
    </row>
    <row r="112" customFormat="false" ht="50.1" hidden="false" customHeight="true" outlineLevel="0" collapsed="false">
      <c r="A112" s="4" t="s">
        <v>681</v>
      </c>
      <c r="B112" s="4" t="s">
        <v>691</v>
      </c>
      <c r="C112" s="4" t="s">
        <v>692</v>
      </c>
      <c r="D112" s="4" t="s">
        <v>693</v>
      </c>
      <c r="E112" s="4" t="s">
        <v>685</v>
      </c>
      <c r="F112" s="4" t="s">
        <v>686</v>
      </c>
      <c r="G112" s="5" t="n">
        <v>41067</v>
      </c>
      <c r="H112" s="5" t="n">
        <v>41815</v>
      </c>
      <c r="I112" s="6" t="s">
        <v>43</v>
      </c>
      <c r="J112" s="7" t="s">
        <v>694</v>
      </c>
      <c r="K112" s="4" t="s">
        <v>695</v>
      </c>
      <c r="L112" s="7" t="s">
        <v>696</v>
      </c>
      <c r="M112" s="4" t="s">
        <v>671</v>
      </c>
      <c r="N112" s="4" t="s">
        <v>690</v>
      </c>
      <c r="O112" s="4" t="s">
        <v>32</v>
      </c>
      <c r="P112" s="4" t="s">
        <v>32</v>
      </c>
      <c r="Q112" s="4"/>
    </row>
    <row r="113" customFormat="false" ht="50.1" hidden="false" customHeight="true" outlineLevel="0" collapsed="false">
      <c r="A113" s="4" t="s">
        <v>681</v>
      </c>
      <c r="B113" s="4" t="s">
        <v>697</v>
      </c>
      <c r="C113" s="4" t="s">
        <v>698</v>
      </c>
      <c r="D113" s="4" t="s">
        <v>699</v>
      </c>
      <c r="E113" s="4" t="s">
        <v>685</v>
      </c>
      <c r="F113" s="4" t="s">
        <v>686</v>
      </c>
      <c r="G113" s="5" t="n">
        <v>41101</v>
      </c>
      <c r="H113" s="5" t="n">
        <v>42088</v>
      </c>
      <c r="I113" s="6" t="s">
        <v>43</v>
      </c>
      <c r="J113" s="7" t="s">
        <v>700</v>
      </c>
      <c r="K113" s="4" t="s">
        <v>701</v>
      </c>
      <c r="L113" s="7" t="s">
        <v>702</v>
      </c>
      <c r="M113" s="4" t="s">
        <v>671</v>
      </c>
      <c r="N113" s="4" t="s">
        <v>690</v>
      </c>
      <c r="O113" s="4" t="s">
        <v>32</v>
      </c>
      <c r="P113" s="4" t="s">
        <v>32</v>
      </c>
      <c r="Q113" s="4"/>
    </row>
    <row r="114" customFormat="false" ht="50.1" hidden="false" customHeight="true" outlineLevel="0" collapsed="false">
      <c r="A114" s="4" t="s">
        <v>703</v>
      </c>
      <c r="B114" s="4" t="s">
        <v>704</v>
      </c>
      <c r="C114" s="4" t="s">
        <v>705</v>
      </c>
      <c r="D114" s="4" t="s">
        <v>706</v>
      </c>
      <c r="E114" s="4" t="n">
        <v>125</v>
      </c>
      <c r="F114" s="4" t="n">
        <v>500</v>
      </c>
      <c r="G114" s="5" t="n">
        <v>39122</v>
      </c>
      <c r="H114" s="5" t="n">
        <v>40218</v>
      </c>
      <c r="I114" s="6" t="n">
        <v>0.06</v>
      </c>
      <c r="J114" s="7" t="s">
        <v>707</v>
      </c>
      <c r="K114" s="4" t="s">
        <v>33</v>
      </c>
      <c r="L114" s="7" t="s">
        <v>708</v>
      </c>
      <c r="M114" s="4" t="s">
        <v>709</v>
      </c>
      <c r="N114" s="4" t="s">
        <v>710</v>
      </c>
      <c r="O114" s="4"/>
      <c r="P114" s="4"/>
      <c r="Q114" s="4" t="s">
        <v>711</v>
      </c>
    </row>
    <row r="115" customFormat="false" ht="50.1" hidden="false" customHeight="true" outlineLevel="0" collapsed="false">
      <c r="A115" s="8" t="s">
        <v>712</v>
      </c>
      <c r="B115" s="8" t="s">
        <v>713</v>
      </c>
      <c r="C115" s="8" t="s">
        <v>714</v>
      </c>
      <c r="D115" s="8" t="s">
        <v>715</v>
      </c>
      <c r="E115" s="8" t="s">
        <v>539</v>
      </c>
      <c r="F115" s="8" t="s">
        <v>539</v>
      </c>
      <c r="G115" s="5" t="n">
        <v>41683</v>
      </c>
      <c r="H115" s="5" t="n">
        <v>42099</v>
      </c>
      <c r="I115" s="8" t="s">
        <v>716</v>
      </c>
      <c r="J115" s="8" t="s">
        <v>32</v>
      </c>
      <c r="K115" s="8" t="s">
        <v>109</v>
      </c>
      <c r="L115" s="8" t="s">
        <v>717</v>
      </c>
      <c r="M115" s="8" t="s">
        <v>111</v>
      </c>
      <c r="N115" s="8" t="s">
        <v>718</v>
      </c>
      <c r="O115" s="8" t="s">
        <v>719</v>
      </c>
      <c r="P115" s="8" t="s">
        <v>32</v>
      </c>
      <c r="Q115" s="8"/>
    </row>
    <row r="116" customFormat="false" ht="50.1" hidden="false" customHeight="true" outlineLevel="0" collapsed="false">
      <c r="A116" s="8" t="s">
        <v>712</v>
      </c>
      <c r="B116" s="8" t="s">
        <v>720</v>
      </c>
      <c r="C116" s="8" t="s">
        <v>721</v>
      </c>
      <c r="D116" s="8" t="s">
        <v>722</v>
      </c>
      <c r="E116" s="8" t="s">
        <v>539</v>
      </c>
      <c r="F116" s="8" t="s">
        <v>539</v>
      </c>
      <c r="G116" s="5" t="n">
        <v>41976</v>
      </c>
      <c r="H116" s="5" t="n">
        <v>42138</v>
      </c>
      <c r="I116" s="8" t="s">
        <v>723</v>
      </c>
      <c r="J116" s="8" t="s">
        <v>32</v>
      </c>
      <c r="K116" s="8" t="s">
        <v>109</v>
      </c>
      <c r="L116" s="8" t="s">
        <v>724</v>
      </c>
      <c r="M116" s="8" t="s">
        <v>111</v>
      </c>
      <c r="N116" s="8" t="s">
        <v>718</v>
      </c>
      <c r="O116" s="8" t="s">
        <v>725</v>
      </c>
      <c r="P116" s="8" t="s">
        <v>32</v>
      </c>
      <c r="Q116" s="8"/>
    </row>
    <row r="117" customFormat="false" ht="50.1" hidden="false" customHeight="true" outlineLevel="0" collapsed="false">
      <c r="A117" s="4" t="s">
        <v>726</v>
      </c>
      <c r="B117" s="4" t="s">
        <v>727</v>
      </c>
      <c r="C117" s="4" t="s">
        <v>728</v>
      </c>
      <c r="D117" s="4" t="s">
        <v>729</v>
      </c>
      <c r="E117" s="4" t="n">
        <v>1000000</v>
      </c>
      <c r="F117" s="4" t="n">
        <v>1000000</v>
      </c>
      <c r="G117" s="5" t="n">
        <v>40969</v>
      </c>
      <c r="H117" s="5" t="n">
        <v>42010</v>
      </c>
      <c r="I117" s="6" t="s">
        <v>669</v>
      </c>
      <c r="J117" s="7" t="s">
        <v>32</v>
      </c>
      <c r="K117" s="4" t="s">
        <v>109</v>
      </c>
      <c r="L117" s="7" t="s">
        <v>730</v>
      </c>
      <c r="M117" s="4" t="s">
        <v>111</v>
      </c>
      <c r="N117" s="4" t="s">
        <v>731</v>
      </c>
      <c r="O117" s="4" t="s">
        <v>732</v>
      </c>
      <c r="P117" s="4"/>
      <c r="Q117" s="4"/>
    </row>
    <row r="118" customFormat="false" ht="50.1" hidden="false" customHeight="true" outlineLevel="0" collapsed="false">
      <c r="A118" s="4" t="s">
        <v>726</v>
      </c>
      <c r="B118" s="4" t="s">
        <v>733</v>
      </c>
      <c r="C118" s="4" t="s">
        <v>734</v>
      </c>
      <c r="D118" s="4" t="s">
        <v>735</v>
      </c>
      <c r="E118" s="4" t="s">
        <v>736</v>
      </c>
      <c r="F118" s="4" t="s">
        <v>539</v>
      </c>
      <c r="G118" s="5" t="n">
        <v>41029</v>
      </c>
      <c r="H118" s="5" t="n">
        <v>42099</v>
      </c>
      <c r="I118" s="6" t="s">
        <v>737</v>
      </c>
      <c r="J118" s="7" t="s">
        <v>32</v>
      </c>
      <c r="K118" s="4" t="s">
        <v>109</v>
      </c>
      <c r="L118" s="7" t="s">
        <v>738</v>
      </c>
      <c r="M118" s="4" t="s">
        <v>111</v>
      </c>
      <c r="N118" s="4" t="s">
        <v>731</v>
      </c>
      <c r="O118" s="4" t="s">
        <v>739</v>
      </c>
      <c r="P118" s="4"/>
      <c r="Q118" s="4"/>
    </row>
    <row r="119" customFormat="false" ht="50.1" hidden="false" customHeight="true" outlineLevel="0" collapsed="false">
      <c r="A119" s="4" t="s">
        <v>726</v>
      </c>
      <c r="B119" s="4" t="s">
        <v>740</v>
      </c>
      <c r="C119" s="4" t="s">
        <v>741</v>
      </c>
      <c r="D119" s="4" t="s">
        <v>742</v>
      </c>
      <c r="E119" s="4" t="s">
        <v>736</v>
      </c>
      <c r="F119" s="4" t="s">
        <v>539</v>
      </c>
      <c r="G119" s="5" t="n">
        <v>41029</v>
      </c>
      <c r="H119" s="5" t="n">
        <v>42124</v>
      </c>
      <c r="I119" s="6" t="s">
        <v>743</v>
      </c>
      <c r="J119" s="7" t="s">
        <v>744</v>
      </c>
      <c r="K119" s="4" t="s">
        <v>109</v>
      </c>
      <c r="L119" s="7" t="s">
        <v>745</v>
      </c>
      <c r="M119" s="4" t="s">
        <v>111</v>
      </c>
      <c r="N119" s="4" t="s">
        <v>731</v>
      </c>
      <c r="O119" s="4" t="s">
        <v>746</v>
      </c>
      <c r="P119" s="4"/>
      <c r="Q119" s="4"/>
    </row>
    <row r="120" customFormat="false" ht="50.1" hidden="false" customHeight="true" outlineLevel="0" collapsed="false">
      <c r="A120" s="4" t="s">
        <v>747</v>
      </c>
      <c r="B120" s="4" t="s">
        <v>748</v>
      </c>
      <c r="C120" s="4" t="s">
        <v>749</v>
      </c>
      <c r="D120" s="4" t="s">
        <v>750</v>
      </c>
      <c r="E120" s="4" t="n">
        <v>100000</v>
      </c>
      <c r="F120" s="4" t="n">
        <v>100000</v>
      </c>
      <c r="G120" s="5" t="n">
        <v>36173</v>
      </c>
      <c r="H120" s="5" t="n">
        <v>39052</v>
      </c>
      <c r="I120" s="6" t="n">
        <v>0.18</v>
      </c>
      <c r="J120" s="7" t="s">
        <v>751</v>
      </c>
      <c r="K120" s="4" t="s">
        <v>33</v>
      </c>
      <c r="L120" s="7" t="s">
        <v>752</v>
      </c>
      <c r="M120" s="4" t="s">
        <v>753</v>
      </c>
      <c r="N120" s="4" t="s">
        <v>754</v>
      </c>
      <c r="O120" s="4"/>
      <c r="P120" s="4"/>
      <c r="Q120" s="4"/>
    </row>
    <row r="121" customFormat="false" ht="50.1" hidden="false" customHeight="true" outlineLevel="0" collapsed="false">
      <c r="A121" s="4" t="s">
        <v>755</v>
      </c>
      <c r="B121" s="4" t="s">
        <v>756</v>
      </c>
      <c r="C121" s="4" t="s">
        <v>757</v>
      </c>
      <c r="D121" s="4" t="s">
        <v>758</v>
      </c>
      <c r="E121" s="4" t="s">
        <v>70</v>
      </c>
      <c r="F121" s="4" t="s">
        <v>71</v>
      </c>
      <c r="G121" s="5" t="n">
        <v>37732</v>
      </c>
      <c r="H121" s="5" t="n">
        <v>38828</v>
      </c>
      <c r="I121" s="6" t="s">
        <v>759</v>
      </c>
      <c r="J121" s="7" t="s">
        <v>760</v>
      </c>
      <c r="K121" s="4" t="s">
        <v>761</v>
      </c>
      <c r="L121" s="7" t="s">
        <v>62</v>
      </c>
      <c r="M121" s="4" t="s">
        <v>762</v>
      </c>
      <c r="N121" s="4" t="s">
        <v>763</v>
      </c>
      <c r="O121" s="4"/>
      <c r="P121" s="4"/>
      <c r="Q121" s="4"/>
    </row>
    <row r="122" customFormat="false" ht="50.1" hidden="false" customHeight="true" outlineLevel="0" collapsed="false">
      <c r="A122" s="4" t="s">
        <v>764</v>
      </c>
      <c r="B122" s="4" t="s">
        <v>765</v>
      </c>
      <c r="C122" s="4" t="s">
        <v>766</v>
      </c>
      <c r="D122" s="4" t="s">
        <v>767</v>
      </c>
      <c r="E122" s="4" t="n">
        <v>1000000</v>
      </c>
      <c r="F122" s="4" t="n">
        <v>1000000</v>
      </c>
      <c r="G122" s="5" t="n">
        <v>39297</v>
      </c>
      <c r="H122" s="5" t="n">
        <v>39475</v>
      </c>
      <c r="I122" s="6" t="n">
        <v>0.1325</v>
      </c>
      <c r="J122" s="7" t="s">
        <v>768</v>
      </c>
      <c r="K122" s="4" t="s">
        <v>769</v>
      </c>
      <c r="L122" s="7" t="s">
        <v>770</v>
      </c>
      <c r="M122" s="4" t="s">
        <v>24</v>
      </c>
      <c r="N122" s="4" t="s">
        <v>771</v>
      </c>
      <c r="O122" s="4"/>
      <c r="P122" s="4"/>
      <c r="Q122" s="4"/>
    </row>
    <row r="123" customFormat="false" ht="50.1" hidden="false" customHeight="true" outlineLevel="0" collapsed="false">
      <c r="A123" s="4" t="s">
        <v>764</v>
      </c>
      <c r="B123" s="4" t="s">
        <v>772</v>
      </c>
      <c r="C123" s="4" t="s">
        <v>152</v>
      </c>
      <c r="D123" s="4" t="s">
        <v>773</v>
      </c>
      <c r="E123" s="4" t="n">
        <v>1000000</v>
      </c>
      <c r="F123" s="4" t="n">
        <v>1000000</v>
      </c>
      <c r="G123" s="5" t="n">
        <v>39345</v>
      </c>
      <c r="H123" s="5" t="n">
        <v>39707</v>
      </c>
      <c r="I123" s="6" t="n">
        <v>0.155</v>
      </c>
      <c r="J123" s="7" t="s">
        <v>774</v>
      </c>
      <c r="K123" s="4" t="s">
        <v>775</v>
      </c>
      <c r="L123" s="7" t="s">
        <v>776</v>
      </c>
      <c r="M123" s="4" t="s">
        <v>24</v>
      </c>
      <c r="N123" s="4" t="s">
        <v>771</v>
      </c>
      <c r="O123" s="4"/>
      <c r="P123" s="4"/>
      <c r="Q123" s="4"/>
    </row>
    <row r="124" customFormat="false" ht="50.1" hidden="false" customHeight="true" outlineLevel="0" collapsed="false">
      <c r="A124" s="4" t="s">
        <v>764</v>
      </c>
      <c r="B124" s="4" t="s">
        <v>777</v>
      </c>
      <c r="C124" s="4" t="s">
        <v>778</v>
      </c>
      <c r="D124" s="4" t="s">
        <v>779</v>
      </c>
      <c r="E124" s="4" t="n">
        <v>1000000</v>
      </c>
      <c r="F124" s="4" t="n">
        <v>1000000</v>
      </c>
      <c r="G124" s="5" t="n">
        <v>39345</v>
      </c>
      <c r="H124" s="5" t="n">
        <v>39769</v>
      </c>
      <c r="I124" s="6" t="n">
        <v>0.155</v>
      </c>
      <c r="J124" s="7" t="s">
        <v>780</v>
      </c>
      <c r="K124" s="4" t="s">
        <v>769</v>
      </c>
      <c r="L124" s="7" t="s">
        <v>781</v>
      </c>
      <c r="M124" s="4" t="s">
        <v>24</v>
      </c>
      <c r="N124" s="4" t="s">
        <v>771</v>
      </c>
      <c r="O124" s="4"/>
      <c r="P124" s="4"/>
      <c r="Q124" s="4"/>
    </row>
    <row r="125" customFormat="false" ht="50.1" hidden="false" customHeight="true" outlineLevel="0" collapsed="false">
      <c r="A125" s="4" t="s">
        <v>764</v>
      </c>
      <c r="B125" s="4" t="s">
        <v>782</v>
      </c>
      <c r="C125" s="4" t="s">
        <v>783</v>
      </c>
      <c r="D125" s="4" t="s">
        <v>784</v>
      </c>
      <c r="E125" s="4" t="n">
        <v>1000000</v>
      </c>
      <c r="F125" s="4" t="n">
        <v>1000000</v>
      </c>
      <c r="G125" s="5" t="n">
        <v>39472</v>
      </c>
      <c r="H125" s="5" t="n">
        <v>39843</v>
      </c>
      <c r="I125" s="6" t="n">
        <v>0.105</v>
      </c>
      <c r="J125" s="7" t="s">
        <v>165</v>
      </c>
      <c r="K125" s="4" t="s">
        <v>769</v>
      </c>
      <c r="L125" s="7" t="s">
        <v>785</v>
      </c>
      <c r="M125" s="4" t="s">
        <v>24</v>
      </c>
      <c r="N125" s="4" t="s">
        <v>771</v>
      </c>
      <c r="O125" s="4"/>
      <c r="P125" s="4"/>
      <c r="Q125" s="4" t="s">
        <v>786</v>
      </c>
    </row>
    <row r="126" customFormat="false" ht="50.1" hidden="false" customHeight="true" outlineLevel="0" collapsed="false">
      <c r="A126" s="4" t="s">
        <v>787</v>
      </c>
      <c r="B126" s="4" t="s">
        <v>788</v>
      </c>
      <c r="C126" s="4" t="s">
        <v>789</v>
      </c>
      <c r="D126" s="4" t="s">
        <v>790</v>
      </c>
      <c r="E126" s="4" t="n">
        <v>1000000</v>
      </c>
      <c r="F126" s="4" t="n">
        <v>1000000</v>
      </c>
      <c r="G126" s="5" t="n">
        <v>38623</v>
      </c>
      <c r="H126" s="5" t="n">
        <v>42122</v>
      </c>
      <c r="I126" s="6" t="n">
        <v>0.0745</v>
      </c>
      <c r="J126" s="7" t="s">
        <v>791</v>
      </c>
      <c r="K126" s="4" t="s">
        <v>33</v>
      </c>
      <c r="L126" s="7" t="s">
        <v>32</v>
      </c>
      <c r="M126" s="4" t="s">
        <v>482</v>
      </c>
      <c r="N126" s="4" t="s">
        <v>792</v>
      </c>
      <c r="O126" s="4"/>
      <c r="P126" s="4"/>
      <c r="Q126" s="4"/>
    </row>
    <row r="127" customFormat="false" ht="50.1" hidden="false" customHeight="true" outlineLevel="0" collapsed="false">
      <c r="A127" s="4" t="s">
        <v>793</v>
      </c>
      <c r="B127" s="4" t="s">
        <v>794</v>
      </c>
      <c r="C127" s="4" t="s">
        <v>795</v>
      </c>
      <c r="D127" s="4" t="s">
        <v>796</v>
      </c>
      <c r="E127" s="4" t="n">
        <v>1000000</v>
      </c>
      <c r="F127" s="4" t="n">
        <v>1000000</v>
      </c>
      <c r="G127" s="5" t="n">
        <v>38611</v>
      </c>
      <c r="H127" s="5" t="n">
        <v>42110</v>
      </c>
      <c r="I127" s="6" t="s">
        <v>797</v>
      </c>
      <c r="J127" s="7" t="s">
        <v>791</v>
      </c>
      <c r="K127" s="4" t="s">
        <v>33</v>
      </c>
      <c r="L127" s="7" t="s">
        <v>798</v>
      </c>
      <c r="M127" s="4" t="s">
        <v>799</v>
      </c>
      <c r="N127" s="4" t="s">
        <v>800</v>
      </c>
      <c r="O127" s="4"/>
      <c r="P127" s="4"/>
      <c r="Q127" s="4"/>
    </row>
    <row r="128" customFormat="false" ht="50.1" hidden="false" customHeight="true" outlineLevel="0" collapsed="false">
      <c r="A128" s="4" t="s">
        <v>801</v>
      </c>
      <c r="B128" s="4" t="s">
        <v>802</v>
      </c>
      <c r="C128" s="4" t="s">
        <v>803</v>
      </c>
      <c r="D128" s="4" t="s">
        <v>804</v>
      </c>
      <c r="E128" s="4" t="n">
        <v>1000000</v>
      </c>
      <c r="F128" s="4" t="n">
        <v>1000000</v>
      </c>
      <c r="G128" s="5" t="n">
        <v>39693</v>
      </c>
      <c r="H128" s="5" t="n">
        <v>40149</v>
      </c>
      <c r="I128" s="6" t="s">
        <v>805</v>
      </c>
      <c r="J128" s="7" t="s">
        <v>165</v>
      </c>
      <c r="K128" s="4" t="s">
        <v>33</v>
      </c>
      <c r="L128" s="7" t="s">
        <v>32</v>
      </c>
      <c r="M128" s="4" t="s">
        <v>806</v>
      </c>
      <c r="N128" s="4" t="s">
        <v>807</v>
      </c>
      <c r="O128" s="4"/>
      <c r="P128" s="4"/>
      <c r="Q128" s="4"/>
    </row>
    <row r="129" customFormat="false" ht="50.1" hidden="false" customHeight="true" outlineLevel="0" collapsed="false">
      <c r="A129" s="4" t="s">
        <v>801</v>
      </c>
      <c r="B129" s="4" t="s">
        <v>808</v>
      </c>
      <c r="C129" s="4" t="s">
        <v>809</v>
      </c>
      <c r="D129" s="4" t="s">
        <v>810</v>
      </c>
      <c r="E129" s="4" t="n">
        <v>990000</v>
      </c>
      <c r="F129" s="4" t="n">
        <v>1000000</v>
      </c>
      <c r="G129" s="5" t="n">
        <v>40056</v>
      </c>
      <c r="H129" s="5" t="n">
        <v>41243</v>
      </c>
      <c r="I129" s="6" t="s">
        <v>811</v>
      </c>
      <c r="J129" s="7" t="s">
        <v>165</v>
      </c>
      <c r="K129" s="4" t="s">
        <v>33</v>
      </c>
      <c r="L129" s="7" t="s">
        <v>32</v>
      </c>
      <c r="M129" s="4" t="s">
        <v>812</v>
      </c>
      <c r="N129" s="4" t="s">
        <v>813</v>
      </c>
      <c r="O129" s="4"/>
      <c r="P129" s="4"/>
      <c r="Q129" s="4"/>
    </row>
    <row r="130" customFormat="false" ht="50.1" hidden="false" customHeight="true" outlineLevel="0" collapsed="false">
      <c r="A130" s="4" t="s">
        <v>814</v>
      </c>
      <c r="B130" s="4" t="s">
        <v>815</v>
      </c>
      <c r="C130" s="4" t="s">
        <v>816</v>
      </c>
      <c r="D130" s="4" t="s">
        <v>817</v>
      </c>
      <c r="E130" s="4" t="n">
        <v>1000000</v>
      </c>
      <c r="F130" s="4" t="n">
        <v>1000000</v>
      </c>
      <c r="G130" s="5" t="n">
        <v>40241</v>
      </c>
      <c r="H130" s="5" t="n">
        <v>42097</v>
      </c>
      <c r="I130" s="6" t="n">
        <v>0.107</v>
      </c>
      <c r="J130" s="7" t="s">
        <v>818</v>
      </c>
      <c r="K130" s="4" t="s">
        <v>33</v>
      </c>
      <c r="L130" s="7" t="s">
        <v>819</v>
      </c>
      <c r="M130" s="4" t="s">
        <v>820</v>
      </c>
      <c r="N130" s="4" t="s">
        <v>821</v>
      </c>
      <c r="O130" s="4"/>
      <c r="P130" s="4"/>
      <c r="Q130" s="4"/>
    </row>
    <row r="131" customFormat="false" ht="50.1" hidden="false" customHeight="true" outlineLevel="0" collapsed="false">
      <c r="A131" s="4" t="s">
        <v>822</v>
      </c>
      <c r="B131" s="4" t="s">
        <v>823</v>
      </c>
      <c r="C131" s="4" t="s">
        <v>824</v>
      </c>
      <c r="D131" s="4" t="s">
        <v>825</v>
      </c>
      <c r="E131" s="4" t="n">
        <v>10000000</v>
      </c>
      <c r="F131" s="4" t="n">
        <v>10000000</v>
      </c>
      <c r="G131" s="5" t="n">
        <v>38559</v>
      </c>
      <c r="H131" s="5" t="n">
        <v>38646</v>
      </c>
      <c r="I131" s="6" t="s">
        <v>826</v>
      </c>
      <c r="J131" s="7" t="s">
        <v>827</v>
      </c>
      <c r="K131" s="4" t="s">
        <v>828</v>
      </c>
      <c r="L131" s="7" t="s">
        <v>829</v>
      </c>
      <c r="M131" s="4" t="s">
        <v>830</v>
      </c>
      <c r="N131" s="4" t="s">
        <v>831</v>
      </c>
      <c r="O131" s="4"/>
      <c r="P131" s="4"/>
      <c r="Q131" s="4"/>
    </row>
    <row r="132" customFormat="false" ht="50.1" hidden="false" customHeight="true" outlineLevel="0" collapsed="false">
      <c r="A132" s="4" t="s">
        <v>822</v>
      </c>
      <c r="B132" s="4" t="s">
        <v>832</v>
      </c>
      <c r="C132" s="4" t="s">
        <v>833</v>
      </c>
      <c r="D132" s="4" t="s">
        <v>834</v>
      </c>
      <c r="E132" s="4" t="n">
        <v>10000000</v>
      </c>
      <c r="F132" s="4" t="n">
        <v>10000000</v>
      </c>
      <c r="G132" s="5" t="n">
        <v>38586</v>
      </c>
      <c r="H132" s="5" t="n">
        <v>38674</v>
      </c>
      <c r="I132" s="6" t="s">
        <v>835</v>
      </c>
      <c r="J132" s="7" t="s">
        <v>836</v>
      </c>
      <c r="K132" s="4" t="s">
        <v>837</v>
      </c>
      <c r="L132" s="7" t="s">
        <v>829</v>
      </c>
      <c r="M132" s="4" t="s">
        <v>830</v>
      </c>
      <c r="N132" s="4" t="s">
        <v>831</v>
      </c>
      <c r="O132" s="4"/>
      <c r="P132" s="4"/>
      <c r="Q132" s="4"/>
    </row>
    <row r="133" customFormat="false" ht="50.1" hidden="false" customHeight="true" outlineLevel="0" collapsed="false">
      <c r="A133" s="4" t="s">
        <v>822</v>
      </c>
      <c r="B133" s="4" t="s">
        <v>838</v>
      </c>
      <c r="C133" s="4" t="s">
        <v>839</v>
      </c>
      <c r="D133" s="4" t="s">
        <v>840</v>
      </c>
      <c r="E133" s="4" t="n">
        <v>10000000</v>
      </c>
      <c r="F133" s="4" t="n">
        <v>10000000</v>
      </c>
      <c r="G133" s="5" t="n">
        <v>38617</v>
      </c>
      <c r="H133" s="5" t="n">
        <v>38706</v>
      </c>
      <c r="I133" s="6" t="s">
        <v>841</v>
      </c>
      <c r="J133" s="7" t="s">
        <v>842</v>
      </c>
      <c r="K133" s="4" t="s">
        <v>843</v>
      </c>
      <c r="L133" s="7" t="s">
        <v>829</v>
      </c>
      <c r="M133" s="4" t="s">
        <v>830</v>
      </c>
      <c r="N133" s="4" t="s">
        <v>831</v>
      </c>
      <c r="O133" s="4"/>
      <c r="P133" s="4"/>
      <c r="Q133" s="4" t="s">
        <v>844</v>
      </c>
    </row>
    <row r="134" customFormat="false" ht="50.1" hidden="false" customHeight="true" outlineLevel="0" collapsed="false">
      <c r="A134" s="4" t="s">
        <v>822</v>
      </c>
      <c r="B134" s="4" t="s">
        <v>845</v>
      </c>
      <c r="C134" s="4" t="s">
        <v>846</v>
      </c>
      <c r="D134" s="4" t="s">
        <v>847</v>
      </c>
      <c r="E134" s="4" t="n">
        <v>10000000</v>
      </c>
      <c r="F134" s="4" t="n">
        <v>10000000</v>
      </c>
      <c r="G134" s="5" t="n">
        <v>38685</v>
      </c>
      <c r="H134" s="5" t="n">
        <v>38772</v>
      </c>
      <c r="I134" s="6" t="s">
        <v>848</v>
      </c>
      <c r="J134" s="7" t="s">
        <v>849</v>
      </c>
      <c r="K134" s="4" t="s">
        <v>850</v>
      </c>
      <c r="L134" s="7" t="s">
        <v>32</v>
      </c>
      <c r="M134" s="4" t="s">
        <v>830</v>
      </c>
      <c r="N134" s="4" t="s">
        <v>831</v>
      </c>
      <c r="O134" s="4"/>
      <c r="P134" s="4"/>
      <c r="Q134" s="4"/>
    </row>
    <row r="135" customFormat="false" ht="50.1" hidden="false" customHeight="true" outlineLevel="0" collapsed="false">
      <c r="A135" s="4" t="s">
        <v>851</v>
      </c>
      <c r="B135" s="4" t="s">
        <v>852</v>
      </c>
      <c r="C135" s="4" t="s">
        <v>853</v>
      </c>
      <c r="D135" s="4" t="s">
        <v>854</v>
      </c>
      <c r="E135" s="4" t="s">
        <v>81</v>
      </c>
      <c r="F135" s="4" t="s">
        <v>567</v>
      </c>
      <c r="G135" s="5" t="n">
        <v>40935</v>
      </c>
      <c r="H135" s="5" t="n">
        <v>41729</v>
      </c>
      <c r="I135" s="6" t="s">
        <v>855</v>
      </c>
      <c r="J135" s="7" t="s">
        <v>856</v>
      </c>
      <c r="K135" s="4" t="s">
        <v>109</v>
      </c>
      <c r="L135" s="7" t="s">
        <v>857</v>
      </c>
      <c r="M135" s="4" t="s">
        <v>111</v>
      </c>
      <c r="N135" s="4" t="s">
        <v>112</v>
      </c>
      <c r="O135" s="4" t="s">
        <v>62</v>
      </c>
      <c r="P135" s="4" t="s">
        <v>62</v>
      </c>
      <c r="Q135" s="4"/>
    </row>
    <row r="136" customFormat="false" ht="50.1" hidden="false" customHeight="true" outlineLevel="0" collapsed="false">
      <c r="A136" s="8" t="s">
        <v>858</v>
      </c>
      <c r="B136" s="8" t="s">
        <v>859</v>
      </c>
      <c r="C136" s="9" t="s">
        <v>860</v>
      </c>
      <c r="D136" s="8" t="s">
        <v>861</v>
      </c>
      <c r="E136" s="8" t="n">
        <v>100000</v>
      </c>
      <c r="F136" s="8" t="n">
        <v>100000</v>
      </c>
      <c r="G136" s="5" t="n">
        <v>40998</v>
      </c>
      <c r="H136" s="5" t="n">
        <v>42092</v>
      </c>
      <c r="I136" s="8" t="s">
        <v>862</v>
      </c>
      <c r="J136" s="8" t="s">
        <v>863</v>
      </c>
      <c r="K136" s="8" t="s">
        <v>109</v>
      </c>
      <c r="L136" s="8" t="s">
        <v>864</v>
      </c>
      <c r="M136" s="8" t="s">
        <v>111</v>
      </c>
      <c r="N136" s="8" t="s">
        <v>865</v>
      </c>
      <c r="O136" s="8" t="s">
        <v>32</v>
      </c>
      <c r="P136" s="8" t="s">
        <v>32</v>
      </c>
      <c r="Q136" s="8"/>
    </row>
    <row r="137" customFormat="false" ht="50.1" hidden="false" customHeight="true" outlineLevel="0" collapsed="false">
      <c r="A137" s="4" t="s">
        <v>866</v>
      </c>
      <c r="B137" s="4" t="s">
        <v>867</v>
      </c>
      <c r="C137" s="4" t="s">
        <v>868</v>
      </c>
      <c r="D137" s="4" t="s">
        <v>869</v>
      </c>
      <c r="E137" s="4" t="n">
        <v>1000000</v>
      </c>
      <c r="F137" s="4" t="n">
        <v>1000000</v>
      </c>
      <c r="G137" s="5" t="n">
        <v>39806</v>
      </c>
      <c r="H137" s="5" t="n">
        <v>41632</v>
      </c>
      <c r="I137" s="6" t="n">
        <v>0.1245</v>
      </c>
      <c r="J137" s="7" t="s">
        <v>870</v>
      </c>
      <c r="K137" s="4" t="s">
        <v>33</v>
      </c>
      <c r="L137" s="7" t="s">
        <v>871</v>
      </c>
      <c r="M137" s="4" t="s">
        <v>35</v>
      </c>
      <c r="N137" s="4" t="s">
        <v>872</v>
      </c>
      <c r="O137" s="4"/>
      <c r="P137" s="4"/>
      <c r="Q137" s="4"/>
    </row>
    <row r="138" customFormat="false" ht="50.1" hidden="false" customHeight="true" outlineLevel="0" collapsed="false">
      <c r="A138" s="4" t="s">
        <v>866</v>
      </c>
      <c r="B138" s="4" t="s">
        <v>873</v>
      </c>
      <c r="C138" s="4" t="s">
        <v>874</v>
      </c>
      <c r="D138" s="4" t="s">
        <v>875</v>
      </c>
      <c r="E138" s="4" t="s">
        <v>876</v>
      </c>
      <c r="F138" s="4" t="s">
        <v>876</v>
      </c>
      <c r="G138" s="5" t="n">
        <v>41246</v>
      </c>
      <c r="H138" s="5" t="n">
        <v>41704</v>
      </c>
      <c r="I138" s="6" t="s">
        <v>877</v>
      </c>
      <c r="J138" s="7" t="s">
        <v>878</v>
      </c>
      <c r="K138" s="4" t="s">
        <v>109</v>
      </c>
      <c r="L138" s="7" t="s">
        <v>879</v>
      </c>
      <c r="M138" s="4" t="s">
        <v>47</v>
      </c>
      <c r="N138" s="4" t="s">
        <v>880</v>
      </c>
      <c r="O138" s="4" t="s">
        <v>32</v>
      </c>
      <c r="P138" s="4" t="s">
        <v>32</v>
      </c>
      <c r="Q138" s="4"/>
    </row>
    <row r="139" customFormat="false" ht="50.1" hidden="false" customHeight="true" outlineLevel="0" collapsed="false">
      <c r="A139" s="4" t="s">
        <v>866</v>
      </c>
      <c r="B139" s="4" t="s">
        <v>881</v>
      </c>
      <c r="C139" s="4" t="s">
        <v>882</v>
      </c>
      <c r="D139" s="4" t="s">
        <v>883</v>
      </c>
      <c r="E139" s="4" t="n">
        <v>1000000</v>
      </c>
      <c r="F139" s="4" t="n">
        <v>1000000</v>
      </c>
      <c r="G139" s="5" t="n">
        <v>40062</v>
      </c>
      <c r="H139" s="5" t="n">
        <v>41799</v>
      </c>
      <c r="I139" s="6" t="n">
        <v>0.11</v>
      </c>
      <c r="J139" s="7" t="s">
        <v>884</v>
      </c>
      <c r="K139" s="4" t="s">
        <v>33</v>
      </c>
      <c r="L139" s="7" t="s">
        <v>885</v>
      </c>
      <c r="M139" s="4" t="s">
        <v>35</v>
      </c>
      <c r="N139" s="4" t="s">
        <v>872</v>
      </c>
      <c r="O139" s="4"/>
      <c r="P139" s="4"/>
      <c r="Q139" s="4"/>
    </row>
    <row r="140" customFormat="false" ht="50.1" hidden="false" customHeight="true" outlineLevel="0" collapsed="false">
      <c r="A140" s="4" t="s">
        <v>886</v>
      </c>
      <c r="B140" s="4" t="s">
        <v>887</v>
      </c>
      <c r="C140" s="4" t="s">
        <v>888</v>
      </c>
      <c r="D140" s="4" t="s">
        <v>889</v>
      </c>
      <c r="E140" s="4" t="n">
        <v>9815687.97</v>
      </c>
      <c r="F140" s="4" t="n">
        <v>12235459.89</v>
      </c>
      <c r="G140" s="5" t="n">
        <v>40147</v>
      </c>
      <c r="H140" s="5" t="n">
        <v>41935</v>
      </c>
      <c r="I140" s="6" t="s">
        <v>890</v>
      </c>
      <c r="J140" s="7" t="s">
        <v>891</v>
      </c>
      <c r="K140" s="4" t="s">
        <v>33</v>
      </c>
      <c r="L140" s="7" t="s">
        <v>32</v>
      </c>
      <c r="M140" s="4" t="s">
        <v>812</v>
      </c>
      <c r="N140" s="4" t="s">
        <v>892</v>
      </c>
      <c r="O140" s="4"/>
      <c r="P140" s="4"/>
      <c r="Q140" s="4"/>
    </row>
    <row r="141" customFormat="false" ht="50.1" hidden="false" customHeight="true" outlineLevel="0" collapsed="false">
      <c r="A141" s="4" t="s">
        <v>893</v>
      </c>
      <c r="B141" s="4" t="s">
        <v>894</v>
      </c>
      <c r="C141" s="4" t="s">
        <v>895</v>
      </c>
      <c r="D141" s="4" t="s">
        <v>896</v>
      </c>
      <c r="E141" s="4" t="n">
        <v>1000000</v>
      </c>
      <c r="F141" s="4" t="n">
        <v>1000000</v>
      </c>
      <c r="G141" s="5" t="n">
        <v>40271</v>
      </c>
      <c r="H141" s="5" t="n">
        <v>42067</v>
      </c>
      <c r="I141" s="6" t="n">
        <v>0.0865</v>
      </c>
      <c r="J141" s="7" t="s">
        <v>897</v>
      </c>
      <c r="K141" s="4" t="s">
        <v>33</v>
      </c>
      <c r="L141" s="7" t="s">
        <v>32</v>
      </c>
      <c r="M141" s="4" t="s">
        <v>898</v>
      </c>
      <c r="N141" s="4" t="s">
        <v>899</v>
      </c>
      <c r="O141" s="4"/>
      <c r="P141" s="4"/>
      <c r="Q141" s="4" t="s">
        <v>900</v>
      </c>
    </row>
    <row r="142" customFormat="false" ht="50.1" hidden="false" customHeight="true" outlineLevel="0" collapsed="false">
      <c r="A142" s="4" t="s">
        <v>901</v>
      </c>
      <c r="B142" s="4" t="s">
        <v>902</v>
      </c>
      <c r="C142" s="4" t="s">
        <v>903</v>
      </c>
      <c r="D142" s="4" t="s">
        <v>904</v>
      </c>
      <c r="E142" s="4" t="n">
        <v>10000000</v>
      </c>
      <c r="F142" s="4" t="n">
        <v>10000000</v>
      </c>
      <c r="G142" s="5" t="n">
        <v>39890</v>
      </c>
      <c r="H142" s="5" t="n">
        <v>39979</v>
      </c>
      <c r="I142" s="6" t="n">
        <v>0.075</v>
      </c>
      <c r="J142" s="7" t="s">
        <v>165</v>
      </c>
      <c r="K142" s="4" t="s">
        <v>905</v>
      </c>
      <c r="L142" s="7" t="s">
        <v>32</v>
      </c>
      <c r="M142" s="4" t="s">
        <v>482</v>
      </c>
      <c r="N142" s="4" t="s">
        <v>906</v>
      </c>
      <c r="O142" s="4"/>
      <c r="P142" s="4"/>
      <c r="Q142" s="4" t="s">
        <v>907</v>
      </c>
    </row>
    <row r="143" customFormat="false" ht="50.1" hidden="false" customHeight="true" outlineLevel="0" collapsed="false">
      <c r="A143" s="4" t="s">
        <v>901</v>
      </c>
      <c r="B143" s="4" t="s">
        <v>908</v>
      </c>
      <c r="C143" s="4" t="s">
        <v>909</v>
      </c>
      <c r="D143" s="4" t="s">
        <v>910</v>
      </c>
      <c r="E143" s="4" t="n">
        <v>10000000</v>
      </c>
      <c r="F143" s="4" t="n">
        <v>10000000</v>
      </c>
      <c r="G143" s="5" t="n">
        <v>39890</v>
      </c>
      <c r="H143" s="5" t="n">
        <v>39979</v>
      </c>
      <c r="I143" s="6" t="s">
        <v>911</v>
      </c>
      <c r="J143" s="7" t="s">
        <v>165</v>
      </c>
      <c r="K143" s="4" t="s">
        <v>912</v>
      </c>
      <c r="L143" s="7" t="s">
        <v>32</v>
      </c>
      <c r="M143" s="4" t="s">
        <v>482</v>
      </c>
      <c r="N143" s="4" t="s">
        <v>906</v>
      </c>
      <c r="O143" s="4"/>
      <c r="P143" s="4"/>
      <c r="Q143" s="4"/>
    </row>
    <row r="144" customFormat="false" ht="50.1" hidden="false" customHeight="true" outlineLevel="0" collapsed="false">
      <c r="A144" s="4" t="s">
        <v>901</v>
      </c>
      <c r="B144" s="4" t="s">
        <v>913</v>
      </c>
      <c r="C144" s="4" t="s">
        <v>914</v>
      </c>
      <c r="D144" s="4" t="s">
        <v>915</v>
      </c>
      <c r="E144" s="4" t="n">
        <v>10000000</v>
      </c>
      <c r="F144" s="4" t="n">
        <v>10000000</v>
      </c>
      <c r="G144" s="5" t="n">
        <v>40153</v>
      </c>
      <c r="H144" s="5" t="n">
        <v>40065</v>
      </c>
      <c r="I144" s="6" t="n">
        <v>0.07</v>
      </c>
      <c r="J144" s="7" t="s">
        <v>165</v>
      </c>
      <c r="K144" s="4" t="s">
        <v>916</v>
      </c>
      <c r="L144" s="7" t="s">
        <v>32</v>
      </c>
      <c r="M144" s="4" t="s">
        <v>482</v>
      </c>
      <c r="N144" s="4" t="s">
        <v>906</v>
      </c>
      <c r="O144" s="4"/>
      <c r="P144" s="4"/>
      <c r="Q144" s="4"/>
    </row>
    <row r="145" customFormat="false" ht="50.1" hidden="false" customHeight="true" outlineLevel="0" collapsed="false">
      <c r="A145" s="4" t="s">
        <v>917</v>
      </c>
      <c r="B145" s="4" t="s">
        <v>918</v>
      </c>
      <c r="C145" s="4" t="s">
        <v>919</v>
      </c>
      <c r="D145" s="4" t="s">
        <v>920</v>
      </c>
      <c r="E145" s="4" t="n">
        <v>100</v>
      </c>
      <c r="F145" s="4" t="n">
        <v>100</v>
      </c>
      <c r="G145" s="5" t="n">
        <v>37335</v>
      </c>
      <c r="H145" s="5" t="n">
        <v>37699</v>
      </c>
      <c r="I145" s="6" t="n">
        <v>0.09</v>
      </c>
      <c r="J145" s="7" t="s">
        <v>921</v>
      </c>
      <c r="K145" s="4" t="s">
        <v>922</v>
      </c>
      <c r="L145" s="7" t="s">
        <v>62</v>
      </c>
      <c r="M145" s="4" t="s">
        <v>923</v>
      </c>
      <c r="N145" s="4" t="s">
        <v>924</v>
      </c>
      <c r="O145" s="4"/>
      <c r="P145" s="4"/>
      <c r="Q145" s="4" t="s">
        <v>925</v>
      </c>
    </row>
    <row r="146" customFormat="false" ht="50.1" hidden="false" customHeight="true" outlineLevel="0" collapsed="false">
      <c r="A146" s="4" t="s">
        <v>926</v>
      </c>
      <c r="B146" s="4" t="s">
        <v>927</v>
      </c>
      <c r="C146" s="4" t="s">
        <v>928</v>
      </c>
      <c r="D146" s="4" t="s">
        <v>929</v>
      </c>
      <c r="E146" s="4" t="n">
        <v>1000</v>
      </c>
      <c r="F146" s="4" t="n">
        <v>1000</v>
      </c>
      <c r="G146" s="5" t="n">
        <v>39848</v>
      </c>
      <c r="H146" s="5" t="n">
        <v>39995</v>
      </c>
      <c r="I146" s="6" t="n">
        <v>0.11</v>
      </c>
      <c r="J146" s="7" t="s">
        <v>930</v>
      </c>
      <c r="K146" s="4" t="s">
        <v>33</v>
      </c>
      <c r="L146" s="7" t="s">
        <v>931</v>
      </c>
      <c r="M146" s="4" t="s">
        <v>35</v>
      </c>
      <c r="N146" s="4" t="s">
        <v>932</v>
      </c>
      <c r="O146" s="4"/>
      <c r="P146" s="4"/>
      <c r="Q146" s="4" t="s">
        <v>933</v>
      </c>
    </row>
    <row r="147" customFormat="false" ht="50.1" hidden="false" customHeight="true" outlineLevel="0" collapsed="false">
      <c r="A147" s="4" t="s">
        <v>934</v>
      </c>
      <c r="B147" s="4" t="s">
        <v>935</v>
      </c>
      <c r="C147" s="4" t="s">
        <v>936</v>
      </c>
      <c r="D147" s="4" t="s">
        <v>937</v>
      </c>
      <c r="E147" s="4" t="s">
        <v>736</v>
      </c>
      <c r="F147" s="4" t="s">
        <v>539</v>
      </c>
      <c r="G147" s="5" t="n">
        <v>41124</v>
      </c>
      <c r="H147" s="5" t="n">
        <v>42071</v>
      </c>
      <c r="I147" s="6" t="s">
        <v>938</v>
      </c>
      <c r="J147" s="7" t="s">
        <v>939</v>
      </c>
      <c r="K147" s="4" t="s">
        <v>109</v>
      </c>
      <c r="L147" s="7" t="s">
        <v>940</v>
      </c>
      <c r="M147" s="4" t="s">
        <v>47</v>
      </c>
      <c r="N147" s="4" t="s">
        <v>941</v>
      </c>
      <c r="O147" s="4" t="s">
        <v>942</v>
      </c>
      <c r="P147" s="4" t="s">
        <v>943</v>
      </c>
      <c r="Q147" s="4"/>
    </row>
    <row r="148" customFormat="false" ht="50.1" hidden="false" customHeight="true" outlineLevel="0" collapsed="false">
      <c r="A148" s="4" t="s">
        <v>944</v>
      </c>
      <c r="B148" s="4" t="s">
        <v>945</v>
      </c>
      <c r="C148" s="4" t="s">
        <v>946</v>
      </c>
      <c r="D148" s="4" t="s">
        <v>947</v>
      </c>
      <c r="E148" s="4" t="n">
        <v>100</v>
      </c>
      <c r="F148" s="4" t="n">
        <v>100</v>
      </c>
      <c r="G148" s="5" t="n">
        <v>39560</v>
      </c>
      <c r="H148" s="5" t="n">
        <v>40908</v>
      </c>
      <c r="I148" s="6" t="n">
        <v>0.12</v>
      </c>
      <c r="J148" s="7" t="s">
        <v>948</v>
      </c>
      <c r="K148" s="4" t="s">
        <v>33</v>
      </c>
      <c r="L148" s="7" t="s">
        <v>949</v>
      </c>
      <c r="M148" s="4" t="s">
        <v>820</v>
      </c>
      <c r="N148" s="4" t="s">
        <v>950</v>
      </c>
      <c r="O148" s="4"/>
      <c r="P148" s="4"/>
      <c r="Q148" s="4" t="s">
        <v>951</v>
      </c>
    </row>
    <row r="149" customFormat="false" ht="50.1" hidden="false" customHeight="true" outlineLevel="0" collapsed="false">
      <c r="A149" s="4" t="s">
        <v>944</v>
      </c>
      <c r="B149" s="4" t="s">
        <v>952</v>
      </c>
      <c r="C149" s="4" t="s">
        <v>953</v>
      </c>
      <c r="D149" s="4" t="s">
        <v>954</v>
      </c>
      <c r="E149" s="4" t="n">
        <v>100</v>
      </c>
      <c r="F149" s="4" t="n">
        <v>100</v>
      </c>
      <c r="G149" s="5" t="n">
        <v>39464</v>
      </c>
      <c r="H149" s="5" t="n">
        <v>40999</v>
      </c>
      <c r="I149" s="6" t="n">
        <v>0.12</v>
      </c>
      <c r="J149" s="7" t="s">
        <v>955</v>
      </c>
      <c r="K149" s="4" t="s">
        <v>33</v>
      </c>
      <c r="L149" s="7" t="s">
        <v>956</v>
      </c>
      <c r="M149" s="4" t="s">
        <v>820</v>
      </c>
      <c r="N149" s="4" t="s">
        <v>950</v>
      </c>
      <c r="O149" s="4"/>
      <c r="P149" s="4"/>
      <c r="Q149" s="4" t="s">
        <v>957</v>
      </c>
    </row>
    <row r="150" customFormat="false" ht="50.1" hidden="false" customHeight="true" outlineLevel="0" collapsed="false">
      <c r="A150" s="4" t="s">
        <v>958</v>
      </c>
      <c r="B150" s="4" t="s">
        <v>959</v>
      </c>
      <c r="C150" s="4" t="s">
        <v>960</v>
      </c>
      <c r="D150" s="4" t="s">
        <v>961</v>
      </c>
      <c r="E150" s="4" t="n">
        <v>100</v>
      </c>
      <c r="F150" s="4" t="n">
        <v>100</v>
      </c>
      <c r="G150" s="5" t="n">
        <v>39339</v>
      </c>
      <c r="H150" s="5" t="n">
        <v>40724</v>
      </c>
      <c r="I150" s="6" t="s">
        <v>962</v>
      </c>
      <c r="J150" s="7" t="s">
        <v>963</v>
      </c>
      <c r="K150" s="4" t="s">
        <v>964</v>
      </c>
      <c r="L150" s="7" t="s">
        <v>965</v>
      </c>
      <c r="M150" s="4" t="s">
        <v>966</v>
      </c>
      <c r="N150" s="4" t="s">
        <v>967</v>
      </c>
      <c r="O150" s="4"/>
      <c r="P150" s="4"/>
      <c r="Q150" s="4"/>
    </row>
    <row r="151" customFormat="false" ht="50.1" hidden="false" customHeight="true" outlineLevel="0" collapsed="false">
      <c r="A151" s="4" t="s">
        <v>968</v>
      </c>
      <c r="B151" s="4" t="s">
        <v>969</v>
      </c>
      <c r="C151" s="4" t="s">
        <v>970</v>
      </c>
      <c r="D151" s="4" t="s">
        <v>971</v>
      </c>
      <c r="E151" s="4" t="n">
        <v>100</v>
      </c>
      <c r="F151" s="4" t="n">
        <v>100</v>
      </c>
      <c r="G151" s="5" t="n">
        <v>36878</v>
      </c>
      <c r="H151" s="5" t="n">
        <v>37973</v>
      </c>
      <c r="I151" s="6" t="n">
        <v>0.109</v>
      </c>
      <c r="J151" s="7" t="s">
        <v>972</v>
      </c>
      <c r="K151" s="4" t="s">
        <v>973</v>
      </c>
      <c r="L151" s="7" t="s">
        <v>974</v>
      </c>
      <c r="M151" s="4" t="s">
        <v>975</v>
      </c>
      <c r="N151" s="4" t="s">
        <v>976</v>
      </c>
      <c r="O151" s="4"/>
      <c r="P151" s="4"/>
      <c r="Q151" s="4" t="s">
        <v>977</v>
      </c>
    </row>
    <row r="152" customFormat="false" ht="50.1" hidden="false" customHeight="true" outlineLevel="0" collapsed="false">
      <c r="A152" s="4" t="s">
        <v>968</v>
      </c>
      <c r="B152" s="4" t="s">
        <v>978</v>
      </c>
      <c r="C152" s="4" t="s">
        <v>979</v>
      </c>
      <c r="D152" s="4" t="s">
        <v>980</v>
      </c>
      <c r="E152" s="4" t="n">
        <v>170</v>
      </c>
      <c r="F152" s="4" t="n">
        <v>170</v>
      </c>
      <c r="G152" s="5" t="n">
        <v>40252</v>
      </c>
      <c r="H152" s="5" t="n">
        <v>41355</v>
      </c>
      <c r="I152" s="6" t="n">
        <v>0.0825</v>
      </c>
      <c r="J152" s="7" t="s">
        <v>981</v>
      </c>
      <c r="K152" s="4" t="s">
        <v>33</v>
      </c>
      <c r="L152" s="7" t="s">
        <v>982</v>
      </c>
      <c r="M152" s="4" t="s">
        <v>24</v>
      </c>
      <c r="N152" s="4" t="s">
        <v>983</v>
      </c>
      <c r="O152" s="4"/>
      <c r="P152" s="4"/>
      <c r="Q152" s="4" t="s">
        <v>984</v>
      </c>
    </row>
    <row r="153" customFormat="false" ht="50.1" hidden="false" customHeight="true" outlineLevel="0" collapsed="false">
      <c r="A153" s="4" t="s">
        <v>985</v>
      </c>
      <c r="B153" s="4" t="s">
        <v>986</v>
      </c>
      <c r="C153" s="4" t="s">
        <v>987</v>
      </c>
      <c r="D153" s="4" t="s">
        <v>988</v>
      </c>
      <c r="E153" s="4" t="s">
        <v>989</v>
      </c>
      <c r="F153" s="4" t="s">
        <v>990</v>
      </c>
      <c r="G153" s="5" t="n">
        <v>37297</v>
      </c>
      <c r="H153" s="5" t="n">
        <v>39097</v>
      </c>
      <c r="I153" s="6" t="s">
        <v>991</v>
      </c>
      <c r="J153" s="7" t="s">
        <v>992</v>
      </c>
      <c r="K153" s="4" t="s">
        <v>993</v>
      </c>
      <c r="L153" s="7" t="s">
        <v>994</v>
      </c>
      <c r="M153" s="4" t="s">
        <v>995</v>
      </c>
      <c r="N153" s="4" t="s">
        <v>996</v>
      </c>
      <c r="O153" s="4"/>
      <c r="P153" s="4"/>
      <c r="Q153" s="4"/>
    </row>
    <row r="154" customFormat="false" ht="50.1" hidden="false" customHeight="true" outlineLevel="0" collapsed="false">
      <c r="A154" s="4" t="s">
        <v>985</v>
      </c>
      <c r="B154" s="4" t="s">
        <v>997</v>
      </c>
      <c r="C154" s="4" t="s">
        <v>998</v>
      </c>
      <c r="D154" s="4" t="s">
        <v>999</v>
      </c>
      <c r="E154" s="4" t="s">
        <v>989</v>
      </c>
      <c r="F154" s="4" t="s">
        <v>990</v>
      </c>
      <c r="G154" s="5" t="n">
        <v>37498</v>
      </c>
      <c r="H154" s="5" t="n">
        <v>41243</v>
      </c>
      <c r="I154" s="6" t="s">
        <v>1000</v>
      </c>
      <c r="J154" s="7" t="s">
        <v>1001</v>
      </c>
      <c r="K154" s="4" t="s">
        <v>993</v>
      </c>
      <c r="L154" s="7" t="s">
        <v>1002</v>
      </c>
      <c r="M154" s="4" t="s">
        <v>995</v>
      </c>
      <c r="N154" s="4" t="s">
        <v>996</v>
      </c>
      <c r="O154" s="4"/>
      <c r="P154" s="4"/>
      <c r="Q154" s="4"/>
    </row>
    <row r="155" customFormat="false" ht="50.1" hidden="false" customHeight="true" outlineLevel="0" collapsed="false">
      <c r="A155" s="4" t="s">
        <v>1003</v>
      </c>
      <c r="B155" s="4" t="s">
        <v>1004</v>
      </c>
      <c r="C155" s="4" t="s">
        <v>1005</v>
      </c>
      <c r="D155" s="4" t="s">
        <v>1006</v>
      </c>
      <c r="E155" s="4" t="s">
        <v>1007</v>
      </c>
      <c r="F155" s="4" t="s">
        <v>1007</v>
      </c>
      <c r="G155" s="5" t="n">
        <v>38007</v>
      </c>
      <c r="H155" s="5" t="n">
        <v>39834</v>
      </c>
      <c r="I155" s="6" t="s">
        <v>1008</v>
      </c>
      <c r="J155" s="7" t="s">
        <v>1009</v>
      </c>
      <c r="K155" s="4" t="s">
        <v>74</v>
      </c>
      <c r="L155" s="7" t="s">
        <v>1010</v>
      </c>
      <c r="M155" s="4" t="s">
        <v>1011</v>
      </c>
      <c r="N155" s="4" t="s">
        <v>1012</v>
      </c>
      <c r="O155" s="4"/>
      <c r="P155" s="4"/>
      <c r="Q155" s="4"/>
    </row>
    <row r="156" customFormat="false" ht="50.1" hidden="false" customHeight="true" outlineLevel="0" collapsed="false">
      <c r="A156" s="4" t="s">
        <v>1003</v>
      </c>
      <c r="B156" s="4" t="s">
        <v>1013</v>
      </c>
      <c r="C156" s="4" t="s">
        <v>1014</v>
      </c>
      <c r="D156" s="4" t="s">
        <v>1015</v>
      </c>
      <c r="E156" s="4" t="s">
        <v>1007</v>
      </c>
      <c r="F156" s="4" t="s">
        <v>1007</v>
      </c>
      <c r="G156" s="5" t="n">
        <v>38007</v>
      </c>
      <c r="H156" s="5" t="n">
        <v>41660</v>
      </c>
      <c r="I156" s="6" t="s">
        <v>1008</v>
      </c>
      <c r="J156" s="7" t="s">
        <v>1009</v>
      </c>
      <c r="K156" s="4" t="s">
        <v>74</v>
      </c>
      <c r="L156" s="7" t="s">
        <v>1010</v>
      </c>
      <c r="M156" s="4" t="s">
        <v>1011</v>
      </c>
      <c r="N156" s="4" t="s">
        <v>1012</v>
      </c>
      <c r="O156" s="4"/>
      <c r="P156" s="4"/>
      <c r="Q156" s="4"/>
    </row>
    <row r="157" customFormat="false" ht="50.1" hidden="false" customHeight="true" outlineLevel="0" collapsed="false">
      <c r="A157" s="4" t="s">
        <v>1016</v>
      </c>
      <c r="B157" s="4" t="s">
        <v>1017</v>
      </c>
      <c r="C157" s="4" t="s">
        <v>1018</v>
      </c>
      <c r="D157" s="4" t="s">
        <v>1019</v>
      </c>
      <c r="E157" s="4" t="s">
        <v>1020</v>
      </c>
      <c r="F157" s="4" t="s">
        <v>1020</v>
      </c>
      <c r="G157" s="5" t="n">
        <v>36978</v>
      </c>
      <c r="H157" s="5" t="n">
        <v>38896</v>
      </c>
      <c r="I157" s="6" t="n">
        <v>0.11</v>
      </c>
      <c r="J157" s="7" t="s">
        <v>1021</v>
      </c>
      <c r="K157" s="4" t="s">
        <v>129</v>
      </c>
      <c r="L157" s="7" t="s">
        <v>1022</v>
      </c>
      <c r="M157" s="4" t="s">
        <v>1023</v>
      </c>
      <c r="N157" s="4" t="s">
        <v>1024</v>
      </c>
      <c r="O157" s="4"/>
      <c r="P157" s="4"/>
      <c r="Q157" s="4"/>
    </row>
    <row r="158" customFormat="false" ht="50.1" hidden="false" customHeight="true" outlineLevel="0" collapsed="false">
      <c r="A158" s="4" t="s">
        <v>1016</v>
      </c>
      <c r="B158" s="4" t="s">
        <v>1025</v>
      </c>
      <c r="C158" s="4" t="s">
        <v>1026</v>
      </c>
      <c r="D158" s="4" t="s">
        <v>1027</v>
      </c>
      <c r="E158" s="4" t="s">
        <v>1020</v>
      </c>
      <c r="F158" s="4" t="s">
        <v>1020</v>
      </c>
      <c r="G158" s="5" t="n">
        <v>37162</v>
      </c>
      <c r="H158" s="5" t="n">
        <v>39200</v>
      </c>
      <c r="I158" s="6" t="n">
        <v>0.098</v>
      </c>
      <c r="J158" s="7" t="s">
        <v>1028</v>
      </c>
      <c r="K158" s="4" t="s">
        <v>129</v>
      </c>
      <c r="L158" s="7" t="s">
        <v>1029</v>
      </c>
      <c r="M158" s="4" t="s">
        <v>1023</v>
      </c>
      <c r="N158" s="4" t="s">
        <v>1024</v>
      </c>
      <c r="O158" s="4"/>
      <c r="P158" s="4"/>
      <c r="Q158" s="4"/>
    </row>
    <row r="159" customFormat="false" ht="50.1" hidden="false" customHeight="true" outlineLevel="0" collapsed="false">
      <c r="A159" s="4" t="s">
        <v>1030</v>
      </c>
      <c r="B159" s="4" t="s">
        <v>1031</v>
      </c>
      <c r="C159" s="4" t="s">
        <v>1032</v>
      </c>
      <c r="D159" s="4" t="s">
        <v>1033</v>
      </c>
      <c r="E159" s="4" t="n">
        <v>71</v>
      </c>
      <c r="F159" s="4" t="n">
        <v>71</v>
      </c>
      <c r="G159" s="5" t="n">
        <v>37221</v>
      </c>
      <c r="H159" s="5" t="n">
        <v>37996</v>
      </c>
      <c r="I159" s="6" t="n">
        <v>0.12</v>
      </c>
      <c r="J159" s="7" t="s">
        <v>1034</v>
      </c>
      <c r="K159" s="4" t="s">
        <v>1035</v>
      </c>
      <c r="L159" s="7" t="s">
        <v>1036</v>
      </c>
      <c r="M159" s="4" t="s">
        <v>1037</v>
      </c>
      <c r="N159" s="4" t="s">
        <v>1038</v>
      </c>
      <c r="O159" s="4"/>
      <c r="P159" s="4"/>
      <c r="Q159" s="4"/>
    </row>
    <row r="160" customFormat="false" ht="50.1" hidden="false" customHeight="true" outlineLevel="0" collapsed="false">
      <c r="A160" s="4" t="s">
        <v>1039</v>
      </c>
      <c r="B160" s="4" t="s">
        <v>1040</v>
      </c>
      <c r="C160" s="4" t="s">
        <v>1041</v>
      </c>
      <c r="D160" s="4" t="s">
        <v>1042</v>
      </c>
      <c r="E160" s="4" t="s">
        <v>656</v>
      </c>
      <c r="F160" s="4" t="s">
        <v>657</v>
      </c>
      <c r="G160" s="5" t="n">
        <v>41122</v>
      </c>
      <c r="H160" s="5" t="n">
        <v>42012</v>
      </c>
      <c r="I160" s="6" t="s">
        <v>43</v>
      </c>
      <c r="J160" s="7" t="s">
        <v>1043</v>
      </c>
      <c r="K160" s="4" t="s">
        <v>1044</v>
      </c>
      <c r="L160" s="7" t="s">
        <v>32</v>
      </c>
      <c r="M160" s="4" t="s">
        <v>1045</v>
      </c>
      <c r="N160" s="4" t="s">
        <v>1046</v>
      </c>
      <c r="O160" s="4" t="s">
        <v>1047</v>
      </c>
      <c r="P160" s="4" t="s">
        <v>1048</v>
      </c>
      <c r="Q160" s="4"/>
    </row>
    <row r="161" customFormat="false" ht="50.1" hidden="false" customHeight="true" outlineLevel="0" collapsed="false">
      <c r="A161" s="4" t="s">
        <v>1049</v>
      </c>
      <c r="B161" s="4" t="s">
        <v>1050</v>
      </c>
      <c r="C161" s="4" t="s">
        <v>1051</v>
      </c>
      <c r="D161" s="4" t="s">
        <v>1052</v>
      </c>
      <c r="E161" s="4" t="n">
        <v>1000000</v>
      </c>
      <c r="F161" s="4" t="n">
        <v>1000000</v>
      </c>
      <c r="G161" s="5" t="n">
        <v>38442</v>
      </c>
      <c r="H161" s="5" t="n">
        <v>41274</v>
      </c>
      <c r="I161" s="6" t="n">
        <v>0.0545</v>
      </c>
      <c r="J161" s="7" t="s">
        <v>1053</v>
      </c>
      <c r="K161" s="4" t="s">
        <v>33</v>
      </c>
      <c r="L161" s="7" t="s">
        <v>829</v>
      </c>
      <c r="M161" s="4" t="s">
        <v>1054</v>
      </c>
      <c r="N161" s="4" t="s">
        <v>1055</v>
      </c>
      <c r="O161" s="4"/>
      <c r="P161" s="4"/>
      <c r="Q161" s="4"/>
    </row>
    <row r="162" customFormat="false" ht="50.1" hidden="false" customHeight="true" outlineLevel="0" collapsed="false">
      <c r="A162" s="4" t="s">
        <v>1056</v>
      </c>
      <c r="B162" s="4" t="s">
        <v>1057</v>
      </c>
      <c r="C162" s="4" t="s">
        <v>1058</v>
      </c>
      <c r="D162" s="4" t="s">
        <v>1059</v>
      </c>
      <c r="E162" s="4" t="n">
        <v>1000000</v>
      </c>
      <c r="F162" s="4" t="n">
        <v>1000000</v>
      </c>
      <c r="G162" s="5" t="n">
        <v>40967</v>
      </c>
      <c r="H162" s="5" t="n">
        <v>42010</v>
      </c>
      <c r="I162" s="6" t="s">
        <v>669</v>
      </c>
      <c r="J162" s="7" t="s">
        <v>32</v>
      </c>
      <c r="K162" s="4" t="s">
        <v>109</v>
      </c>
      <c r="L162" s="7" t="s">
        <v>1060</v>
      </c>
      <c r="M162" s="4" t="s">
        <v>1061</v>
      </c>
      <c r="N162" s="4" t="s">
        <v>1062</v>
      </c>
      <c r="O162" s="4" t="s">
        <v>1063</v>
      </c>
      <c r="P162" s="4"/>
      <c r="Q162" s="4"/>
    </row>
    <row r="163" customFormat="false" ht="50.1" hidden="false" customHeight="true" outlineLevel="0" collapsed="false">
      <c r="A163" s="4" t="s">
        <v>1056</v>
      </c>
      <c r="B163" s="4" t="s">
        <v>1064</v>
      </c>
      <c r="C163" s="4" t="s">
        <v>1065</v>
      </c>
      <c r="D163" s="4" t="s">
        <v>1066</v>
      </c>
      <c r="E163" s="4" t="s">
        <v>736</v>
      </c>
      <c r="F163" s="4" t="s">
        <v>539</v>
      </c>
      <c r="G163" s="5" t="n">
        <v>41066</v>
      </c>
      <c r="H163" s="5" t="n">
        <v>42130</v>
      </c>
      <c r="I163" s="6" t="s">
        <v>1067</v>
      </c>
      <c r="J163" s="7" t="s">
        <v>1068</v>
      </c>
      <c r="K163" s="4" t="s">
        <v>109</v>
      </c>
      <c r="L163" s="7" t="s">
        <v>1069</v>
      </c>
      <c r="M163" s="4" t="s">
        <v>1061</v>
      </c>
      <c r="N163" s="4" t="s">
        <v>1070</v>
      </c>
      <c r="O163" s="4" t="s">
        <v>1071</v>
      </c>
      <c r="P163" s="4" t="s">
        <v>62</v>
      </c>
      <c r="Q163" s="4"/>
    </row>
    <row r="164" customFormat="false" ht="50.1" hidden="false" customHeight="true" outlineLevel="0" collapsed="false">
      <c r="A164" s="4" t="s">
        <v>1072</v>
      </c>
      <c r="B164" s="4" t="s">
        <v>1073</v>
      </c>
      <c r="C164" s="4" t="s">
        <v>1074</v>
      </c>
      <c r="D164" s="4" t="s">
        <v>1075</v>
      </c>
      <c r="E164" s="4" t="n">
        <v>5000000</v>
      </c>
      <c r="F164" s="4" t="n">
        <v>5000000</v>
      </c>
      <c r="G164" s="5" t="n">
        <v>38926</v>
      </c>
      <c r="H164" s="5" t="n">
        <v>40024</v>
      </c>
      <c r="I164" s="6" t="s">
        <v>1076</v>
      </c>
      <c r="J164" s="7" t="s">
        <v>1077</v>
      </c>
      <c r="K164" s="4" t="s">
        <v>33</v>
      </c>
      <c r="L164" s="7" t="s">
        <v>32</v>
      </c>
      <c r="M164" s="4" t="s">
        <v>1078</v>
      </c>
      <c r="N164" s="4" t="s">
        <v>1079</v>
      </c>
      <c r="O164" s="4"/>
      <c r="P164" s="4"/>
      <c r="Q164" s="4"/>
    </row>
    <row r="165" customFormat="false" ht="50.1" hidden="false" customHeight="true" outlineLevel="0" collapsed="false">
      <c r="A165" s="4" t="s">
        <v>1072</v>
      </c>
      <c r="B165" s="4" t="s">
        <v>1080</v>
      </c>
      <c r="C165" s="4" t="s">
        <v>1081</v>
      </c>
      <c r="D165" s="4" t="s">
        <v>1082</v>
      </c>
      <c r="E165" s="4" t="n">
        <v>5000000</v>
      </c>
      <c r="F165" s="4" t="n">
        <v>5000000</v>
      </c>
      <c r="G165" s="5" t="n">
        <v>38985</v>
      </c>
      <c r="H165" s="5" t="n">
        <v>40081</v>
      </c>
      <c r="I165" s="6" t="s">
        <v>1083</v>
      </c>
      <c r="J165" s="7" t="s">
        <v>1084</v>
      </c>
      <c r="K165" s="4" t="s">
        <v>1085</v>
      </c>
      <c r="L165" s="7" t="s">
        <v>32</v>
      </c>
      <c r="M165" s="4" t="s">
        <v>1078</v>
      </c>
      <c r="N165" s="4" t="s">
        <v>1079</v>
      </c>
      <c r="O165" s="4"/>
      <c r="P165" s="4"/>
      <c r="Q165" s="4"/>
    </row>
    <row r="166" customFormat="false" ht="50.1" hidden="false" customHeight="true" outlineLevel="0" collapsed="false">
      <c r="A166" s="4" t="s">
        <v>1072</v>
      </c>
      <c r="B166" s="4" t="s">
        <v>1086</v>
      </c>
      <c r="C166" s="4" t="s">
        <v>1087</v>
      </c>
      <c r="D166" s="4" t="s">
        <v>1088</v>
      </c>
      <c r="E166" s="4" t="n">
        <v>100000</v>
      </c>
      <c r="F166" s="4" t="n">
        <v>100000</v>
      </c>
      <c r="G166" s="5" t="n">
        <v>39822</v>
      </c>
      <c r="H166" s="5" t="n">
        <v>40277</v>
      </c>
      <c r="I166" s="6" t="s">
        <v>805</v>
      </c>
      <c r="J166" s="7" t="s">
        <v>165</v>
      </c>
      <c r="K166" s="4" t="s">
        <v>33</v>
      </c>
      <c r="L166" s="7" t="s">
        <v>32</v>
      </c>
      <c r="M166" s="4" t="s">
        <v>1078</v>
      </c>
      <c r="N166" s="4" t="s">
        <v>1089</v>
      </c>
      <c r="O166" s="4"/>
      <c r="P166" s="4"/>
      <c r="Q166" s="4"/>
    </row>
    <row r="167" customFormat="false" ht="50.1" hidden="false" customHeight="true" outlineLevel="0" collapsed="false">
      <c r="A167" s="4" t="s">
        <v>1072</v>
      </c>
      <c r="B167" s="4" t="s">
        <v>1090</v>
      </c>
      <c r="C167" s="4" t="s">
        <v>1091</v>
      </c>
      <c r="D167" s="4" t="s">
        <v>1092</v>
      </c>
      <c r="E167" s="4" t="n">
        <v>1000000</v>
      </c>
      <c r="F167" s="4" t="n">
        <v>1000000</v>
      </c>
      <c r="G167" s="5" t="n">
        <v>39275</v>
      </c>
      <c r="H167" s="5" t="n">
        <v>40365</v>
      </c>
      <c r="I167" s="6" t="s">
        <v>1093</v>
      </c>
      <c r="J167" s="7" t="s">
        <v>1094</v>
      </c>
      <c r="K167" s="4" t="s">
        <v>1095</v>
      </c>
      <c r="L167" s="7" t="s">
        <v>933</v>
      </c>
      <c r="M167" s="4" t="s">
        <v>1078</v>
      </c>
      <c r="N167" s="4" t="s">
        <v>1096</v>
      </c>
      <c r="O167" s="4"/>
      <c r="P167" s="4"/>
      <c r="Q167" s="4"/>
    </row>
    <row r="168" customFormat="false" ht="50.1" hidden="false" customHeight="true" outlineLevel="0" collapsed="false">
      <c r="A168" s="4" t="s">
        <v>1072</v>
      </c>
      <c r="B168" s="4" t="s">
        <v>1097</v>
      </c>
      <c r="C168" s="4" t="s">
        <v>1098</v>
      </c>
      <c r="D168" s="4" t="s">
        <v>1099</v>
      </c>
      <c r="E168" s="4" t="s">
        <v>685</v>
      </c>
      <c r="F168" s="4" t="s">
        <v>686</v>
      </c>
      <c r="G168" s="5" t="n">
        <v>41347</v>
      </c>
      <c r="H168" s="5" t="n">
        <v>41804</v>
      </c>
      <c r="I168" s="6" t="s">
        <v>1100</v>
      </c>
      <c r="J168" s="7" t="s">
        <v>1101</v>
      </c>
      <c r="K168" s="4" t="s">
        <v>1102</v>
      </c>
      <c r="L168" s="7" t="s">
        <v>32</v>
      </c>
      <c r="M168" s="4" t="s">
        <v>1103</v>
      </c>
      <c r="N168" s="4" t="s">
        <v>1104</v>
      </c>
      <c r="O168" s="4" t="s">
        <v>1105</v>
      </c>
      <c r="P168" s="4" t="s">
        <v>1106</v>
      </c>
      <c r="Q168" s="4" t="s">
        <v>1107</v>
      </c>
    </row>
    <row r="169" customFormat="false" ht="50.1" hidden="false" customHeight="true" outlineLevel="0" collapsed="false">
      <c r="A169" s="4" t="s">
        <v>1072</v>
      </c>
      <c r="B169" s="4" t="s">
        <v>1108</v>
      </c>
      <c r="C169" s="4" t="s">
        <v>1109</v>
      </c>
      <c r="D169" s="4" t="s">
        <v>1110</v>
      </c>
      <c r="E169" s="4" t="s">
        <v>685</v>
      </c>
      <c r="F169" s="4" t="s">
        <v>686</v>
      </c>
      <c r="G169" s="5" t="n">
        <v>41159</v>
      </c>
      <c r="H169" s="5" t="n">
        <v>41823</v>
      </c>
      <c r="I169" s="6" t="s">
        <v>1111</v>
      </c>
      <c r="J169" s="7" t="s">
        <v>1112</v>
      </c>
      <c r="K169" s="4" t="s">
        <v>1113</v>
      </c>
      <c r="L169" s="7" t="s">
        <v>32</v>
      </c>
      <c r="M169" s="4" t="s">
        <v>1103</v>
      </c>
      <c r="N169" s="4" t="s">
        <v>1104</v>
      </c>
      <c r="O169" s="4" t="s">
        <v>1114</v>
      </c>
      <c r="P169" s="4" t="s">
        <v>1115</v>
      </c>
      <c r="Q169" s="4" t="s">
        <v>1116</v>
      </c>
    </row>
    <row r="170" customFormat="false" ht="50.1" hidden="false" customHeight="true" outlineLevel="0" collapsed="false">
      <c r="A170" s="4" t="s">
        <v>1117</v>
      </c>
      <c r="B170" s="4" t="s">
        <v>1118</v>
      </c>
      <c r="C170" s="4" t="s">
        <v>1119</v>
      </c>
      <c r="D170" s="4" t="s">
        <v>1120</v>
      </c>
      <c r="E170" s="4" t="n">
        <v>100000</v>
      </c>
      <c r="F170" s="4" t="n">
        <v>100000</v>
      </c>
      <c r="G170" s="5" t="n">
        <v>40599</v>
      </c>
      <c r="H170" s="5" t="n">
        <v>41330</v>
      </c>
      <c r="I170" s="6" t="s">
        <v>1121</v>
      </c>
      <c r="J170" s="7" t="s">
        <v>1122</v>
      </c>
      <c r="K170" s="4" t="s">
        <v>109</v>
      </c>
      <c r="L170" s="7" t="s">
        <v>32</v>
      </c>
      <c r="M170" s="4" t="s">
        <v>1103</v>
      </c>
      <c r="N170" s="4" t="s">
        <v>1104</v>
      </c>
      <c r="O170" s="4" t="s">
        <v>1123</v>
      </c>
      <c r="P170" s="4"/>
      <c r="Q170" s="4"/>
    </row>
    <row r="171" customFormat="false" ht="50.1" hidden="false" customHeight="true" outlineLevel="0" collapsed="false">
      <c r="A171" s="4" t="s">
        <v>1117</v>
      </c>
      <c r="B171" s="4" t="s">
        <v>1124</v>
      </c>
      <c r="C171" s="4" t="s">
        <v>1125</v>
      </c>
      <c r="D171" s="4" t="s">
        <v>1126</v>
      </c>
      <c r="E171" s="4" t="n">
        <v>100000</v>
      </c>
      <c r="F171" s="4" t="n">
        <v>100000</v>
      </c>
      <c r="G171" s="5" t="n">
        <v>40588</v>
      </c>
      <c r="H171" s="5" t="n">
        <v>41408</v>
      </c>
      <c r="I171" s="6" t="s">
        <v>1121</v>
      </c>
      <c r="J171" s="7" t="s">
        <v>1122</v>
      </c>
      <c r="K171" s="4" t="s">
        <v>109</v>
      </c>
      <c r="L171" s="7" t="s">
        <v>32</v>
      </c>
      <c r="M171" s="4" t="s">
        <v>1103</v>
      </c>
      <c r="N171" s="4" t="s">
        <v>1104</v>
      </c>
      <c r="O171" s="4" t="s">
        <v>1127</v>
      </c>
      <c r="P171" s="4" t="s">
        <v>32</v>
      </c>
      <c r="Q171" s="4"/>
    </row>
    <row r="172" customFormat="false" ht="50.1" hidden="false" customHeight="true" outlineLevel="0" collapsed="false">
      <c r="A172" s="4" t="s">
        <v>1117</v>
      </c>
      <c r="B172" s="4" t="s">
        <v>1128</v>
      </c>
      <c r="C172" s="4" t="s">
        <v>1129</v>
      </c>
      <c r="D172" s="4" t="s">
        <v>1130</v>
      </c>
      <c r="E172" s="4" t="n">
        <v>100000</v>
      </c>
      <c r="F172" s="4" t="n">
        <v>100000</v>
      </c>
      <c r="G172" s="5" t="n">
        <v>40725</v>
      </c>
      <c r="H172" s="5" t="n">
        <v>41646</v>
      </c>
      <c r="I172" s="6" t="s">
        <v>1121</v>
      </c>
      <c r="J172" s="7" t="s">
        <v>1122</v>
      </c>
      <c r="K172" s="4" t="s">
        <v>109</v>
      </c>
      <c r="L172" s="7" t="s">
        <v>32</v>
      </c>
      <c r="M172" s="4" t="s">
        <v>1103</v>
      </c>
      <c r="N172" s="4" t="s">
        <v>1131</v>
      </c>
      <c r="O172" s="4"/>
      <c r="P172" s="4"/>
      <c r="Q172" s="4"/>
    </row>
    <row r="173" customFormat="false" ht="50.1" hidden="false" customHeight="true" outlineLevel="0" collapsed="false">
      <c r="A173" s="4" t="s">
        <v>1132</v>
      </c>
      <c r="B173" s="4" t="s">
        <v>1133</v>
      </c>
      <c r="C173" s="4" t="s">
        <v>1134</v>
      </c>
      <c r="D173" s="4" t="s">
        <v>1135</v>
      </c>
      <c r="E173" s="4" t="n">
        <v>99000</v>
      </c>
      <c r="F173" s="4" t="n">
        <v>100000</v>
      </c>
      <c r="G173" s="5" t="n">
        <v>39575</v>
      </c>
      <c r="H173" s="5" t="n">
        <v>40123</v>
      </c>
      <c r="I173" s="6" t="s">
        <v>805</v>
      </c>
      <c r="J173" s="7" t="s">
        <v>165</v>
      </c>
      <c r="K173" s="4" t="s">
        <v>33</v>
      </c>
      <c r="L173" s="7" t="s">
        <v>32</v>
      </c>
      <c r="M173" s="4" t="s">
        <v>1078</v>
      </c>
      <c r="N173" s="4" t="s">
        <v>1136</v>
      </c>
      <c r="O173" s="4"/>
      <c r="P173" s="4"/>
      <c r="Q173" s="4"/>
    </row>
    <row r="174" customFormat="false" ht="50.1" hidden="false" customHeight="true" outlineLevel="0" collapsed="false">
      <c r="A174" s="4" t="s">
        <v>1132</v>
      </c>
      <c r="B174" s="4" t="s">
        <v>1137</v>
      </c>
      <c r="C174" s="4" t="s">
        <v>1138</v>
      </c>
      <c r="D174" s="4" t="s">
        <v>1139</v>
      </c>
      <c r="E174" s="4" t="n">
        <v>101000</v>
      </c>
      <c r="F174" s="4" t="n">
        <v>100000</v>
      </c>
      <c r="G174" s="5" t="n">
        <v>39668</v>
      </c>
      <c r="H174" s="5" t="n">
        <v>40126</v>
      </c>
      <c r="I174" s="6" t="s">
        <v>805</v>
      </c>
      <c r="J174" s="7" t="s">
        <v>1140</v>
      </c>
      <c r="K174" s="4" t="s">
        <v>33</v>
      </c>
      <c r="L174" s="7" t="s">
        <v>32</v>
      </c>
      <c r="M174" s="4" t="s">
        <v>1078</v>
      </c>
      <c r="N174" s="4" t="s">
        <v>1136</v>
      </c>
      <c r="O174" s="4"/>
      <c r="P174" s="4"/>
      <c r="Q174" s="4"/>
    </row>
    <row r="175" customFormat="false" ht="50.1" hidden="false" customHeight="true" outlineLevel="0" collapsed="false">
      <c r="A175" s="4" t="s">
        <v>1132</v>
      </c>
      <c r="B175" s="4" t="s">
        <v>1141</v>
      </c>
      <c r="C175" s="4" t="s">
        <v>1142</v>
      </c>
      <c r="D175" s="4" t="s">
        <v>1143</v>
      </c>
      <c r="E175" s="4" t="n">
        <v>101000</v>
      </c>
      <c r="F175" s="4" t="n">
        <v>100000</v>
      </c>
      <c r="G175" s="5" t="n">
        <v>39638</v>
      </c>
      <c r="H175" s="5" t="n">
        <v>40218</v>
      </c>
      <c r="I175" s="6" t="s">
        <v>805</v>
      </c>
      <c r="J175" s="7" t="s">
        <v>165</v>
      </c>
      <c r="K175" s="4" t="s">
        <v>33</v>
      </c>
      <c r="L175" s="7" t="s">
        <v>32</v>
      </c>
      <c r="M175" s="4" t="s">
        <v>1078</v>
      </c>
      <c r="N175" s="4" t="s">
        <v>1136</v>
      </c>
      <c r="O175" s="4"/>
      <c r="P175" s="4"/>
      <c r="Q175" s="4" t="s">
        <v>1144</v>
      </c>
    </row>
    <row r="176" customFormat="false" ht="50.1" hidden="false" customHeight="true" outlineLevel="0" collapsed="false">
      <c r="A176" s="4" t="s">
        <v>1132</v>
      </c>
      <c r="B176" s="4" t="s">
        <v>1145</v>
      </c>
      <c r="C176" s="4" t="s">
        <v>1146</v>
      </c>
      <c r="D176" s="4" t="s">
        <v>1147</v>
      </c>
      <c r="E176" s="4" t="n">
        <v>100000</v>
      </c>
      <c r="F176" s="4" t="n">
        <v>100000</v>
      </c>
      <c r="G176" s="5" t="n">
        <v>39668</v>
      </c>
      <c r="H176" s="5" t="n">
        <v>40459</v>
      </c>
      <c r="I176" s="6" t="s">
        <v>805</v>
      </c>
      <c r="J176" s="7" t="s">
        <v>165</v>
      </c>
      <c r="K176" s="4" t="s">
        <v>33</v>
      </c>
      <c r="L176" s="7" t="s">
        <v>32</v>
      </c>
      <c r="M176" s="4" t="s">
        <v>1078</v>
      </c>
      <c r="N176" s="4" t="s">
        <v>1136</v>
      </c>
      <c r="O176" s="4"/>
      <c r="P176" s="4"/>
      <c r="Q176" s="4"/>
    </row>
    <row r="177" customFormat="false" ht="50.1" hidden="false" customHeight="true" outlineLevel="0" collapsed="false">
      <c r="A177" s="4" t="s">
        <v>1132</v>
      </c>
      <c r="B177" s="4" t="s">
        <v>1148</v>
      </c>
      <c r="C177" s="4" t="s">
        <v>1149</v>
      </c>
      <c r="D177" s="4" t="s">
        <v>1150</v>
      </c>
      <c r="E177" s="4" t="n">
        <v>100000</v>
      </c>
      <c r="F177" s="4" t="n">
        <v>100000</v>
      </c>
      <c r="G177" s="5" t="n">
        <v>39574</v>
      </c>
      <c r="H177" s="5" t="n">
        <v>40760</v>
      </c>
      <c r="I177" s="6" t="s">
        <v>805</v>
      </c>
      <c r="J177" s="7" t="s">
        <v>165</v>
      </c>
      <c r="K177" s="4" t="s">
        <v>33</v>
      </c>
      <c r="L177" s="7" t="s">
        <v>32</v>
      </c>
      <c r="M177" s="4" t="s">
        <v>1078</v>
      </c>
      <c r="N177" s="4" t="s">
        <v>1136</v>
      </c>
      <c r="O177" s="4"/>
      <c r="P177" s="4"/>
      <c r="Q177" s="4"/>
    </row>
    <row r="178" customFormat="false" ht="50.1" hidden="false" customHeight="true" outlineLevel="0" collapsed="false">
      <c r="A178" s="4" t="s">
        <v>1132</v>
      </c>
      <c r="B178" s="4" t="s">
        <v>1151</v>
      </c>
      <c r="C178" s="4" t="s">
        <v>1152</v>
      </c>
      <c r="D178" s="4" t="s">
        <v>1153</v>
      </c>
      <c r="E178" s="4" t="n">
        <v>100000</v>
      </c>
      <c r="F178" s="4" t="n">
        <v>100000</v>
      </c>
      <c r="G178" s="5" t="n">
        <v>40269</v>
      </c>
      <c r="H178" s="5" t="n">
        <v>40815</v>
      </c>
      <c r="I178" s="6" t="s">
        <v>1154</v>
      </c>
      <c r="J178" s="7" t="s">
        <v>165</v>
      </c>
      <c r="K178" s="4" t="s">
        <v>33</v>
      </c>
      <c r="L178" s="7" t="s">
        <v>32</v>
      </c>
      <c r="M178" s="4" t="s">
        <v>1155</v>
      </c>
      <c r="N178" s="4" t="s">
        <v>1156</v>
      </c>
      <c r="O178" s="4"/>
      <c r="P178" s="4"/>
      <c r="Q178" s="4" t="s">
        <v>1157</v>
      </c>
    </row>
    <row r="179" customFormat="false" ht="50.1" hidden="false" customHeight="true" outlineLevel="0" collapsed="false">
      <c r="A179" s="8" t="s">
        <v>1158</v>
      </c>
      <c r="B179" s="8" t="s">
        <v>1159</v>
      </c>
      <c r="C179" s="8" t="s">
        <v>105</v>
      </c>
      <c r="D179" s="8" t="s">
        <v>1160</v>
      </c>
      <c r="E179" s="8" t="n">
        <v>1000</v>
      </c>
      <c r="F179" s="8" t="s">
        <v>42</v>
      </c>
      <c r="G179" s="5" t="n">
        <v>39644</v>
      </c>
      <c r="H179" s="5" t="n">
        <v>41608</v>
      </c>
      <c r="I179" s="8" t="s">
        <v>107</v>
      </c>
      <c r="J179" s="8" t="s">
        <v>108</v>
      </c>
      <c r="K179" s="8" t="s">
        <v>109</v>
      </c>
      <c r="L179" s="8" t="s">
        <v>1161</v>
      </c>
      <c r="M179" s="8" t="s">
        <v>111</v>
      </c>
      <c r="N179" s="8" t="s">
        <v>112</v>
      </c>
      <c r="O179" s="8" t="s">
        <v>32</v>
      </c>
      <c r="P179" s="8" t="s">
        <v>32</v>
      </c>
      <c r="Q179" s="8"/>
    </row>
    <row r="180" customFormat="false" ht="50.1" hidden="false" customHeight="true" outlineLevel="0" collapsed="false">
      <c r="A180" s="8" t="s">
        <v>1158</v>
      </c>
      <c r="B180" s="8" t="s">
        <v>1162</v>
      </c>
      <c r="C180" s="8" t="s">
        <v>114</v>
      </c>
      <c r="D180" s="8" t="s">
        <v>1163</v>
      </c>
      <c r="E180" s="8" t="s">
        <v>41</v>
      </c>
      <c r="F180" s="8" t="s">
        <v>42</v>
      </c>
      <c r="G180" s="5" t="n">
        <v>39644</v>
      </c>
      <c r="H180" s="5" t="n">
        <v>41973</v>
      </c>
      <c r="I180" s="8" t="s">
        <v>107</v>
      </c>
      <c r="J180" s="8" t="s">
        <v>116</v>
      </c>
      <c r="K180" s="8" t="s">
        <v>109</v>
      </c>
      <c r="L180" s="8" t="s">
        <v>1161</v>
      </c>
      <c r="M180" s="8" t="s">
        <v>111</v>
      </c>
      <c r="N180" s="8" t="s">
        <v>112</v>
      </c>
      <c r="O180" s="8" t="s">
        <v>32</v>
      </c>
      <c r="P180" s="8" t="s">
        <v>32</v>
      </c>
      <c r="Q180" s="8"/>
    </row>
    <row r="181" customFormat="false" ht="50.1" hidden="false" customHeight="true" outlineLevel="0" collapsed="false">
      <c r="A181" s="4" t="s">
        <v>1164</v>
      </c>
      <c r="B181" s="4" t="s">
        <v>1165</v>
      </c>
      <c r="C181" s="4" t="s">
        <v>1166</v>
      </c>
      <c r="D181" s="4" t="s">
        <v>1167</v>
      </c>
      <c r="E181" s="4" t="n">
        <v>1000000</v>
      </c>
      <c r="F181" s="4" t="n">
        <v>1000000</v>
      </c>
      <c r="G181" s="5" t="n">
        <v>39049</v>
      </c>
      <c r="H181" s="5" t="n">
        <v>39413</v>
      </c>
      <c r="I181" s="6" t="s">
        <v>1168</v>
      </c>
      <c r="J181" s="7" t="s">
        <v>1169</v>
      </c>
      <c r="K181" s="4" t="s">
        <v>33</v>
      </c>
      <c r="L181" s="7" t="s">
        <v>1170</v>
      </c>
      <c r="M181" s="4" t="s">
        <v>1171</v>
      </c>
      <c r="N181" s="4" t="s">
        <v>1172</v>
      </c>
      <c r="O181" s="4"/>
      <c r="P181" s="4"/>
      <c r="Q181" s="4"/>
    </row>
    <row r="182" customFormat="false" ht="50.1" hidden="false" customHeight="true" outlineLevel="0" collapsed="false">
      <c r="A182" s="4" t="s">
        <v>1173</v>
      </c>
      <c r="B182" s="4" t="s">
        <v>1174</v>
      </c>
      <c r="C182" s="4" t="s">
        <v>1175</v>
      </c>
      <c r="D182" s="4" t="s">
        <v>1176</v>
      </c>
      <c r="E182" s="4" t="s">
        <v>81</v>
      </c>
      <c r="F182" s="4" t="s">
        <v>81</v>
      </c>
      <c r="G182" s="5" t="n">
        <v>37925</v>
      </c>
      <c r="H182" s="5" t="n">
        <v>40847</v>
      </c>
      <c r="I182" s="6" t="s">
        <v>1177</v>
      </c>
      <c r="J182" s="7" t="s">
        <v>1178</v>
      </c>
      <c r="K182" s="4" t="s">
        <v>74</v>
      </c>
      <c r="L182" s="7" t="s">
        <v>32</v>
      </c>
      <c r="M182" s="4" t="s">
        <v>1179</v>
      </c>
      <c r="N182" s="4" t="s">
        <v>1180</v>
      </c>
      <c r="O182" s="4"/>
      <c r="P182" s="4"/>
      <c r="Q182" s="4"/>
    </row>
    <row r="183" customFormat="false" ht="50.1" hidden="false" customHeight="true" outlineLevel="0" collapsed="false">
      <c r="A183" s="4" t="s">
        <v>1181</v>
      </c>
      <c r="B183" s="4" t="s">
        <v>1182</v>
      </c>
      <c r="C183" s="4" t="s">
        <v>1183</v>
      </c>
      <c r="D183" s="4" t="s">
        <v>1184</v>
      </c>
      <c r="E183" s="4" t="n">
        <v>100</v>
      </c>
      <c r="F183" s="4" t="n">
        <v>100</v>
      </c>
      <c r="G183" s="5" t="n">
        <v>36749</v>
      </c>
      <c r="H183" s="5" t="n">
        <v>37631</v>
      </c>
      <c r="I183" s="6" t="n">
        <v>0.12</v>
      </c>
      <c r="J183" s="7" t="s">
        <v>1185</v>
      </c>
      <c r="K183" s="4" t="s">
        <v>1186</v>
      </c>
      <c r="L183" s="7" t="s">
        <v>62</v>
      </c>
      <c r="M183" s="4" t="s">
        <v>1187</v>
      </c>
      <c r="N183" s="4" t="s">
        <v>1188</v>
      </c>
      <c r="O183" s="4"/>
      <c r="P183" s="4"/>
      <c r="Q183" s="4"/>
    </row>
    <row r="184" customFormat="false" ht="50.1" hidden="false" customHeight="true" outlineLevel="0" collapsed="false">
      <c r="A184" s="4" t="s">
        <v>1189</v>
      </c>
      <c r="B184" s="4" t="s">
        <v>1190</v>
      </c>
      <c r="C184" s="4" t="s">
        <v>1191</v>
      </c>
      <c r="D184" s="4" t="s">
        <v>1192</v>
      </c>
      <c r="E184" s="4" t="n">
        <v>100000</v>
      </c>
      <c r="F184" s="4" t="n">
        <v>100000</v>
      </c>
      <c r="G184" s="5" t="n">
        <v>40907</v>
      </c>
      <c r="H184" s="5" t="n">
        <v>42003</v>
      </c>
      <c r="I184" s="6" t="s">
        <v>1193</v>
      </c>
      <c r="J184" s="7" t="s">
        <v>1194</v>
      </c>
      <c r="K184" s="4" t="s">
        <v>109</v>
      </c>
      <c r="L184" s="7" t="s">
        <v>32</v>
      </c>
      <c r="M184" s="4" t="s">
        <v>1195</v>
      </c>
      <c r="N184" s="4" t="s">
        <v>1196</v>
      </c>
      <c r="O184" s="4" t="s">
        <v>1197</v>
      </c>
      <c r="P184" s="4" t="s">
        <v>1198</v>
      </c>
      <c r="Q184" s="4"/>
    </row>
    <row r="185" customFormat="false" ht="50.1" hidden="false" customHeight="true" outlineLevel="0" collapsed="false">
      <c r="A185" s="4" t="s">
        <v>1199</v>
      </c>
      <c r="B185" s="4" t="s">
        <v>1200</v>
      </c>
      <c r="C185" s="4" t="s">
        <v>1201</v>
      </c>
      <c r="D185" s="4" t="s">
        <v>1202</v>
      </c>
      <c r="E185" s="4" t="n">
        <v>100000</v>
      </c>
      <c r="F185" s="4" t="n">
        <v>100000</v>
      </c>
      <c r="G185" s="5" t="n">
        <v>40632</v>
      </c>
      <c r="H185" s="5" t="n">
        <v>41728</v>
      </c>
      <c r="I185" s="6" t="n">
        <v>0.1175</v>
      </c>
      <c r="J185" s="7" t="s">
        <v>1203</v>
      </c>
      <c r="K185" s="4" t="s">
        <v>109</v>
      </c>
      <c r="L185" s="7" t="s">
        <v>32</v>
      </c>
      <c r="M185" s="4" t="s">
        <v>1195</v>
      </c>
      <c r="N185" s="4" t="s">
        <v>1204</v>
      </c>
      <c r="O185" s="4" t="s">
        <v>1205</v>
      </c>
      <c r="P185" s="4" t="s">
        <v>1206</v>
      </c>
      <c r="Q185" s="4"/>
    </row>
    <row r="186" customFormat="false" ht="50.1" hidden="false" customHeight="true" outlineLevel="0" collapsed="false">
      <c r="A186" s="4" t="s">
        <v>1199</v>
      </c>
      <c r="B186" s="4" t="s">
        <v>1207</v>
      </c>
      <c r="C186" s="4" t="s">
        <v>1208</v>
      </c>
      <c r="D186" s="4" t="s">
        <v>1209</v>
      </c>
      <c r="E186" s="4" t="n">
        <v>100000</v>
      </c>
      <c r="F186" s="4" t="n">
        <v>100000</v>
      </c>
      <c r="G186" s="5" t="n">
        <v>40711</v>
      </c>
      <c r="H186" s="5" t="n">
        <v>41807</v>
      </c>
      <c r="I186" s="6" t="s">
        <v>1210</v>
      </c>
      <c r="J186" s="7" t="s">
        <v>1211</v>
      </c>
      <c r="K186" s="4" t="s">
        <v>109</v>
      </c>
      <c r="L186" s="7" t="s">
        <v>32</v>
      </c>
      <c r="M186" s="4" t="s">
        <v>1195</v>
      </c>
      <c r="N186" s="4" t="s">
        <v>1204</v>
      </c>
      <c r="O186" s="4" t="s">
        <v>1212</v>
      </c>
      <c r="P186" s="4" t="s">
        <v>1198</v>
      </c>
      <c r="Q186" s="4"/>
    </row>
    <row r="187" customFormat="false" ht="50.1" hidden="false" customHeight="true" outlineLevel="0" collapsed="false">
      <c r="A187" s="4" t="s">
        <v>1199</v>
      </c>
      <c r="B187" s="4" t="s">
        <v>1213</v>
      </c>
      <c r="C187" s="4" t="s">
        <v>1214</v>
      </c>
      <c r="D187" s="4" t="s">
        <v>1215</v>
      </c>
      <c r="E187" s="4" t="n">
        <v>100000</v>
      </c>
      <c r="F187" s="4" t="n">
        <v>100000</v>
      </c>
      <c r="G187" s="5" t="n">
        <v>40632</v>
      </c>
      <c r="H187" s="5" t="n">
        <v>42093</v>
      </c>
      <c r="I187" s="6" t="n">
        <v>0.1175</v>
      </c>
      <c r="J187" s="7" t="s">
        <v>1203</v>
      </c>
      <c r="K187" s="4" t="s">
        <v>109</v>
      </c>
      <c r="L187" s="7" t="s">
        <v>32</v>
      </c>
      <c r="M187" s="4" t="s">
        <v>1195</v>
      </c>
      <c r="N187" s="4" t="s">
        <v>1204</v>
      </c>
      <c r="O187" s="4" t="s">
        <v>1205</v>
      </c>
      <c r="P187" s="4" t="s">
        <v>1206</v>
      </c>
      <c r="Q187" s="4"/>
    </row>
    <row r="188" customFormat="false" ht="50.1" hidden="false" customHeight="true" outlineLevel="0" collapsed="false">
      <c r="A188" s="4" t="s">
        <v>1216</v>
      </c>
      <c r="B188" s="4" t="s">
        <v>1217</v>
      </c>
      <c r="C188" s="4" t="s">
        <v>1218</v>
      </c>
      <c r="D188" s="4" t="s">
        <v>1219</v>
      </c>
      <c r="E188" s="4" t="n">
        <v>1000000</v>
      </c>
      <c r="F188" s="4" t="n">
        <v>1000000</v>
      </c>
      <c r="G188" s="5" t="n">
        <v>38487</v>
      </c>
      <c r="H188" s="5" t="n">
        <v>42139</v>
      </c>
      <c r="I188" s="6" t="n">
        <v>0.0545</v>
      </c>
      <c r="J188" s="7" t="s">
        <v>1220</v>
      </c>
      <c r="K188" s="4" t="s">
        <v>1221</v>
      </c>
      <c r="L188" s="7" t="s">
        <v>32</v>
      </c>
      <c r="M188" s="4" t="s">
        <v>1054</v>
      </c>
      <c r="N188" s="4" t="s">
        <v>1222</v>
      </c>
      <c r="O188" s="4"/>
      <c r="P188" s="4"/>
      <c r="Q188" s="4"/>
    </row>
    <row r="189" customFormat="false" ht="50.1" hidden="false" customHeight="true" outlineLevel="0" collapsed="false">
      <c r="A189" s="4" t="s">
        <v>1223</v>
      </c>
      <c r="B189" s="4" t="s">
        <v>1224</v>
      </c>
      <c r="C189" s="4" t="s">
        <v>1225</v>
      </c>
      <c r="D189" s="4" t="s">
        <v>1226</v>
      </c>
      <c r="E189" s="4" t="n">
        <v>100000</v>
      </c>
      <c r="F189" s="4" t="n">
        <v>100000</v>
      </c>
      <c r="G189" s="5" t="n">
        <v>39098</v>
      </c>
      <c r="H189" s="5" t="n">
        <v>40558</v>
      </c>
      <c r="I189" s="6" t="n">
        <v>0.22</v>
      </c>
      <c r="J189" s="7" t="s">
        <v>1227</v>
      </c>
      <c r="K189" s="4" t="s">
        <v>33</v>
      </c>
      <c r="L189" s="7" t="s">
        <v>1228</v>
      </c>
      <c r="M189" s="4" t="s">
        <v>820</v>
      </c>
      <c r="N189" s="4" t="s">
        <v>1229</v>
      </c>
      <c r="O189" s="4"/>
      <c r="P189" s="4"/>
      <c r="Q189" s="4"/>
    </row>
    <row r="190" customFormat="false" ht="50.1" hidden="false" customHeight="true" outlineLevel="0" collapsed="false">
      <c r="A190" s="8" t="s">
        <v>1230</v>
      </c>
      <c r="B190" s="8" t="s">
        <v>1231</v>
      </c>
      <c r="C190" s="8" t="s">
        <v>1232</v>
      </c>
      <c r="D190" s="8" t="s">
        <v>1233</v>
      </c>
      <c r="E190" s="8" t="s">
        <v>539</v>
      </c>
      <c r="F190" s="8" t="s">
        <v>539</v>
      </c>
      <c r="G190" s="5" t="n">
        <v>41878</v>
      </c>
      <c r="H190" s="5" t="n">
        <v>41879</v>
      </c>
      <c r="I190" s="8" t="s">
        <v>1234</v>
      </c>
      <c r="J190" s="8" t="s">
        <v>1235</v>
      </c>
      <c r="K190" s="8" t="s">
        <v>1236</v>
      </c>
      <c r="L190" s="8" t="s">
        <v>32</v>
      </c>
      <c r="M190" s="8" t="s">
        <v>1061</v>
      </c>
      <c r="N190" s="8" t="s">
        <v>1237</v>
      </c>
      <c r="O190" s="8" t="s">
        <v>1238</v>
      </c>
      <c r="P190" s="8" t="s">
        <v>1239</v>
      </c>
      <c r="Q190" s="8"/>
    </row>
    <row r="191" customFormat="false" ht="50.1" hidden="false" customHeight="true" outlineLevel="0" collapsed="false">
      <c r="A191" s="8" t="s">
        <v>1230</v>
      </c>
      <c r="B191" s="8" t="s">
        <v>1240</v>
      </c>
      <c r="C191" s="8" t="s">
        <v>1241</v>
      </c>
      <c r="D191" s="8" t="s">
        <v>1242</v>
      </c>
      <c r="E191" s="8" t="s">
        <v>539</v>
      </c>
      <c r="F191" s="8" t="s">
        <v>539</v>
      </c>
      <c r="G191" s="5" t="n">
        <v>41878</v>
      </c>
      <c r="H191" s="5" t="n">
        <v>41879</v>
      </c>
      <c r="I191" s="8" t="s">
        <v>1234</v>
      </c>
      <c r="J191" s="8" t="s">
        <v>1235</v>
      </c>
      <c r="K191" s="8" t="s">
        <v>1243</v>
      </c>
      <c r="L191" s="8" t="s">
        <v>32</v>
      </c>
      <c r="M191" s="8" t="s">
        <v>1061</v>
      </c>
      <c r="N191" s="8" t="s">
        <v>1237</v>
      </c>
      <c r="O191" s="8" t="s">
        <v>1238</v>
      </c>
      <c r="P191" s="8" t="s">
        <v>1239</v>
      </c>
      <c r="Q191" s="8"/>
    </row>
    <row r="192" customFormat="false" ht="50.1" hidden="false" customHeight="true" outlineLevel="0" collapsed="false">
      <c r="A192" s="8" t="s">
        <v>1230</v>
      </c>
      <c r="B192" s="8" t="s">
        <v>1244</v>
      </c>
      <c r="C192" s="8" t="s">
        <v>1245</v>
      </c>
      <c r="D192" s="8" t="s">
        <v>1246</v>
      </c>
      <c r="E192" s="8" t="s">
        <v>539</v>
      </c>
      <c r="F192" s="8" t="s">
        <v>539</v>
      </c>
      <c r="G192" s="5" t="n">
        <v>41878</v>
      </c>
      <c r="H192" s="5" t="n">
        <v>41879</v>
      </c>
      <c r="I192" s="8" t="s">
        <v>1234</v>
      </c>
      <c r="J192" s="8" t="s">
        <v>1235</v>
      </c>
      <c r="K192" s="8" t="s">
        <v>1243</v>
      </c>
      <c r="L192" s="8" t="s">
        <v>32</v>
      </c>
      <c r="M192" s="8" t="s">
        <v>1061</v>
      </c>
      <c r="N192" s="8" t="s">
        <v>1237</v>
      </c>
      <c r="O192" s="8" t="s">
        <v>1238</v>
      </c>
      <c r="P192" s="8" t="s">
        <v>1239</v>
      </c>
      <c r="Q192" s="8"/>
    </row>
    <row r="193" customFormat="false" ht="50.1" hidden="false" customHeight="true" outlineLevel="0" collapsed="false">
      <c r="A193" s="8" t="s">
        <v>1230</v>
      </c>
      <c r="B193" s="8" t="s">
        <v>1247</v>
      </c>
      <c r="C193" s="8" t="s">
        <v>1248</v>
      </c>
      <c r="D193" s="8" t="s">
        <v>1249</v>
      </c>
      <c r="E193" s="8" t="s">
        <v>539</v>
      </c>
      <c r="F193" s="8" t="s">
        <v>539</v>
      </c>
      <c r="G193" s="5" t="n">
        <v>41878</v>
      </c>
      <c r="H193" s="5" t="n">
        <v>41879</v>
      </c>
      <c r="I193" s="8" t="s">
        <v>1234</v>
      </c>
      <c r="J193" s="8" t="s">
        <v>1235</v>
      </c>
      <c r="K193" s="8" t="s">
        <v>1250</v>
      </c>
      <c r="L193" s="8" t="s">
        <v>32</v>
      </c>
      <c r="M193" s="8" t="s">
        <v>1061</v>
      </c>
      <c r="N193" s="8" t="s">
        <v>1237</v>
      </c>
      <c r="O193" s="8" t="s">
        <v>1238</v>
      </c>
      <c r="P193" s="8" t="s">
        <v>1239</v>
      </c>
      <c r="Q193" s="8"/>
    </row>
    <row r="194" customFormat="false" ht="50.1" hidden="false" customHeight="true" outlineLevel="0" collapsed="false">
      <c r="A194" s="8" t="s">
        <v>1230</v>
      </c>
      <c r="B194" s="8" t="s">
        <v>1251</v>
      </c>
      <c r="C194" s="8" t="s">
        <v>1252</v>
      </c>
      <c r="D194" s="8" t="s">
        <v>1253</v>
      </c>
      <c r="E194" s="8" t="s">
        <v>539</v>
      </c>
      <c r="F194" s="8" t="s">
        <v>539</v>
      </c>
      <c r="G194" s="5" t="n">
        <v>41878</v>
      </c>
      <c r="H194" s="5" t="n">
        <v>41879</v>
      </c>
      <c r="I194" s="8" t="s">
        <v>1234</v>
      </c>
      <c r="J194" s="8" t="s">
        <v>1235</v>
      </c>
      <c r="K194" s="8" t="s">
        <v>1243</v>
      </c>
      <c r="L194" s="8" t="s">
        <v>32</v>
      </c>
      <c r="M194" s="8" t="s">
        <v>1061</v>
      </c>
      <c r="N194" s="8" t="s">
        <v>1237</v>
      </c>
      <c r="O194" s="8" t="s">
        <v>1238</v>
      </c>
      <c r="P194" s="8" t="s">
        <v>1254</v>
      </c>
      <c r="Q194" s="8"/>
    </row>
    <row r="195" customFormat="false" ht="50.1" hidden="false" customHeight="true" outlineLevel="0" collapsed="false">
      <c r="A195" s="8" t="s">
        <v>1230</v>
      </c>
      <c r="B195" s="8" t="s">
        <v>1255</v>
      </c>
      <c r="C195" s="8" t="s">
        <v>1256</v>
      </c>
      <c r="D195" s="8" t="s">
        <v>1257</v>
      </c>
      <c r="E195" s="8" t="s">
        <v>539</v>
      </c>
      <c r="F195" s="8" t="s">
        <v>539</v>
      </c>
      <c r="G195" s="5" t="n">
        <v>41878</v>
      </c>
      <c r="H195" s="5" t="n">
        <v>41879</v>
      </c>
      <c r="I195" s="8" t="s">
        <v>1234</v>
      </c>
      <c r="J195" s="8" t="s">
        <v>1235</v>
      </c>
      <c r="K195" s="8" t="s">
        <v>1243</v>
      </c>
      <c r="L195" s="8" t="s">
        <v>32</v>
      </c>
      <c r="M195" s="8" t="s">
        <v>1061</v>
      </c>
      <c r="N195" s="8" t="s">
        <v>1237</v>
      </c>
      <c r="O195" s="8" t="s">
        <v>1238</v>
      </c>
      <c r="P195" s="8" t="s">
        <v>1239</v>
      </c>
      <c r="Q195" s="8"/>
    </row>
    <row r="196" customFormat="false" ht="50.1" hidden="false" customHeight="true" outlineLevel="0" collapsed="false">
      <c r="A196" s="4" t="s">
        <v>1258</v>
      </c>
      <c r="B196" s="4" t="s">
        <v>1259</v>
      </c>
      <c r="C196" s="4" t="s">
        <v>1260</v>
      </c>
      <c r="D196" s="4" t="s">
        <v>1261</v>
      </c>
      <c r="E196" s="4" t="n">
        <v>1000</v>
      </c>
      <c r="F196" s="4" t="n">
        <v>1000</v>
      </c>
      <c r="G196" s="5" t="n">
        <v>35885</v>
      </c>
      <c r="H196" s="5" t="n">
        <v>37711</v>
      </c>
      <c r="I196" s="6" t="n">
        <v>0.105</v>
      </c>
      <c r="J196" s="7" t="s">
        <v>1262</v>
      </c>
      <c r="K196" s="4" t="s">
        <v>62</v>
      </c>
      <c r="L196" s="7" t="s">
        <v>1263</v>
      </c>
      <c r="M196" s="4" t="s">
        <v>1264</v>
      </c>
      <c r="N196" s="4" t="s">
        <v>220</v>
      </c>
      <c r="O196" s="4"/>
      <c r="P196" s="4"/>
      <c r="Q196" s="4"/>
    </row>
    <row r="197" customFormat="false" ht="50.1" hidden="false" customHeight="true" outlineLevel="0" collapsed="false">
      <c r="A197" s="4" t="s">
        <v>1265</v>
      </c>
      <c r="B197" s="4" t="s">
        <v>1266</v>
      </c>
      <c r="C197" s="4" t="s">
        <v>1267</v>
      </c>
      <c r="D197" s="4" t="s">
        <v>1268</v>
      </c>
      <c r="E197" s="4" t="n">
        <v>100</v>
      </c>
      <c r="F197" s="4" t="n">
        <v>41.67</v>
      </c>
      <c r="G197" s="5" t="n">
        <v>36390</v>
      </c>
      <c r="H197" s="5" t="n">
        <v>38125</v>
      </c>
      <c r="I197" s="6" t="n">
        <v>0.14</v>
      </c>
      <c r="J197" s="7" t="s">
        <v>1269</v>
      </c>
      <c r="K197" s="4" t="s">
        <v>62</v>
      </c>
      <c r="L197" s="7" t="s">
        <v>1270</v>
      </c>
      <c r="M197" s="4" t="s">
        <v>1271</v>
      </c>
      <c r="N197" s="4" t="s">
        <v>1272</v>
      </c>
      <c r="O197" s="4"/>
      <c r="P197" s="4"/>
      <c r="Q197" s="4"/>
    </row>
    <row r="198" customFormat="false" ht="50.1" hidden="false" customHeight="true" outlineLevel="0" collapsed="false">
      <c r="A198" s="4" t="s">
        <v>1273</v>
      </c>
      <c r="B198" s="4" t="s">
        <v>1274</v>
      </c>
      <c r="C198" s="4" t="s">
        <v>1275</v>
      </c>
      <c r="D198" s="4" t="s">
        <v>1276</v>
      </c>
      <c r="E198" s="4" t="n">
        <v>167.95</v>
      </c>
      <c r="F198" s="4" t="n">
        <v>100</v>
      </c>
      <c r="G198" s="5" t="n">
        <v>40374</v>
      </c>
      <c r="H198" s="5" t="n">
        <v>42108</v>
      </c>
      <c r="I198" s="6" t="s">
        <v>669</v>
      </c>
      <c r="J198" s="7" t="s">
        <v>32</v>
      </c>
      <c r="K198" s="4" t="s">
        <v>1277</v>
      </c>
      <c r="L198" s="7" t="s">
        <v>1278</v>
      </c>
      <c r="M198" s="4" t="s">
        <v>820</v>
      </c>
      <c r="N198" s="4" t="s">
        <v>1279</v>
      </c>
      <c r="O198" s="4"/>
      <c r="P198" s="4"/>
      <c r="Q198" s="4"/>
    </row>
    <row r="199" customFormat="false" ht="50.1" hidden="false" customHeight="true" outlineLevel="0" collapsed="false">
      <c r="A199" s="4" t="s">
        <v>1280</v>
      </c>
      <c r="B199" s="4" t="s">
        <v>1281</v>
      </c>
      <c r="C199" s="4" t="s">
        <v>1282</v>
      </c>
      <c r="D199" s="4" t="s">
        <v>1283</v>
      </c>
      <c r="E199" s="4" t="n">
        <v>1000000</v>
      </c>
      <c r="F199" s="4" t="n">
        <v>1000000</v>
      </c>
      <c r="G199" s="5" t="n">
        <v>40722</v>
      </c>
      <c r="H199" s="5" t="n">
        <v>41086</v>
      </c>
      <c r="I199" s="6" t="s">
        <v>1284</v>
      </c>
      <c r="J199" s="7" t="s">
        <v>1122</v>
      </c>
      <c r="K199" s="4" t="s">
        <v>109</v>
      </c>
      <c r="L199" s="7" t="s">
        <v>32</v>
      </c>
      <c r="M199" s="4" t="s">
        <v>1061</v>
      </c>
      <c r="N199" s="4" t="s">
        <v>1285</v>
      </c>
      <c r="O199" s="4" t="s">
        <v>1286</v>
      </c>
      <c r="P199" s="4" t="s">
        <v>1287</v>
      </c>
      <c r="Q199" s="4"/>
    </row>
    <row r="200" customFormat="false" ht="50.1" hidden="false" customHeight="true" outlineLevel="0" collapsed="false">
      <c r="A200" s="4" t="s">
        <v>1280</v>
      </c>
      <c r="B200" s="4" t="s">
        <v>1288</v>
      </c>
      <c r="C200" s="4" t="s">
        <v>1289</v>
      </c>
      <c r="D200" s="4" t="s">
        <v>1290</v>
      </c>
      <c r="E200" s="4" t="n">
        <v>1000000</v>
      </c>
      <c r="F200" s="4" t="n">
        <v>1000000</v>
      </c>
      <c r="G200" s="5" t="n">
        <v>38531</v>
      </c>
      <c r="H200" s="5" t="n">
        <v>41089</v>
      </c>
      <c r="I200" s="6" t="s">
        <v>1291</v>
      </c>
      <c r="J200" s="7" t="s">
        <v>1292</v>
      </c>
      <c r="K200" s="4" t="s">
        <v>33</v>
      </c>
      <c r="L200" s="7" t="s">
        <v>829</v>
      </c>
      <c r="M200" s="4" t="s">
        <v>482</v>
      </c>
      <c r="N200" s="4" t="s">
        <v>1293</v>
      </c>
      <c r="O200" s="4"/>
      <c r="P200" s="4"/>
      <c r="Q200" s="4"/>
    </row>
    <row r="201" customFormat="false" ht="50.1" hidden="false" customHeight="true" outlineLevel="0" collapsed="false">
      <c r="A201" s="4" t="s">
        <v>1280</v>
      </c>
      <c r="B201" s="4" t="s">
        <v>1294</v>
      </c>
      <c r="C201" s="4" t="s">
        <v>1295</v>
      </c>
      <c r="D201" s="4" t="s">
        <v>1296</v>
      </c>
      <c r="E201" s="4" t="n">
        <v>1000000</v>
      </c>
      <c r="F201" s="4" t="n">
        <v>1000000</v>
      </c>
      <c r="G201" s="5" t="n">
        <v>40807</v>
      </c>
      <c r="H201" s="5" t="n">
        <v>41171</v>
      </c>
      <c r="I201" s="6" t="s">
        <v>504</v>
      </c>
      <c r="J201" s="7" t="s">
        <v>1122</v>
      </c>
      <c r="K201" s="4" t="s">
        <v>109</v>
      </c>
      <c r="L201" s="7" t="s">
        <v>32</v>
      </c>
      <c r="M201" s="4" t="s">
        <v>1061</v>
      </c>
      <c r="N201" s="4" t="s">
        <v>1285</v>
      </c>
      <c r="O201" s="4" t="s">
        <v>1297</v>
      </c>
      <c r="P201" s="4" t="s">
        <v>1298</v>
      </c>
      <c r="Q201" s="4"/>
    </row>
    <row r="202" customFormat="false" ht="50.1" hidden="false" customHeight="true" outlineLevel="0" collapsed="false">
      <c r="A202" s="4" t="s">
        <v>1280</v>
      </c>
      <c r="B202" s="4" t="s">
        <v>1299</v>
      </c>
      <c r="C202" s="4" t="s">
        <v>1300</v>
      </c>
      <c r="D202" s="4" t="s">
        <v>1301</v>
      </c>
      <c r="E202" s="4" t="n">
        <v>1000000</v>
      </c>
      <c r="F202" s="4" t="n">
        <v>1000000</v>
      </c>
      <c r="G202" s="5" t="n">
        <v>39433</v>
      </c>
      <c r="H202" s="5" t="n">
        <v>41260</v>
      </c>
      <c r="I202" s="6" t="n">
        <v>0.1</v>
      </c>
      <c r="J202" s="7" t="s">
        <v>1302</v>
      </c>
      <c r="K202" s="4" t="s">
        <v>33</v>
      </c>
      <c r="L202" s="7" t="s">
        <v>32</v>
      </c>
      <c r="M202" s="4" t="s">
        <v>482</v>
      </c>
      <c r="N202" s="4" t="s">
        <v>1303</v>
      </c>
      <c r="O202" s="4"/>
      <c r="P202" s="4"/>
      <c r="Q202" s="4"/>
    </row>
    <row r="203" customFormat="false" ht="50.1" hidden="false" customHeight="true" outlineLevel="0" collapsed="false">
      <c r="A203" s="4" t="s">
        <v>1280</v>
      </c>
      <c r="B203" s="4" t="s">
        <v>1304</v>
      </c>
      <c r="C203" s="4" t="s">
        <v>1305</v>
      </c>
      <c r="D203" s="4" t="s">
        <v>1306</v>
      </c>
      <c r="E203" s="4" t="n">
        <v>10000000</v>
      </c>
      <c r="F203" s="4" t="n">
        <v>10000000</v>
      </c>
      <c r="G203" s="5" t="n">
        <v>39766</v>
      </c>
      <c r="H203" s="5" t="n">
        <v>41592</v>
      </c>
      <c r="I203" s="6" t="n">
        <v>0.12</v>
      </c>
      <c r="J203" s="7" t="s">
        <v>1307</v>
      </c>
      <c r="K203" s="4" t="s">
        <v>1308</v>
      </c>
      <c r="L203" s="7" t="s">
        <v>32</v>
      </c>
      <c r="M203" s="4" t="s">
        <v>482</v>
      </c>
      <c r="N203" s="4" t="s">
        <v>1303</v>
      </c>
      <c r="O203" s="4"/>
      <c r="P203" s="4"/>
      <c r="Q203" s="4"/>
    </row>
    <row r="204" customFormat="false" ht="50.1" hidden="false" customHeight="true" outlineLevel="0" collapsed="false">
      <c r="A204" s="4" t="s">
        <v>1280</v>
      </c>
      <c r="B204" s="4" t="s">
        <v>1309</v>
      </c>
      <c r="C204" s="4" t="s">
        <v>1310</v>
      </c>
      <c r="D204" s="4" t="s">
        <v>1311</v>
      </c>
      <c r="E204" s="4" t="n">
        <v>1000000</v>
      </c>
      <c r="F204" s="4" t="n">
        <v>1000000</v>
      </c>
      <c r="G204" s="5" t="n">
        <v>39433</v>
      </c>
      <c r="H204" s="5" t="n">
        <v>41625</v>
      </c>
      <c r="I204" s="6" t="n">
        <v>0.1</v>
      </c>
      <c r="J204" s="7" t="s">
        <v>1302</v>
      </c>
      <c r="K204" s="4" t="s">
        <v>33</v>
      </c>
      <c r="L204" s="7" t="s">
        <v>32</v>
      </c>
      <c r="M204" s="4" t="s">
        <v>482</v>
      </c>
      <c r="N204" s="4" t="s">
        <v>1303</v>
      </c>
      <c r="O204" s="4"/>
      <c r="P204" s="4"/>
      <c r="Q204" s="4"/>
    </row>
    <row r="205" customFormat="false" ht="50.1" hidden="false" customHeight="true" outlineLevel="0" collapsed="false">
      <c r="A205" s="8" t="s">
        <v>1312</v>
      </c>
      <c r="B205" s="8" t="s">
        <v>1313</v>
      </c>
      <c r="C205" s="8" t="s">
        <v>1314</v>
      </c>
      <c r="D205" s="8" t="s">
        <v>1315</v>
      </c>
      <c r="E205" s="10" t="n">
        <v>1000000</v>
      </c>
      <c r="F205" s="8" t="s">
        <v>539</v>
      </c>
      <c r="G205" s="5" t="n">
        <v>41407</v>
      </c>
      <c r="H205" s="5" t="n">
        <v>42094</v>
      </c>
      <c r="I205" s="8" t="s">
        <v>1100</v>
      </c>
      <c r="J205" s="8" t="s">
        <v>1316</v>
      </c>
      <c r="K205" s="8" t="s">
        <v>109</v>
      </c>
      <c r="L205" s="8" t="s">
        <v>156</v>
      </c>
      <c r="M205" s="8" t="s">
        <v>47</v>
      </c>
      <c r="N205" s="8" t="s">
        <v>1317</v>
      </c>
      <c r="O205" s="8" t="s">
        <v>32</v>
      </c>
      <c r="P205" s="8" t="s">
        <v>32</v>
      </c>
      <c r="Q205" s="8" t="s">
        <v>1318</v>
      </c>
    </row>
    <row r="206" customFormat="false" ht="50.1" hidden="false" customHeight="true" outlineLevel="0" collapsed="false">
      <c r="A206" s="4" t="s">
        <v>1319</v>
      </c>
      <c r="B206" s="4" t="s">
        <v>1320</v>
      </c>
      <c r="C206" s="4" t="s">
        <v>1321</v>
      </c>
      <c r="D206" s="4" t="s">
        <v>1322</v>
      </c>
      <c r="E206" s="4" t="n">
        <v>100000</v>
      </c>
      <c r="F206" s="4" t="n">
        <v>100000</v>
      </c>
      <c r="G206" s="5" t="n">
        <v>40368</v>
      </c>
      <c r="H206" s="5" t="n">
        <v>41646</v>
      </c>
      <c r="I206" s="6" t="s">
        <v>1121</v>
      </c>
      <c r="J206" s="7" t="s">
        <v>1323</v>
      </c>
      <c r="K206" s="4" t="s">
        <v>33</v>
      </c>
      <c r="L206" s="7" t="s">
        <v>1324</v>
      </c>
      <c r="M206" s="4" t="s">
        <v>24</v>
      </c>
      <c r="N206" s="4" t="s">
        <v>1325</v>
      </c>
      <c r="O206" s="4"/>
      <c r="P206" s="4"/>
      <c r="Q206" s="4"/>
    </row>
    <row r="207" customFormat="false" ht="50.1" hidden="false" customHeight="true" outlineLevel="0" collapsed="false">
      <c r="A207" s="4" t="s">
        <v>1319</v>
      </c>
      <c r="B207" s="4" t="s">
        <v>1326</v>
      </c>
      <c r="C207" s="4" t="s">
        <v>1327</v>
      </c>
      <c r="D207" s="4" t="s">
        <v>1328</v>
      </c>
      <c r="E207" s="4" t="n">
        <v>1000000</v>
      </c>
      <c r="F207" s="4" t="n">
        <v>1000000</v>
      </c>
      <c r="G207" s="5" t="n">
        <v>39884</v>
      </c>
      <c r="H207" s="5" t="n">
        <v>41710</v>
      </c>
      <c r="I207" s="6" t="s">
        <v>1154</v>
      </c>
      <c r="J207" s="7" t="s">
        <v>165</v>
      </c>
      <c r="K207" s="4" t="s">
        <v>33</v>
      </c>
      <c r="L207" s="7" t="s">
        <v>1329</v>
      </c>
      <c r="M207" s="4" t="s">
        <v>24</v>
      </c>
      <c r="N207" s="4" t="s">
        <v>1330</v>
      </c>
      <c r="O207" s="4"/>
      <c r="P207" s="4"/>
      <c r="Q207" s="4"/>
    </row>
    <row r="208" customFormat="false" ht="50.1" hidden="false" customHeight="true" outlineLevel="0" collapsed="false">
      <c r="A208" s="4" t="s">
        <v>1319</v>
      </c>
      <c r="B208" s="4" t="s">
        <v>1331</v>
      </c>
      <c r="C208" s="4" t="s">
        <v>1332</v>
      </c>
      <c r="D208" s="4" t="s">
        <v>1333</v>
      </c>
      <c r="E208" s="4" t="n">
        <v>1000000</v>
      </c>
      <c r="F208" s="4" t="n">
        <v>1000000</v>
      </c>
      <c r="G208" s="5" t="n">
        <v>39884</v>
      </c>
      <c r="H208" s="5" t="n">
        <v>41710</v>
      </c>
      <c r="I208" s="6" t="s">
        <v>1154</v>
      </c>
      <c r="J208" s="7" t="s">
        <v>165</v>
      </c>
      <c r="K208" s="4" t="s">
        <v>33</v>
      </c>
      <c r="L208" s="7" t="s">
        <v>1334</v>
      </c>
      <c r="M208" s="4" t="s">
        <v>24</v>
      </c>
      <c r="N208" s="4" t="s">
        <v>1330</v>
      </c>
      <c r="O208" s="4"/>
      <c r="P208" s="4"/>
      <c r="Q208" s="4" t="s">
        <v>1335</v>
      </c>
    </row>
    <row r="209" customFormat="false" ht="50.1" hidden="false" customHeight="true" outlineLevel="0" collapsed="false">
      <c r="A209" s="4" t="s">
        <v>1319</v>
      </c>
      <c r="B209" s="4" t="s">
        <v>1336</v>
      </c>
      <c r="C209" s="4" t="s">
        <v>1337</v>
      </c>
      <c r="D209" s="4" t="s">
        <v>1338</v>
      </c>
      <c r="E209" s="4" t="n">
        <v>1000000</v>
      </c>
      <c r="F209" s="4" t="n">
        <v>1000000</v>
      </c>
      <c r="G209" s="5" t="n">
        <v>40029</v>
      </c>
      <c r="H209" s="5" t="n">
        <v>41737</v>
      </c>
      <c r="I209" s="6" t="s">
        <v>1154</v>
      </c>
      <c r="J209" s="7" t="s">
        <v>165</v>
      </c>
      <c r="K209" s="4" t="s">
        <v>33</v>
      </c>
      <c r="L209" s="7" t="s">
        <v>1334</v>
      </c>
      <c r="M209" s="4" t="s">
        <v>24</v>
      </c>
      <c r="N209" s="4" t="s">
        <v>1339</v>
      </c>
      <c r="O209" s="4"/>
      <c r="P209" s="4"/>
      <c r="Q209" s="4"/>
    </row>
    <row r="210" customFormat="false" ht="50.1" hidden="false" customHeight="true" outlineLevel="0" collapsed="false">
      <c r="A210" s="4" t="s">
        <v>1319</v>
      </c>
      <c r="B210" s="4" t="s">
        <v>1340</v>
      </c>
      <c r="C210" s="4" t="s">
        <v>1341</v>
      </c>
      <c r="D210" s="4" t="s">
        <v>1342</v>
      </c>
      <c r="E210" s="4" t="n">
        <v>1000000</v>
      </c>
      <c r="F210" s="4" t="n">
        <v>1000000</v>
      </c>
      <c r="G210" s="5" t="n">
        <v>40029</v>
      </c>
      <c r="H210" s="5" t="n">
        <v>41737</v>
      </c>
      <c r="I210" s="6" t="s">
        <v>1154</v>
      </c>
      <c r="J210" s="7" t="s">
        <v>165</v>
      </c>
      <c r="K210" s="4" t="s">
        <v>33</v>
      </c>
      <c r="L210" s="7" t="s">
        <v>1343</v>
      </c>
      <c r="M210" s="4" t="s">
        <v>24</v>
      </c>
      <c r="N210" s="4" t="s">
        <v>1339</v>
      </c>
      <c r="O210" s="4"/>
      <c r="P210" s="4"/>
      <c r="Q210" s="4"/>
    </row>
    <row r="211" customFormat="false" ht="50.1" hidden="false" customHeight="true" outlineLevel="0" collapsed="false">
      <c r="A211" s="4" t="s">
        <v>1319</v>
      </c>
      <c r="B211" s="4" t="s">
        <v>1344</v>
      </c>
      <c r="C211" s="4" t="s">
        <v>1345</v>
      </c>
      <c r="D211" s="4" t="s">
        <v>1346</v>
      </c>
      <c r="E211" s="4" t="n">
        <v>100000</v>
      </c>
      <c r="F211" s="4" t="n">
        <v>100000</v>
      </c>
      <c r="G211" s="5" t="n">
        <v>40690</v>
      </c>
      <c r="H211" s="5" t="n">
        <v>41911</v>
      </c>
      <c r="I211" s="6" t="s">
        <v>1121</v>
      </c>
      <c r="J211" s="7" t="s">
        <v>1122</v>
      </c>
      <c r="K211" s="4" t="s">
        <v>109</v>
      </c>
      <c r="L211" s="7" t="s">
        <v>1347</v>
      </c>
      <c r="M211" s="4" t="s">
        <v>1348</v>
      </c>
      <c r="N211" s="4" t="s">
        <v>1349</v>
      </c>
      <c r="O211" s="4" t="s">
        <v>1350</v>
      </c>
      <c r="P211" s="4"/>
      <c r="Q211" s="4"/>
    </row>
    <row r="212" customFormat="false" ht="50.1" hidden="false" customHeight="true" outlineLevel="0" collapsed="false">
      <c r="A212" s="4" t="s">
        <v>1319</v>
      </c>
      <c r="B212" s="4" t="s">
        <v>1351</v>
      </c>
      <c r="C212" s="4" t="s">
        <v>1352</v>
      </c>
      <c r="D212" s="4" t="s">
        <v>1353</v>
      </c>
      <c r="E212" s="4" t="n">
        <v>100000</v>
      </c>
      <c r="F212" s="4" t="n">
        <v>100000</v>
      </c>
      <c r="G212" s="5" t="n">
        <v>40758</v>
      </c>
      <c r="H212" s="5" t="n">
        <v>41976</v>
      </c>
      <c r="I212" s="6" t="s">
        <v>1121</v>
      </c>
      <c r="J212" s="7" t="s">
        <v>1122</v>
      </c>
      <c r="K212" s="4" t="s">
        <v>109</v>
      </c>
      <c r="L212" s="7" t="s">
        <v>1347</v>
      </c>
      <c r="M212" s="4" t="s">
        <v>1348</v>
      </c>
      <c r="N212" s="4" t="s">
        <v>1349</v>
      </c>
      <c r="O212" s="4" t="s">
        <v>1350</v>
      </c>
      <c r="P212" s="4"/>
      <c r="Q212" s="4"/>
    </row>
    <row r="213" customFormat="false" ht="50.1" hidden="false" customHeight="true" outlineLevel="0" collapsed="false">
      <c r="A213" s="4" t="s">
        <v>1354</v>
      </c>
      <c r="B213" s="4" t="s">
        <v>1355</v>
      </c>
      <c r="C213" s="4" t="s">
        <v>1356</v>
      </c>
      <c r="D213" s="4" t="s">
        <v>1357</v>
      </c>
      <c r="E213" s="4" t="n">
        <v>100000</v>
      </c>
      <c r="F213" s="4" t="n">
        <v>100000</v>
      </c>
      <c r="G213" s="5" t="n">
        <v>40850</v>
      </c>
      <c r="H213" s="5" t="n">
        <v>41831</v>
      </c>
      <c r="I213" s="6" t="s">
        <v>1121</v>
      </c>
      <c r="J213" s="7" t="s">
        <v>1122</v>
      </c>
      <c r="K213" s="4" t="s">
        <v>109</v>
      </c>
      <c r="L213" s="7" t="s">
        <v>1358</v>
      </c>
      <c r="M213" s="4" t="s">
        <v>1348</v>
      </c>
      <c r="N213" s="4" t="s">
        <v>1359</v>
      </c>
      <c r="O213" s="4" t="s">
        <v>1350</v>
      </c>
      <c r="P213" s="4"/>
      <c r="Q213" s="4"/>
    </row>
    <row r="214" customFormat="false" ht="50.1" hidden="false" customHeight="true" outlineLevel="0" collapsed="false">
      <c r="A214" s="4" t="s">
        <v>1360</v>
      </c>
      <c r="B214" s="4" t="s">
        <v>1361</v>
      </c>
      <c r="C214" s="4" t="s">
        <v>1362</v>
      </c>
      <c r="D214" s="4" t="s">
        <v>1363</v>
      </c>
      <c r="E214" s="4" t="n">
        <v>1000000</v>
      </c>
      <c r="F214" s="4" t="n">
        <v>1000000</v>
      </c>
      <c r="G214" s="5" t="n">
        <v>39391</v>
      </c>
      <c r="H214" s="5" t="n">
        <v>39472</v>
      </c>
      <c r="I214" s="6" t="s">
        <v>1364</v>
      </c>
      <c r="J214" s="7" t="s">
        <v>165</v>
      </c>
      <c r="K214" s="4" t="s">
        <v>1365</v>
      </c>
      <c r="L214" s="7" t="s">
        <v>1366</v>
      </c>
      <c r="M214" s="4" t="s">
        <v>1367</v>
      </c>
      <c r="N214" s="4" t="s">
        <v>1368</v>
      </c>
      <c r="O214" s="4"/>
      <c r="P214" s="4"/>
      <c r="Q214" s="4"/>
    </row>
    <row r="215" customFormat="false" ht="50.1" hidden="false" customHeight="true" outlineLevel="0" collapsed="false">
      <c r="A215" s="4" t="s">
        <v>1360</v>
      </c>
      <c r="B215" s="4" t="s">
        <v>1369</v>
      </c>
      <c r="C215" s="4" t="s">
        <v>1370</v>
      </c>
      <c r="D215" s="4" t="s">
        <v>1371</v>
      </c>
      <c r="E215" s="4" t="s">
        <v>736</v>
      </c>
      <c r="F215" s="4" t="s">
        <v>539</v>
      </c>
      <c r="G215" s="5" t="n">
        <v>41248</v>
      </c>
      <c r="H215" s="5" t="n">
        <v>42136</v>
      </c>
      <c r="I215" s="6" t="s">
        <v>1372</v>
      </c>
      <c r="J215" s="7" t="s">
        <v>1373</v>
      </c>
      <c r="K215" s="4" t="s">
        <v>109</v>
      </c>
      <c r="L215" s="7" t="s">
        <v>1374</v>
      </c>
      <c r="M215" s="4" t="s">
        <v>1375</v>
      </c>
      <c r="N215" s="4" t="s">
        <v>1376</v>
      </c>
      <c r="O215" s="4" t="s">
        <v>1377</v>
      </c>
      <c r="P215" s="4" t="s">
        <v>1378</v>
      </c>
      <c r="Q215" s="4"/>
    </row>
    <row r="216" customFormat="false" ht="50.1" hidden="false" customHeight="true" outlineLevel="0" collapsed="false">
      <c r="A216" s="4" t="s">
        <v>1379</v>
      </c>
      <c r="B216" s="4" t="s">
        <v>1380</v>
      </c>
      <c r="C216" s="4" t="s">
        <v>1381</v>
      </c>
      <c r="D216" s="4" t="s">
        <v>1382</v>
      </c>
      <c r="E216" s="4" t="n">
        <v>1000000</v>
      </c>
      <c r="F216" s="4" t="n">
        <v>1000000</v>
      </c>
      <c r="G216" s="5" t="n">
        <v>36937</v>
      </c>
      <c r="H216" s="5" t="n">
        <v>39096</v>
      </c>
      <c r="I216" s="6" t="s">
        <v>1383</v>
      </c>
      <c r="J216" s="7" t="s">
        <v>1384</v>
      </c>
      <c r="K216" s="4" t="s">
        <v>62</v>
      </c>
      <c r="L216" s="7" t="s">
        <v>1385</v>
      </c>
      <c r="M216" s="4" t="s">
        <v>1386</v>
      </c>
      <c r="N216" s="4" t="s">
        <v>220</v>
      </c>
      <c r="O216" s="4"/>
      <c r="P216" s="4"/>
      <c r="Q216" s="4"/>
    </row>
    <row r="217" customFormat="false" ht="50.1" hidden="false" customHeight="true" outlineLevel="0" collapsed="false">
      <c r="A217" s="4" t="s">
        <v>1379</v>
      </c>
      <c r="B217" s="4" t="s">
        <v>1387</v>
      </c>
      <c r="C217" s="4" t="s">
        <v>1388</v>
      </c>
      <c r="D217" s="4" t="s">
        <v>1389</v>
      </c>
      <c r="E217" s="4" t="n">
        <v>1000000</v>
      </c>
      <c r="F217" s="4" t="n">
        <v>1000000</v>
      </c>
      <c r="G217" s="5" t="n">
        <v>37333</v>
      </c>
      <c r="H217" s="5" t="n">
        <v>39158</v>
      </c>
      <c r="I217" s="6" t="n">
        <v>0.105</v>
      </c>
      <c r="J217" s="7" t="s">
        <v>1390</v>
      </c>
      <c r="K217" s="4" t="s">
        <v>62</v>
      </c>
      <c r="L217" s="7" t="s">
        <v>1391</v>
      </c>
      <c r="M217" s="4" t="s">
        <v>1386</v>
      </c>
      <c r="N217" s="4" t="s">
        <v>220</v>
      </c>
      <c r="O217" s="4"/>
      <c r="P217" s="4"/>
      <c r="Q217" s="4"/>
    </row>
    <row r="218" customFormat="false" ht="50.1" hidden="false" customHeight="true" outlineLevel="0" collapsed="false">
      <c r="A218" s="4" t="s">
        <v>1392</v>
      </c>
      <c r="B218" s="4" t="s">
        <v>1393</v>
      </c>
      <c r="C218" s="4" t="s">
        <v>1394</v>
      </c>
      <c r="D218" s="4" t="s">
        <v>1395</v>
      </c>
      <c r="E218" s="4" t="n">
        <v>10000</v>
      </c>
      <c r="F218" s="4" t="n">
        <v>10000</v>
      </c>
      <c r="G218" s="5" t="n">
        <v>39463</v>
      </c>
      <c r="H218" s="5" t="n">
        <v>40740</v>
      </c>
      <c r="I218" s="6" t="n">
        <v>0.06</v>
      </c>
      <c r="J218" s="7" t="s">
        <v>1396</v>
      </c>
      <c r="K218" s="4" t="s">
        <v>1397</v>
      </c>
      <c r="L218" s="7" t="s">
        <v>1398</v>
      </c>
      <c r="M218" s="4" t="s">
        <v>1399</v>
      </c>
      <c r="N218" s="4" t="s">
        <v>1400</v>
      </c>
      <c r="O218" s="4"/>
      <c r="P218" s="4"/>
      <c r="Q218" s="4" t="s">
        <v>1401</v>
      </c>
    </row>
    <row r="219" customFormat="false" ht="50.1" hidden="false" customHeight="true" outlineLevel="0" collapsed="false">
      <c r="A219" s="4" t="s">
        <v>1392</v>
      </c>
      <c r="B219" s="4" t="s">
        <v>1402</v>
      </c>
      <c r="C219" s="4" t="s">
        <v>1403</v>
      </c>
      <c r="D219" s="4" t="s">
        <v>1404</v>
      </c>
      <c r="E219" s="4" t="n">
        <v>10000</v>
      </c>
      <c r="F219" s="4" t="n">
        <v>10000</v>
      </c>
      <c r="G219" s="5" t="n">
        <v>40198</v>
      </c>
      <c r="H219" s="5" t="n">
        <v>40740</v>
      </c>
      <c r="I219" s="6" t="n">
        <v>0.14</v>
      </c>
      <c r="J219" s="7" t="s">
        <v>1405</v>
      </c>
      <c r="K219" s="4" t="s">
        <v>33</v>
      </c>
      <c r="L219" s="7"/>
      <c r="M219" s="4" t="s">
        <v>812</v>
      </c>
      <c r="N219" s="4" t="s">
        <v>1406</v>
      </c>
      <c r="O219" s="4"/>
      <c r="P219" s="4"/>
      <c r="Q219" s="4" t="s">
        <v>1407</v>
      </c>
    </row>
    <row r="220" customFormat="false" ht="50.1" hidden="false" customHeight="true" outlineLevel="0" collapsed="false">
      <c r="A220" s="4" t="s">
        <v>1408</v>
      </c>
      <c r="B220" s="4" t="s">
        <v>1409</v>
      </c>
      <c r="C220" s="4" t="s">
        <v>1410</v>
      </c>
      <c r="D220" s="4" t="s">
        <v>1411</v>
      </c>
      <c r="E220" s="4" t="n">
        <v>100000</v>
      </c>
      <c r="F220" s="4" t="n">
        <v>100000</v>
      </c>
      <c r="G220" s="5" t="n">
        <v>40631</v>
      </c>
      <c r="H220" s="5" t="n">
        <v>41911</v>
      </c>
      <c r="I220" s="6" t="n">
        <v>0.1235</v>
      </c>
      <c r="J220" s="7" t="s">
        <v>1412</v>
      </c>
      <c r="K220" s="4" t="s">
        <v>109</v>
      </c>
      <c r="L220" s="7"/>
      <c r="M220" s="4" t="s">
        <v>111</v>
      </c>
      <c r="N220" s="4" t="s">
        <v>731</v>
      </c>
      <c r="O220" s="4" t="s">
        <v>1413</v>
      </c>
      <c r="P220" s="4" t="s">
        <v>1198</v>
      </c>
      <c r="Q220" s="4"/>
    </row>
    <row r="221" customFormat="false" ht="50.1" hidden="false" customHeight="true" outlineLevel="0" collapsed="false">
      <c r="A221" s="4" t="s">
        <v>1408</v>
      </c>
      <c r="B221" s="4" t="s">
        <v>1414</v>
      </c>
      <c r="C221" s="4" t="s">
        <v>1415</v>
      </c>
      <c r="D221" s="4" t="s">
        <v>1416</v>
      </c>
      <c r="E221" s="4" t="n">
        <v>100000</v>
      </c>
      <c r="F221" s="4" t="n">
        <v>100000</v>
      </c>
      <c r="G221" s="5" t="n">
        <v>40632</v>
      </c>
      <c r="H221" s="5" t="n">
        <v>41912</v>
      </c>
      <c r="I221" s="6" t="n">
        <v>0.12</v>
      </c>
      <c r="J221" s="7" t="s">
        <v>1417</v>
      </c>
      <c r="K221" s="4" t="s">
        <v>109</v>
      </c>
      <c r="L221" s="7" t="s">
        <v>32</v>
      </c>
      <c r="M221" s="4" t="s">
        <v>111</v>
      </c>
      <c r="N221" s="4" t="s">
        <v>731</v>
      </c>
      <c r="O221" s="4" t="s">
        <v>1413</v>
      </c>
      <c r="P221" s="4" t="s">
        <v>1198</v>
      </c>
      <c r="Q221" s="4"/>
    </row>
    <row r="222" customFormat="false" ht="50.1" hidden="false" customHeight="true" outlineLevel="0" collapsed="false">
      <c r="A222" s="4" t="s">
        <v>1408</v>
      </c>
      <c r="B222" s="4" t="s">
        <v>1418</v>
      </c>
      <c r="C222" s="4" t="s">
        <v>1419</v>
      </c>
      <c r="D222" s="4" t="s">
        <v>1420</v>
      </c>
      <c r="E222" s="4" t="n">
        <v>100000</v>
      </c>
      <c r="F222" s="4" t="n">
        <v>100000</v>
      </c>
      <c r="G222" s="5" t="n">
        <v>40632</v>
      </c>
      <c r="H222" s="5" t="n">
        <v>41912</v>
      </c>
      <c r="I222" s="6" t="n">
        <v>0.1225</v>
      </c>
      <c r="J222" s="7" t="s">
        <v>1421</v>
      </c>
      <c r="K222" s="4" t="s">
        <v>109</v>
      </c>
      <c r="L222" s="7"/>
      <c r="M222" s="4" t="s">
        <v>111</v>
      </c>
      <c r="N222" s="4" t="s">
        <v>731</v>
      </c>
      <c r="O222" s="4" t="s">
        <v>1422</v>
      </c>
      <c r="P222" s="4" t="s">
        <v>1198</v>
      </c>
      <c r="Q222" s="4"/>
    </row>
    <row r="223" customFormat="false" ht="50.1" hidden="false" customHeight="true" outlineLevel="0" collapsed="false">
      <c r="A223" s="4" t="s">
        <v>1408</v>
      </c>
      <c r="B223" s="4" t="s">
        <v>1423</v>
      </c>
      <c r="C223" s="4" t="s">
        <v>1424</v>
      </c>
      <c r="D223" s="4" t="s">
        <v>1425</v>
      </c>
      <c r="E223" s="4" t="n">
        <v>100000</v>
      </c>
      <c r="F223" s="4" t="n">
        <v>100000</v>
      </c>
      <c r="G223" s="5" t="n">
        <v>40695</v>
      </c>
      <c r="H223" s="5" t="n">
        <v>41974</v>
      </c>
      <c r="I223" s="6" t="s">
        <v>208</v>
      </c>
      <c r="J223" s="7" t="s">
        <v>1426</v>
      </c>
      <c r="K223" s="4" t="s">
        <v>109</v>
      </c>
      <c r="L223" s="7"/>
      <c r="M223" s="4" t="s">
        <v>111</v>
      </c>
      <c r="N223" s="4" t="s">
        <v>1427</v>
      </c>
      <c r="O223" s="4" t="s">
        <v>1428</v>
      </c>
      <c r="P223" s="4" t="s">
        <v>1198</v>
      </c>
      <c r="Q223" s="4"/>
    </row>
    <row r="224" customFormat="false" ht="50.1" hidden="false" customHeight="true" outlineLevel="0" collapsed="false">
      <c r="A224" s="4" t="s">
        <v>1408</v>
      </c>
      <c r="B224" s="4" t="s">
        <v>1429</v>
      </c>
      <c r="C224" s="4" t="s">
        <v>1430</v>
      </c>
      <c r="D224" s="4" t="s">
        <v>1431</v>
      </c>
      <c r="E224" s="4" t="n">
        <v>100000</v>
      </c>
      <c r="F224" s="4" t="n">
        <v>100000</v>
      </c>
      <c r="G224" s="5" t="n">
        <v>40695</v>
      </c>
      <c r="H224" s="5" t="n">
        <v>41974</v>
      </c>
      <c r="I224" s="6" t="s">
        <v>1210</v>
      </c>
      <c r="J224" s="7" t="s">
        <v>1426</v>
      </c>
      <c r="K224" s="4" t="s">
        <v>109</v>
      </c>
      <c r="L224" s="7"/>
      <c r="M224" s="4" t="s">
        <v>111</v>
      </c>
      <c r="N224" s="4" t="s">
        <v>1427</v>
      </c>
      <c r="O224" s="4" t="s">
        <v>1428</v>
      </c>
      <c r="P224" s="4" t="s">
        <v>1198</v>
      </c>
      <c r="Q224" s="4"/>
    </row>
    <row r="225" customFormat="false" ht="50.1" hidden="false" customHeight="true" outlineLevel="0" collapsed="false">
      <c r="A225" s="4" t="s">
        <v>1408</v>
      </c>
      <c r="B225" s="4" t="s">
        <v>1432</v>
      </c>
      <c r="C225" s="4" t="s">
        <v>1433</v>
      </c>
      <c r="D225" s="4" t="s">
        <v>1434</v>
      </c>
      <c r="E225" s="4" t="n">
        <v>100000</v>
      </c>
      <c r="F225" s="4" t="n">
        <v>100000</v>
      </c>
      <c r="G225" s="5" t="n">
        <v>40631</v>
      </c>
      <c r="H225" s="5" t="n">
        <v>42092</v>
      </c>
      <c r="I225" s="6" t="n">
        <v>0.1235</v>
      </c>
      <c r="J225" s="7" t="s">
        <v>1412</v>
      </c>
      <c r="K225" s="4" t="s">
        <v>109</v>
      </c>
      <c r="L225" s="7"/>
      <c r="M225" s="4" t="s">
        <v>111</v>
      </c>
      <c r="N225" s="4" t="s">
        <v>731</v>
      </c>
      <c r="O225" s="4" t="s">
        <v>1422</v>
      </c>
      <c r="P225" s="4" t="s">
        <v>1198</v>
      </c>
      <c r="Q225" s="4"/>
    </row>
    <row r="226" customFormat="false" ht="50.1" hidden="false" customHeight="true" outlineLevel="0" collapsed="false">
      <c r="A226" s="4" t="s">
        <v>1408</v>
      </c>
      <c r="B226" s="4" t="s">
        <v>1435</v>
      </c>
      <c r="C226" s="4" t="s">
        <v>1436</v>
      </c>
      <c r="D226" s="4" t="s">
        <v>1437</v>
      </c>
      <c r="E226" s="4" t="n">
        <v>100000</v>
      </c>
      <c r="F226" s="4" t="n">
        <v>100000</v>
      </c>
      <c r="G226" s="5" t="n">
        <v>40632</v>
      </c>
      <c r="H226" s="5" t="n">
        <v>42093</v>
      </c>
      <c r="I226" s="6" t="n">
        <v>0.12</v>
      </c>
      <c r="J226" s="7" t="s">
        <v>1417</v>
      </c>
      <c r="K226" s="4" t="s">
        <v>109</v>
      </c>
      <c r="L226" s="7"/>
      <c r="M226" s="4" t="s">
        <v>111</v>
      </c>
      <c r="N226" s="4" t="s">
        <v>731</v>
      </c>
      <c r="O226" s="4" t="s">
        <v>1413</v>
      </c>
      <c r="P226" s="4" t="s">
        <v>1198</v>
      </c>
      <c r="Q226" s="4"/>
    </row>
    <row r="227" customFormat="false" ht="50.1" hidden="false" customHeight="true" outlineLevel="0" collapsed="false">
      <c r="A227" s="4" t="s">
        <v>1408</v>
      </c>
      <c r="B227" s="4" t="s">
        <v>1438</v>
      </c>
      <c r="C227" s="4" t="s">
        <v>1439</v>
      </c>
      <c r="D227" s="4" t="s">
        <v>1440</v>
      </c>
      <c r="E227" s="4" t="n">
        <v>100000</v>
      </c>
      <c r="F227" s="4" t="n">
        <v>100000</v>
      </c>
      <c r="G227" s="5" t="n">
        <v>40632</v>
      </c>
      <c r="H227" s="5" t="n">
        <v>42093</v>
      </c>
      <c r="I227" s="6" t="n">
        <v>0.1225</v>
      </c>
      <c r="J227" s="7" t="s">
        <v>1421</v>
      </c>
      <c r="K227" s="4" t="s">
        <v>109</v>
      </c>
      <c r="L227" s="7"/>
      <c r="M227" s="4" t="s">
        <v>111</v>
      </c>
      <c r="N227" s="4" t="s">
        <v>731</v>
      </c>
      <c r="O227" s="4" t="s">
        <v>1422</v>
      </c>
      <c r="P227" s="4" t="s">
        <v>1198</v>
      </c>
      <c r="Q227" s="4"/>
    </row>
    <row r="228" customFormat="false" ht="50.1" hidden="false" customHeight="true" outlineLevel="0" collapsed="false">
      <c r="A228" s="4" t="s">
        <v>1441</v>
      </c>
      <c r="B228" s="4" t="s">
        <v>1442</v>
      </c>
      <c r="C228" s="4" t="s">
        <v>1443</v>
      </c>
      <c r="D228" s="4" t="s">
        <v>1444</v>
      </c>
      <c r="E228" s="4" t="n">
        <v>0</v>
      </c>
      <c r="F228" s="4" t="n">
        <v>5</v>
      </c>
      <c r="G228" s="5" t="n">
        <v>40626</v>
      </c>
      <c r="H228" s="5" t="n">
        <v>41722</v>
      </c>
      <c r="I228" s="6" t="n">
        <v>0.0925</v>
      </c>
      <c r="J228" s="7" t="s">
        <v>1445</v>
      </c>
      <c r="K228" s="4" t="s">
        <v>109</v>
      </c>
      <c r="L228" s="7" t="s">
        <v>1446</v>
      </c>
      <c r="M228" s="4" t="s">
        <v>1447</v>
      </c>
      <c r="N228" s="4" t="s">
        <v>1448</v>
      </c>
      <c r="O228" s="4" t="s">
        <v>1449</v>
      </c>
      <c r="P228" s="4"/>
      <c r="Q228" s="4"/>
    </row>
    <row r="229" customFormat="false" ht="50.1" hidden="false" customHeight="true" outlineLevel="0" collapsed="false">
      <c r="A229" s="4" t="s">
        <v>1450</v>
      </c>
      <c r="B229" s="4" t="s">
        <v>1451</v>
      </c>
      <c r="C229" s="4" t="s">
        <v>1452</v>
      </c>
      <c r="D229" s="4" t="s">
        <v>1453</v>
      </c>
      <c r="E229" s="4" t="n">
        <v>100000</v>
      </c>
      <c r="F229" s="4" t="n">
        <v>100000</v>
      </c>
      <c r="G229" s="5" t="n">
        <v>39541</v>
      </c>
      <c r="H229" s="5" t="n">
        <v>40728</v>
      </c>
      <c r="I229" s="6" t="s">
        <v>1454</v>
      </c>
      <c r="J229" s="7" t="s">
        <v>165</v>
      </c>
      <c r="K229" s="4" t="s">
        <v>33</v>
      </c>
      <c r="L229" s="7" t="s">
        <v>32</v>
      </c>
      <c r="M229" s="4" t="s">
        <v>24</v>
      </c>
      <c r="N229" s="4" t="s">
        <v>1455</v>
      </c>
      <c r="O229" s="4"/>
      <c r="P229" s="4"/>
      <c r="Q229" s="4"/>
    </row>
    <row r="230" customFormat="false" ht="50.1" hidden="false" customHeight="true" outlineLevel="0" collapsed="false">
      <c r="A230" s="4" t="s">
        <v>1456</v>
      </c>
      <c r="B230" s="4" t="s">
        <v>1457</v>
      </c>
      <c r="C230" s="4" t="s">
        <v>1458</v>
      </c>
      <c r="D230" s="4" t="s">
        <v>1459</v>
      </c>
      <c r="E230" s="4" t="s">
        <v>1460</v>
      </c>
      <c r="F230" s="4" t="n">
        <v>66667</v>
      </c>
      <c r="G230" s="5" t="n">
        <v>36006</v>
      </c>
      <c r="H230" s="5" t="n">
        <v>38197</v>
      </c>
      <c r="I230" s="6" t="n">
        <v>0.1425</v>
      </c>
      <c r="J230" s="7" t="s">
        <v>1461</v>
      </c>
      <c r="K230" s="4" t="s">
        <v>62</v>
      </c>
      <c r="L230" s="7" t="s">
        <v>62</v>
      </c>
      <c r="M230" s="4" t="s">
        <v>1462</v>
      </c>
      <c r="N230" s="4" t="s">
        <v>1463</v>
      </c>
      <c r="O230" s="4"/>
      <c r="P230" s="4"/>
      <c r="Q230" s="4"/>
    </row>
    <row r="231" customFormat="false" ht="50.1" hidden="false" customHeight="true" outlineLevel="0" collapsed="false">
      <c r="A231" s="4" t="s">
        <v>1464</v>
      </c>
      <c r="B231" s="4" t="s">
        <v>1465</v>
      </c>
      <c r="C231" s="4" t="s">
        <v>1466</v>
      </c>
      <c r="D231" s="4" t="s">
        <v>1467</v>
      </c>
      <c r="E231" s="4" t="n">
        <v>500000</v>
      </c>
      <c r="F231" s="4" t="n">
        <v>500000</v>
      </c>
      <c r="G231" s="5" t="n">
        <v>40050</v>
      </c>
      <c r="H231" s="5" t="n">
        <v>40084</v>
      </c>
      <c r="I231" s="6" t="n">
        <v>0.045</v>
      </c>
      <c r="J231" s="7" t="s">
        <v>165</v>
      </c>
      <c r="K231" s="4" t="s">
        <v>33</v>
      </c>
      <c r="L231" s="7" t="s">
        <v>1468</v>
      </c>
      <c r="M231" s="4" t="s">
        <v>812</v>
      </c>
      <c r="N231" s="4" t="s">
        <v>1469</v>
      </c>
      <c r="O231" s="4"/>
      <c r="P231" s="4"/>
      <c r="Q231" s="4" t="s">
        <v>1470</v>
      </c>
    </row>
    <row r="232" customFormat="false" ht="50.1" hidden="false" customHeight="true" outlineLevel="0" collapsed="false">
      <c r="A232" s="4" t="s">
        <v>1464</v>
      </c>
      <c r="B232" s="4" t="s">
        <v>1471</v>
      </c>
      <c r="C232" s="4" t="s">
        <v>1472</v>
      </c>
      <c r="D232" s="4" t="s">
        <v>1473</v>
      </c>
      <c r="E232" s="4" t="n">
        <v>500000</v>
      </c>
      <c r="F232" s="4" t="n">
        <v>500000</v>
      </c>
      <c r="G232" s="5" t="n">
        <v>40382</v>
      </c>
      <c r="H232" s="5" t="n">
        <v>40471</v>
      </c>
      <c r="I232" s="6" t="n">
        <v>0.065</v>
      </c>
      <c r="J232" s="7" t="s">
        <v>1474</v>
      </c>
      <c r="K232" s="4" t="s">
        <v>1475</v>
      </c>
      <c r="L232" s="7" t="s">
        <v>1476</v>
      </c>
      <c r="M232" s="4" t="s">
        <v>812</v>
      </c>
      <c r="N232" s="4" t="s">
        <v>1477</v>
      </c>
      <c r="O232" s="4"/>
      <c r="P232" s="4"/>
      <c r="Q232" s="4"/>
    </row>
    <row r="233" customFormat="false" ht="50.1" hidden="false" customHeight="true" outlineLevel="0" collapsed="false">
      <c r="A233" s="4" t="s">
        <v>1464</v>
      </c>
      <c r="B233" s="4" t="s">
        <v>1478</v>
      </c>
      <c r="C233" s="4" t="s">
        <v>1479</v>
      </c>
      <c r="D233" s="4" t="s">
        <v>1480</v>
      </c>
      <c r="E233" s="4" t="n">
        <v>500000</v>
      </c>
      <c r="F233" s="4" t="n">
        <v>500000</v>
      </c>
      <c r="G233" s="5" t="n">
        <v>40344</v>
      </c>
      <c r="H233" s="5" t="n">
        <v>40519</v>
      </c>
      <c r="I233" s="6" t="n">
        <v>0.076</v>
      </c>
      <c r="J233" s="7" t="s">
        <v>1077</v>
      </c>
      <c r="K233" s="4" t="s">
        <v>33</v>
      </c>
      <c r="L233" s="7" t="s">
        <v>1481</v>
      </c>
      <c r="M233" s="4" t="s">
        <v>812</v>
      </c>
      <c r="N233" s="4" t="s">
        <v>1477</v>
      </c>
      <c r="O233" s="4"/>
      <c r="P233" s="4"/>
      <c r="Q233" s="4"/>
    </row>
    <row r="234" customFormat="false" ht="50.1" hidden="false" customHeight="true" outlineLevel="0" collapsed="false">
      <c r="A234" s="4" t="s">
        <v>1464</v>
      </c>
      <c r="B234" s="4" t="s">
        <v>1482</v>
      </c>
      <c r="C234" s="4" t="s">
        <v>1483</v>
      </c>
      <c r="D234" s="4" t="s">
        <v>1484</v>
      </c>
      <c r="E234" s="4" t="n">
        <v>500000</v>
      </c>
      <c r="F234" s="4" t="n">
        <v>500000</v>
      </c>
      <c r="G234" s="5" t="n">
        <v>40492</v>
      </c>
      <c r="H234" s="5" t="n">
        <v>40552</v>
      </c>
      <c r="I234" s="6" t="n">
        <v>0.0725</v>
      </c>
      <c r="J234" s="7" t="s">
        <v>1323</v>
      </c>
      <c r="K234" s="4" t="s">
        <v>33</v>
      </c>
      <c r="L234" s="7" t="s">
        <v>1485</v>
      </c>
      <c r="M234" s="4" t="s">
        <v>812</v>
      </c>
      <c r="N234" s="4" t="s">
        <v>1477</v>
      </c>
      <c r="O234" s="4"/>
      <c r="P234" s="4"/>
      <c r="Q234" s="4"/>
    </row>
    <row r="235" customFormat="false" ht="50.1" hidden="false" customHeight="true" outlineLevel="0" collapsed="false">
      <c r="A235" s="4" t="s">
        <v>1464</v>
      </c>
      <c r="B235" s="4" t="s">
        <v>1486</v>
      </c>
      <c r="C235" s="4" t="s">
        <v>1487</v>
      </c>
      <c r="D235" s="4" t="s">
        <v>1488</v>
      </c>
      <c r="E235" s="4" t="n">
        <v>1000000</v>
      </c>
      <c r="F235" s="4" t="n">
        <v>1000000</v>
      </c>
      <c r="G235" s="5" t="n">
        <v>40301</v>
      </c>
      <c r="H235" s="5" t="n">
        <v>40791</v>
      </c>
      <c r="I235" s="6" t="n">
        <v>0.07635</v>
      </c>
      <c r="J235" s="7" t="s">
        <v>1489</v>
      </c>
      <c r="K235" s="4" t="s">
        <v>33</v>
      </c>
      <c r="L235" s="7" t="s">
        <v>32</v>
      </c>
      <c r="M235" s="4" t="s">
        <v>812</v>
      </c>
      <c r="N235" s="4" t="s">
        <v>1490</v>
      </c>
      <c r="O235" s="4"/>
      <c r="P235" s="4"/>
      <c r="Q235" s="4" t="s">
        <v>1491</v>
      </c>
    </row>
    <row r="236" customFormat="false" ht="50.1" hidden="false" customHeight="true" outlineLevel="0" collapsed="false">
      <c r="A236" s="4" t="s">
        <v>1464</v>
      </c>
      <c r="B236" s="4" t="s">
        <v>1492</v>
      </c>
      <c r="C236" s="4" t="s">
        <v>1493</v>
      </c>
      <c r="D236" s="4" t="s">
        <v>1494</v>
      </c>
      <c r="E236" s="4" t="n">
        <v>1000000</v>
      </c>
      <c r="F236" s="4" t="n">
        <v>1000000</v>
      </c>
      <c r="G236" s="5" t="n">
        <v>40301</v>
      </c>
      <c r="H236" s="5" t="n">
        <v>40973</v>
      </c>
      <c r="I236" s="6" t="n">
        <v>0.07635</v>
      </c>
      <c r="J236" s="7" t="s">
        <v>1489</v>
      </c>
      <c r="K236" s="4" t="s">
        <v>33</v>
      </c>
      <c r="L236" s="7" t="s">
        <v>32</v>
      </c>
      <c r="M236" s="4" t="s">
        <v>812</v>
      </c>
      <c r="N236" s="4" t="s">
        <v>1490</v>
      </c>
      <c r="O236" s="4"/>
      <c r="P236" s="4"/>
      <c r="Q236" s="4" t="s">
        <v>1491</v>
      </c>
    </row>
    <row r="237" customFormat="false" ht="50.1" hidden="false" customHeight="true" outlineLevel="0" collapsed="false">
      <c r="A237" s="4" t="s">
        <v>1464</v>
      </c>
      <c r="B237" s="4" t="s">
        <v>1495</v>
      </c>
      <c r="C237" s="4" t="s">
        <v>1496</v>
      </c>
      <c r="D237" s="4" t="s">
        <v>1497</v>
      </c>
      <c r="E237" s="4" t="n">
        <v>100000</v>
      </c>
      <c r="F237" s="4" t="n">
        <v>100000</v>
      </c>
      <c r="G237" s="5" t="n">
        <v>40296</v>
      </c>
      <c r="H237" s="5" t="n">
        <v>41117</v>
      </c>
      <c r="I237" s="6" t="s">
        <v>1154</v>
      </c>
      <c r="J237" s="7" t="s">
        <v>165</v>
      </c>
      <c r="K237" s="4" t="s">
        <v>1498</v>
      </c>
      <c r="L237" s="7" t="s">
        <v>32</v>
      </c>
      <c r="M237" s="4" t="s">
        <v>812</v>
      </c>
      <c r="N237" s="4" t="s">
        <v>1490</v>
      </c>
      <c r="O237" s="4"/>
      <c r="P237" s="4"/>
      <c r="Q237" s="4" t="s">
        <v>1499</v>
      </c>
    </row>
    <row r="238" customFormat="false" ht="50.1" hidden="false" customHeight="true" outlineLevel="0" collapsed="false">
      <c r="A238" s="4" t="s">
        <v>1464</v>
      </c>
      <c r="B238" s="4" t="s">
        <v>1500</v>
      </c>
      <c r="C238" s="4" t="s">
        <v>1501</v>
      </c>
      <c r="D238" s="4" t="s">
        <v>1502</v>
      </c>
      <c r="E238" s="4" t="n">
        <v>1000000</v>
      </c>
      <c r="F238" s="4" t="n">
        <v>1000000</v>
      </c>
      <c r="G238" s="5" t="n">
        <v>40301</v>
      </c>
      <c r="H238" s="5" t="n">
        <v>41157</v>
      </c>
      <c r="I238" s="6" t="n">
        <v>0.07635</v>
      </c>
      <c r="J238" s="7" t="s">
        <v>1489</v>
      </c>
      <c r="K238" s="4" t="s">
        <v>33</v>
      </c>
      <c r="L238" s="7" t="s">
        <v>32</v>
      </c>
      <c r="M238" s="4" t="s">
        <v>812</v>
      </c>
      <c r="N238" s="4" t="s">
        <v>1490</v>
      </c>
      <c r="O238" s="4"/>
      <c r="P238" s="4"/>
      <c r="Q238" s="4" t="s">
        <v>1503</v>
      </c>
    </row>
    <row r="239" customFormat="false" ht="50.1" hidden="false" customHeight="true" outlineLevel="0" collapsed="false">
      <c r="A239" s="4" t="s">
        <v>1464</v>
      </c>
      <c r="B239" s="4" t="s">
        <v>1504</v>
      </c>
      <c r="C239" s="4" t="s">
        <v>1505</v>
      </c>
      <c r="D239" s="4" t="s">
        <v>1506</v>
      </c>
      <c r="E239" s="4" t="n">
        <v>100000</v>
      </c>
      <c r="F239" s="4" t="n">
        <v>100000</v>
      </c>
      <c r="G239" s="5" t="n">
        <v>40385</v>
      </c>
      <c r="H239" s="5" t="n">
        <v>41573</v>
      </c>
      <c r="I239" s="6" t="s">
        <v>1121</v>
      </c>
      <c r="J239" s="7" t="s">
        <v>1474</v>
      </c>
      <c r="K239" s="4" t="s">
        <v>1507</v>
      </c>
      <c r="L239" s="7" t="s">
        <v>32</v>
      </c>
      <c r="M239" s="4" t="s">
        <v>812</v>
      </c>
      <c r="N239" s="4" t="s">
        <v>1477</v>
      </c>
      <c r="O239" s="4"/>
      <c r="P239" s="4"/>
      <c r="Q239" s="4"/>
    </row>
    <row r="240" customFormat="false" ht="50.1" hidden="false" customHeight="true" outlineLevel="0" collapsed="false">
      <c r="A240" s="4" t="s">
        <v>1464</v>
      </c>
      <c r="B240" s="4" t="s">
        <v>1508</v>
      </c>
      <c r="C240" s="4" t="s">
        <v>1509</v>
      </c>
      <c r="D240" s="4" t="s">
        <v>1510</v>
      </c>
      <c r="E240" s="4" t="s">
        <v>685</v>
      </c>
      <c r="F240" s="4" t="s">
        <v>686</v>
      </c>
      <c r="G240" s="5" t="n">
        <v>41096</v>
      </c>
      <c r="H240" s="5" t="n">
        <v>41827</v>
      </c>
      <c r="I240" s="6" t="s">
        <v>1511</v>
      </c>
      <c r="J240" s="7" t="s">
        <v>1512</v>
      </c>
      <c r="K240" s="4" t="s">
        <v>109</v>
      </c>
      <c r="L240" s="7" t="s">
        <v>32</v>
      </c>
      <c r="M240" s="4" t="s">
        <v>47</v>
      </c>
      <c r="N240" s="4" t="s">
        <v>1513</v>
      </c>
      <c r="O240" s="4" t="s">
        <v>1514</v>
      </c>
      <c r="P240" s="4" t="s">
        <v>32</v>
      </c>
      <c r="Q240" s="4"/>
    </row>
    <row r="241" customFormat="false" ht="50.1" hidden="false" customHeight="true" outlineLevel="0" collapsed="false">
      <c r="A241" s="8" t="s">
        <v>1464</v>
      </c>
      <c r="B241" s="8" t="s">
        <v>1515</v>
      </c>
      <c r="C241" s="8" t="s">
        <v>1516</v>
      </c>
      <c r="D241" s="8" t="s">
        <v>1517</v>
      </c>
      <c r="E241" s="8" t="s">
        <v>1518</v>
      </c>
      <c r="F241" s="8" t="s">
        <v>686</v>
      </c>
      <c r="G241" s="5" t="n">
        <v>41460</v>
      </c>
      <c r="H241" s="5" t="n">
        <v>41855</v>
      </c>
      <c r="I241" s="8" t="s">
        <v>1121</v>
      </c>
      <c r="J241" s="8" t="s">
        <v>1519</v>
      </c>
      <c r="K241" s="8" t="s">
        <v>1520</v>
      </c>
      <c r="L241" s="8" t="s">
        <v>32</v>
      </c>
      <c r="M241" s="8" t="s">
        <v>47</v>
      </c>
      <c r="N241" s="8" t="s">
        <v>1521</v>
      </c>
      <c r="O241" s="8" t="s">
        <v>1522</v>
      </c>
      <c r="P241" s="8" t="s">
        <v>32</v>
      </c>
      <c r="Q241" s="8"/>
    </row>
    <row r="242" customFormat="false" ht="50.1" hidden="false" customHeight="true" outlineLevel="0" collapsed="false">
      <c r="A242" s="4" t="s">
        <v>1464</v>
      </c>
      <c r="B242" s="4" t="s">
        <v>1523</v>
      </c>
      <c r="C242" s="4" t="s">
        <v>1524</v>
      </c>
      <c r="D242" s="4" t="s">
        <v>1525</v>
      </c>
      <c r="E242" s="4" t="s">
        <v>1526</v>
      </c>
      <c r="F242" s="4" t="s">
        <v>686</v>
      </c>
      <c r="G242" s="5" t="n">
        <v>41345</v>
      </c>
      <c r="H242" s="5" t="n">
        <v>41949</v>
      </c>
      <c r="I242" s="6" t="s">
        <v>1121</v>
      </c>
      <c r="J242" s="7" t="s">
        <v>1527</v>
      </c>
      <c r="K242" s="4" t="s">
        <v>1520</v>
      </c>
      <c r="L242" s="7" t="s">
        <v>32</v>
      </c>
      <c r="M242" s="4" t="s">
        <v>47</v>
      </c>
      <c r="N242" s="4" t="s">
        <v>1521</v>
      </c>
      <c r="O242" s="4" t="s">
        <v>1528</v>
      </c>
      <c r="P242" s="4" t="s">
        <v>32</v>
      </c>
      <c r="Q242" s="4"/>
    </row>
    <row r="243" customFormat="false" ht="50.1" hidden="false" customHeight="true" outlineLevel="0" collapsed="false">
      <c r="A243" s="4" t="s">
        <v>1464</v>
      </c>
      <c r="B243" s="4" t="s">
        <v>1529</v>
      </c>
      <c r="C243" s="4" t="s">
        <v>1530</v>
      </c>
      <c r="D243" s="4" t="s">
        <v>1531</v>
      </c>
      <c r="E243" s="4" t="n">
        <v>100000</v>
      </c>
      <c r="F243" s="4" t="n">
        <v>100000</v>
      </c>
      <c r="G243" s="5" t="n">
        <v>40939</v>
      </c>
      <c r="H243" s="5" t="n">
        <v>42010</v>
      </c>
      <c r="I243" s="6" t="s">
        <v>1121</v>
      </c>
      <c r="J243" s="7" t="s">
        <v>1122</v>
      </c>
      <c r="K243" s="4" t="s">
        <v>1532</v>
      </c>
      <c r="L243" s="7" t="s">
        <v>32</v>
      </c>
      <c r="M243" s="4" t="s">
        <v>47</v>
      </c>
      <c r="N243" s="4" t="s">
        <v>1533</v>
      </c>
      <c r="O243" s="4" t="s">
        <v>1534</v>
      </c>
      <c r="P243" s="4" t="s">
        <v>32</v>
      </c>
      <c r="Q243" s="4"/>
    </row>
    <row r="244" customFormat="false" ht="50.1" hidden="false" customHeight="true" outlineLevel="0" collapsed="false">
      <c r="A244" s="4" t="s">
        <v>1464</v>
      </c>
      <c r="B244" s="4" t="s">
        <v>1535</v>
      </c>
      <c r="C244" s="4" t="s">
        <v>1536</v>
      </c>
      <c r="D244" s="4" t="s">
        <v>1537</v>
      </c>
      <c r="E244" s="4" t="s">
        <v>1538</v>
      </c>
      <c r="F244" s="4" t="s">
        <v>686</v>
      </c>
      <c r="G244" s="5" t="n">
        <v>41060</v>
      </c>
      <c r="H244" s="5" t="n">
        <v>42014</v>
      </c>
      <c r="I244" s="6" t="s">
        <v>1121</v>
      </c>
      <c r="J244" s="7" t="s">
        <v>1122</v>
      </c>
      <c r="K244" s="4" t="s">
        <v>1539</v>
      </c>
      <c r="L244" s="7" t="s">
        <v>32</v>
      </c>
      <c r="M244" s="4" t="s">
        <v>47</v>
      </c>
      <c r="N244" s="4" t="s">
        <v>1513</v>
      </c>
      <c r="O244" s="4" t="s">
        <v>1540</v>
      </c>
      <c r="P244" s="4" t="s">
        <v>32</v>
      </c>
      <c r="Q244" s="4"/>
    </row>
    <row r="245" customFormat="false" ht="50.1" hidden="false" customHeight="true" outlineLevel="0" collapsed="false">
      <c r="A245" s="4" t="s">
        <v>1464</v>
      </c>
      <c r="B245" s="4" t="s">
        <v>1541</v>
      </c>
      <c r="C245" s="4" t="s">
        <v>1542</v>
      </c>
      <c r="D245" s="4" t="s">
        <v>1543</v>
      </c>
      <c r="E245" s="4" t="s">
        <v>1544</v>
      </c>
      <c r="F245" s="4" t="s">
        <v>686</v>
      </c>
      <c r="G245" s="5" t="n">
        <v>41240</v>
      </c>
      <c r="H245" s="5" t="n">
        <v>42014</v>
      </c>
      <c r="I245" s="6" t="s">
        <v>1121</v>
      </c>
      <c r="J245" s="7" t="s">
        <v>1545</v>
      </c>
      <c r="K245" s="4" t="s">
        <v>1520</v>
      </c>
      <c r="L245" s="7" t="s">
        <v>32</v>
      </c>
      <c r="M245" s="4" t="s">
        <v>47</v>
      </c>
      <c r="N245" s="4" t="s">
        <v>1513</v>
      </c>
      <c r="O245" s="4" t="s">
        <v>1546</v>
      </c>
      <c r="P245" s="4" t="s">
        <v>32</v>
      </c>
      <c r="Q245" s="4" t="s">
        <v>1546</v>
      </c>
    </row>
    <row r="246" customFormat="false" ht="50.1" hidden="false" customHeight="true" outlineLevel="0" collapsed="false">
      <c r="A246" s="8" t="s">
        <v>1464</v>
      </c>
      <c r="B246" s="8" t="s">
        <v>1547</v>
      </c>
      <c r="C246" s="8" t="s">
        <v>1548</v>
      </c>
      <c r="D246" s="8" t="s">
        <v>1549</v>
      </c>
      <c r="E246" s="8" t="n">
        <v>98500</v>
      </c>
      <c r="F246" s="8" t="n">
        <v>100000</v>
      </c>
      <c r="G246" s="5" t="n">
        <v>41702</v>
      </c>
      <c r="H246" s="5" t="n">
        <v>42014</v>
      </c>
      <c r="I246" s="8" t="s">
        <v>1550</v>
      </c>
      <c r="J246" s="8" t="s">
        <v>1551</v>
      </c>
      <c r="K246" s="8" t="s">
        <v>1539</v>
      </c>
      <c r="L246" s="8" t="s">
        <v>32</v>
      </c>
      <c r="M246" s="8" t="s">
        <v>47</v>
      </c>
      <c r="N246" s="8" t="s">
        <v>1552</v>
      </c>
      <c r="O246" s="8" t="s">
        <v>1553</v>
      </c>
      <c r="P246" s="8" t="s">
        <v>32</v>
      </c>
      <c r="Q246" s="8"/>
    </row>
    <row r="247" customFormat="false" ht="50.1" hidden="false" customHeight="true" outlineLevel="0" collapsed="false">
      <c r="A247" s="4" t="s">
        <v>1464</v>
      </c>
      <c r="B247" s="4" t="s">
        <v>1554</v>
      </c>
      <c r="C247" s="4" t="s">
        <v>1555</v>
      </c>
      <c r="D247" s="4" t="s">
        <v>1556</v>
      </c>
      <c r="E247" s="4" t="s">
        <v>685</v>
      </c>
      <c r="F247" s="4" t="s">
        <v>686</v>
      </c>
      <c r="G247" s="5" t="n">
        <v>41121</v>
      </c>
      <c r="H247" s="5" t="n">
        <v>42016</v>
      </c>
      <c r="I247" s="6" t="s">
        <v>1121</v>
      </c>
      <c r="J247" s="7" t="s">
        <v>1557</v>
      </c>
      <c r="K247" s="4" t="s">
        <v>1520</v>
      </c>
      <c r="L247" s="7" t="s">
        <v>32</v>
      </c>
      <c r="M247" s="4" t="s">
        <v>47</v>
      </c>
      <c r="N247" s="4" t="s">
        <v>1513</v>
      </c>
      <c r="O247" s="4" t="s">
        <v>1558</v>
      </c>
      <c r="P247" s="4" t="s">
        <v>32</v>
      </c>
      <c r="Q247" s="4"/>
    </row>
    <row r="248" customFormat="false" ht="50.1" hidden="false" customHeight="true" outlineLevel="0" collapsed="false">
      <c r="A248" s="4" t="s">
        <v>1464</v>
      </c>
      <c r="B248" s="4" t="s">
        <v>1559</v>
      </c>
      <c r="C248" s="4" t="s">
        <v>1560</v>
      </c>
      <c r="D248" s="4" t="s">
        <v>1561</v>
      </c>
      <c r="E248" s="4" t="n">
        <v>100000</v>
      </c>
      <c r="F248" s="4" t="n">
        <v>100000</v>
      </c>
      <c r="G248" s="5" t="n">
        <v>40911</v>
      </c>
      <c r="H248" s="5" t="n">
        <v>42067</v>
      </c>
      <c r="I248" s="6" t="s">
        <v>1121</v>
      </c>
      <c r="J248" s="7" t="s">
        <v>1122</v>
      </c>
      <c r="K248" s="4" t="s">
        <v>1532</v>
      </c>
      <c r="L248" s="7" t="s">
        <v>32</v>
      </c>
      <c r="M248" s="4" t="s">
        <v>47</v>
      </c>
      <c r="N248" s="4" t="s">
        <v>1533</v>
      </c>
      <c r="O248" s="4" t="s">
        <v>32</v>
      </c>
      <c r="P248" s="4" t="s">
        <v>32</v>
      </c>
      <c r="Q248" s="4" t="s">
        <v>1562</v>
      </c>
    </row>
    <row r="249" customFormat="false" ht="50.1" hidden="false" customHeight="true" outlineLevel="0" collapsed="false">
      <c r="A249" s="8" t="s">
        <v>1464</v>
      </c>
      <c r="B249" s="8" t="s">
        <v>1563</v>
      </c>
      <c r="C249" s="8" t="s">
        <v>1564</v>
      </c>
      <c r="D249" s="8" t="s">
        <v>1565</v>
      </c>
      <c r="E249" s="8" t="n">
        <v>100000</v>
      </c>
      <c r="F249" s="8" t="n">
        <v>100000</v>
      </c>
      <c r="G249" s="5" t="n">
        <v>41642</v>
      </c>
      <c r="H249" s="5" t="n">
        <v>42067</v>
      </c>
      <c r="I249" s="8" t="s">
        <v>1566</v>
      </c>
      <c r="J249" s="8" t="s">
        <v>1567</v>
      </c>
      <c r="K249" s="8" t="s">
        <v>1568</v>
      </c>
      <c r="L249" s="8" t="s">
        <v>32</v>
      </c>
      <c r="M249" s="8" t="s">
        <v>47</v>
      </c>
      <c r="N249" s="8" t="s">
        <v>1552</v>
      </c>
      <c r="O249" s="8" t="s">
        <v>1569</v>
      </c>
      <c r="P249" s="8"/>
      <c r="Q249" s="8" t="s">
        <v>32</v>
      </c>
    </row>
    <row r="250" customFormat="false" ht="50.1" hidden="false" customHeight="true" outlineLevel="0" collapsed="false">
      <c r="A250" s="4" t="s">
        <v>1464</v>
      </c>
      <c r="B250" s="4" t="s">
        <v>1570</v>
      </c>
      <c r="C250" s="4" t="s">
        <v>1571</v>
      </c>
      <c r="D250" s="4" t="s">
        <v>1572</v>
      </c>
      <c r="E250" s="4" t="s">
        <v>685</v>
      </c>
      <c r="F250" s="4" t="s">
        <v>686</v>
      </c>
      <c r="G250" s="5" t="n">
        <v>41124</v>
      </c>
      <c r="H250" s="5" t="n">
        <v>42075</v>
      </c>
      <c r="I250" s="6" t="s">
        <v>1121</v>
      </c>
      <c r="J250" s="7" t="s">
        <v>1573</v>
      </c>
      <c r="K250" s="4" t="s">
        <v>1520</v>
      </c>
      <c r="L250" s="7" t="s">
        <v>32</v>
      </c>
      <c r="M250" s="4" t="s">
        <v>47</v>
      </c>
      <c r="N250" s="4" t="s">
        <v>1513</v>
      </c>
      <c r="O250" s="4" t="s">
        <v>1574</v>
      </c>
      <c r="P250" s="4" t="s">
        <v>32</v>
      </c>
      <c r="Q250" s="4"/>
    </row>
    <row r="251" customFormat="false" ht="50.1" hidden="false" customHeight="true" outlineLevel="0" collapsed="false">
      <c r="A251" s="4" t="s">
        <v>1464</v>
      </c>
      <c r="B251" s="4" t="s">
        <v>1575</v>
      </c>
      <c r="C251" s="4" t="s">
        <v>1576</v>
      </c>
      <c r="D251" s="4" t="s">
        <v>1577</v>
      </c>
      <c r="E251" s="4" t="s">
        <v>736</v>
      </c>
      <c r="F251" s="4" t="s">
        <v>539</v>
      </c>
      <c r="G251" s="5" t="n">
        <v>41124</v>
      </c>
      <c r="H251" s="5" t="n">
        <v>42075</v>
      </c>
      <c r="I251" s="6" t="s">
        <v>1121</v>
      </c>
      <c r="J251" s="7" t="s">
        <v>1573</v>
      </c>
      <c r="K251" s="4" t="s">
        <v>1520</v>
      </c>
      <c r="L251" s="7" t="s">
        <v>32</v>
      </c>
      <c r="M251" s="4" t="s">
        <v>47</v>
      </c>
      <c r="N251" s="4" t="s">
        <v>1513</v>
      </c>
      <c r="O251" s="4" t="s">
        <v>32</v>
      </c>
      <c r="P251" s="4" t="s">
        <v>32</v>
      </c>
      <c r="Q251" s="4"/>
    </row>
    <row r="252" customFormat="false" ht="50.1" hidden="false" customHeight="true" outlineLevel="0" collapsed="false">
      <c r="A252" s="4" t="s">
        <v>1464</v>
      </c>
      <c r="B252" s="4" t="s">
        <v>1578</v>
      </c>
      <c r="C252" s="4" t="s">
        <v>1579</v>
      </c>
      <c r="D252" s="4" t="s">
        <v>1580</v>
      </c>
      <c r="E252" s="4" t="s">
        <v>685</v>
      </c>
      <c r="F252" s="4" t="s">
        <v>686</v>
      </c>
      <c r="G252" s="5" t="n">
        <v>41107</v>
      </c>
      <c r="H252" s="5" t="n">
        <v>42106</v>
      </c>
      <c r="I252" s="6" t="s">
        <v>1121</v>
      </c>
      <c r="J252" s="7" t="s">
        <v>1581</v>
      </c>
      <c r="K252" s="4" t="s">
        <v>1520</v>
      </c>
      <c r="L252" s="7" t="s">
        <v>32</v>
      </c>
      <c r="M252" s="4" t="s">
        <v>47</v>
      </c>
      <c r="N252" s="4" t="s">
        <v>1513</v>
      </c>
      <c r="O252" s="4" t="s">
        <v>1574</v>
      </c>
      <c r="P252" s="4" t="s">
        <v>32</v>
      </c>
      <c r="Q252" s="4"/>
    </row>
    <row r="253" customFormat="false" ht="50.1" hidden="false" customHeight="true" outlineLevel="0" collapsed="false">
      <c r="A253" s="4" t="s">
        <v>1464</v>
      </c>
      <c r="B253" s="4" t="s">
        <v>1582</v>
      </c>
      <c r="C253" s="4" t="s">
        <v>1583</v>
      </c>
      <c r="D253" s="4" t="s">
        <v>1584</v>
      </c>
      <c r="E253" s="4" t="s">
        <v>685</v>
      </c>
      <c r="F253" s="4" t="s">
        <v>686</v>
      </c>
      <c r="G253" s="5" t="n">
        <v>41065</v>
      </c>
      <c r="H253" s="5" t="n">
        <v>42134</v>
      </c>
      <c r="I253" s="6" t="s">
        <v>1121</v>
      </c>
      <c r="J253" s="7" t="s">
        <v>1585</v>
      </c>
      <c r="K253" s="4" t="s">
        <v>1539</v>
      </c>
      <c r="L253" s="7" t="s">
        <v>32</v>
      </c>
      <c r="M253" s="4" t="s">
        <v>47</v>
      </c>
      <c r="N253" s="4" t="s">
        <v>1513</v>
      </c>
      <c r="O253" s="4" t="s">
        <v>1586</v>
      </c>
      <c r="P253" s="4" t="s">
        <v>1587</v>
      </c>
      <c r="Q253" s="4"/>
    </row>
    <row r="254" customFormat="false" ht="50.1" hidden="false" customHeight="true" outlineLevel="0" collapsed="false">
      <c r="A254" s="4" t="s">
        <v>1464</v>
      </c>
      <c r="B254" s="4" t="s">
        <v>1588</v>
      </c>
      <c r="C254" s="4" t="s">
        <v>1589</v>
      </c>
      <c r="D254" s="4" t="s">
        <v>1590</v>
      </c>
      <c r="E254" s="4" t="n">
        <v>100000</v>
      </c>
      <c r="F254" s="4" t="n">
        <v>100000</v>
      </c>
      <c r="G254" s="5" t="n">
        <v>40921</v>
      </c>
      <c r="H254" s="5" t="n">
        <v>42137</v>
      </c>
      <c r="I254" s="6" t="s">
        <v>1121</v>
      </c>
      <c r="J254" s="7" t="s">
        <v>1122</v>
      </c>
      <c r="K254" s="4" t="s">
        <v>1532</v>
      </c>
      <c r="L254" s="7" t="s">
        <v>32</v>
      </c>
      <c r="M254" s="4" t="s">
        <v>47</v>
      </c>
      <c r="N254" s="4" t="s">
        <v>1533</v>
      </c>
      <c r="O254" s="4" t="s">
        <v>1591</v>
      </c>
      <c r="P254" s="4" t="s">
        <v>32</v>
      </c>
      <c r="Q254" s="4"/>
    </row>
    <row r="255" customFormat="false" ht="50.1" hidden="false" customHeight="true" outlineLevel="0" collapsed="false">
      <c r="A255" s="4" t="s">
        <v>1592</v>
      </c>
      <c r="B255" s="4" t="s">
        <v>1593</v>
      </c>
      <c r="C255" s="4" t="s">
        <v>1594</v>
      </c>
      <c r="D255" s="4" t="s">
        <v>1595</v>
      </c>
      <c r="E255" s="4" t="n">
        <v>500000</v>
      </c>
      <c r="F255" s="4" t="n">
        <v>500000</v>
      </c>
      <c r="G255" s="5" t="n">
        <v>39601</v>
      </c>
      <c r="H255" s="5" t="n">
        <v>39689</v>
      </c>
      <c r="I255" s="6" t="s">
        <v>1596</v>
      </c>
      <c r="J255" s="7" t="s">
        <v>1597</v>
      </c>
      <c r="K255" s="4" t="s">
        <v>1598</v>
      </c>
      <c r="L255" s="7" t="s">
        <v>1599</v>
      </c>
      <c r="M255" s="4" t="s">
        <v>35</v>
      </c>
      <c r="N255" s="4" t="s">
        <v>1600</v>
      </c>
      <c r="O255" s="4"/>
      <c r="P255" s="4"/>
      <c r="Q255" s="4"/>
    </row>
    <row r="256" customFormat="false" ht="50.1" hidden="false" customHeight="true" outlineLevel="0" collapsed="false">
      <c r="A256" s="4" t="s">
        <v>1592</v>
      </c>
      <c r="B256" s="4" t="s">
        <v>1601</v>
      </c>
      <c r="C256" s="4" t="s">
        <v>1602</v>
      </c>
      <c r="D256" s="4" t="s">
        <v>1603</v>
      </c>
      <c r="E256" s="4" t="n">
        <v>500000</v>
      </c>
      <c r="F256" s="4" t="n">
        <v>500000</v>
      </c>
      <c r="G256" s="5" t="n">
        <v>40142</v>
      </c>
      <c r="H256" s="5" t="n">
        <v>40231</v>
      </c>
      <c r="I256" s="6" t="n">
        <v>0.046</v>
      </c>
      <c r="J256" s="7" t="s">
        <v>165</v>
      </c>
      <c r="K256" s="4" t="s">
        <v>33</v>
      </c>
      <c r="L256" s="7" t="s">
        <v>1481</v>
      </c>
      <c r="M256" s="4" t="s">
        <v>812</v>
      </c>
      <c r="N256" s="4" t="s">
        <v>1604</v>
      </c>
      <c r="O256" s="4"/>
      <c r="P256" s="4"/>
      <c r="Q256" s="4"/>
    </row>
    <row r="257" customFormat="false" ht="50.1" hidden="false" customHeight="true" outlineLevel="0" collapsed="false">
      <c r="A257" s="4" t="s">
        <v>1592</v>
      </c>
      <c r="B257" s="4" t="s">
        <v>1605</v>
      </c>
      <c r="C257" s="4" t="s">
        <v>1606</v>
      </c>
      <c r="D257" s="4" t="s">
        <v>1607</v>
      </c>
      <c r="E257" s="4" t="n">
        <v>1000000</v>
      </c>
      <c r="F257" s="4" t="n">
        <v>1000000</v>
      </c>
      <c r="G257" s="5" t="n">
        <v>39930</v>
      </c>
      <c r="H257" s="5" t="n">
        <v>40659</v>
      </c>
      <c r="I257" s="6" t="n">
        <v>0.0925</v>
      </c>
      <c r="J257" s="7" t="s">
        <v>1608</v>
      </c>
      <c r="K257" s="4" t="s">
        <v>33</v>
      </c>
      <c r="L257" s="7" t="s">
        <v>32</v>
      </c>
      <c r="M257" s="4" t="s">
        <v>35</v>
      </c>
      <c r="N257" s="4" t="s">
        <v>1609</v>
      </c>
      <c r="O257" s="4"/>
      <c r="P257" s="4"/>
      <c r="Q257" s="4"/>
    </row>
    <row r="258" customFormat="false" ht="50.1" hidden="false" customHeight="true" outlineLevel="0" collapsed="false">
      <c r="A258" s="4" t="s">
        <v>1592</v>
      </c>
      <c r="B258" s="4" t="s">
        <v>1610</v>
      </c>
      <c r="C258" s="4" t="s">
        <v>1611</v>
      </c>
      <c r="D258" s="4" t="s">
        <v>1612</v>
      </c>
      <c r="E258" s="4" t="n">
        <v>100</v>
      </c>
      <c r="F258" s="4" t="n">
        <v>100</v>
      </c>
      <c r="G258" s="5" t="n">
        <v>39116</v>
      </c>
      <c r="H258" s="5" t="n">
        <v>41660</v>
      </c>
      <c r="I258" s="6" t="n">
        <v>0.1277778</v>
      </c>
      <c r="J258" s="7" t="s">
        <v>1613</v>
      </c>
      <c r="K258" s="4" t="s">
        <v>33</v>
      </c>
      <c r="L258" s="7" t="s">
        <v>1614</v>
      </c>
      <c r="M258" s="4" t="s">
        <v>812</v>
      </c>
      <c r="N258" s="4" t="s">
        <v>1615</v>
      </c>
      <c r="O258" s="4"/>
      <c r="P258" s="4"/>
      <c r="Q258" s="4"/>
    </row>
    <row r="259" customFormat="false" ht="50.1" hidden="false" customHeight="true" outlineLevel="0" collapsed="false">
      <c r="A259" s="8" t="s">
        <v>1616</v>
      </c>
      <c r="B259" s="8" t="s">
        <v>1617</v>
      </c>
      <c r="C259" s="8" t="s">
        <v>1618</v>
      </c>
      <c r="D259" s="8" t="s">
        <v>1619</v>
      </c>
      <c r="E259" s="11" t="n">
        <v>901205</v>
      </c>
      <c r="F259" s="8" t="s">
        <v>539</v>
      </c>
      <c r="G259" s="5" t="n">
        <v>41900</v>
      </c>
      <c r="H259" s="5" t="n">
        <v>42134</v>
      </c>
      <c r="I259" s="8" t="s">
        <v>32</v>
      </c>
      <c r="J259" s="8" t="s">
        <v>32</v>
      </c>
      <c r="K259" s="8" t="s">
        <v>109</v>
      </c>
      <c r="L259" s="8" t="s">
        <v>32</v>
      </c>
      <c r="M259" s="8" t="s">
        <v>47</v>
      </c>
      <c r="N259" s="8" t="s">
        <v>1620</v>
      </c>
      <c r="O259" s="8" t="s">
        <v>1621</v>
      </c>
      <c r="P259" s="8" t="s">
        <v>32</v>
      </c>
      <c r="Q259" s="8"/>
    </row>
    <row r="260" customFormat="false" ht="50.1" hidden="false" customHeight="true" outlineLevel="0" collapsed="false">
      <c r="A260" s="4" t="s">
        <v>1622</v>
      </c>
      <c r="B260" s="4" t="s">
        <v>1623</v>
      </c>
      <c r="C260" s="4" t="s">
        <v>1624</v>
      </c>
      <c r="D260" s="4" t="s">
        <v>1625</v>
      </c>
      <c r="E260" s="4" t="s">
        <v>89</v>
      </c>
      <c r="F260" s="4" t="s">
        <v>89</v>
      </c>
      <c r="G260" s="5" t="n">
        <v>36738</v>
      </c>
      <c r="H260" s="5" t="n">
        <v>37467</v>
      </c>
      <c r="I260" s="6" t="n">
        <v>0.11</v>
      </c>
      <c r="J260" s="7" t="s">
        <v>1626</v>
      </c>
      <c r="K260" s="4" t="s">
        <v>1627</v>
      </c>
      <c r="L260" s="7" t="s">
        <v>1628</v>
      </c>
      <c r="M260" s="4" t="s">
        <v>1462</v>
      </c>
      <c r="N260" s="4" t="s">
        <v>1463</v>
      </c>
      <c r="O260" s="4"/>
      <c r="P260" s="4"/>
      <c r="Q260" s="4"/>
    </row>
    <row r="261" customFormat="false" ht="50.1" hidden="false" customHeight="true" outlineLevel="0" collapsed="false">
      <c r="A261" s="8" t="s">
        <v>1629</v>
      </c>
      <c r="B261" s="8" t="s">
        <v>1630</v>
      </c>
      <c r="C261" s="8" t="s">
        <v>1631</v>
      </c>
      <c r="D261" s="8" t="s">
        <v>1632</v>
      </c>
      <c r="E261" s="8" t="s">
        <v>685</v>
      </c>
      <c r="F261" s="8" t="s">
        <v>686</v>
      </c>
      <c r="G261" s="5" t="n">
        <v>41506</v>
      </c>
      <c r="H261" s="5" t="n">
        <v>41779</v>
      </c>
      <c r="I261" s="8" t="s">
        <v>1633</v>
      </c>
      <c r="J261" s="8" t="s">
        <v>1634</v>
      </c>
      <c r="K261" s="8" t="s">
        <v>109</v>
      </c>
      <c r="L261" s="8" t="s">
        <v>32</v>
      </c>
      <c r="M261" s="8" t="s">
        <v>47</v>
      </c>
      <c r="N261" s="8" t="s">
        <v>1635</v>
      </c>
      <c r="O261" s="8" t="s">
        <v>32</v>
      </c>
      <c r="P261" s="8" t="s">
        <v>1636</v>
      </c>
      <c r="Q261" s="8"/>
    </row>
    <row r="262" customFormat="false" ht="50.1" hidden="false" customHeight="true" outlineLevel="0" collapsed="false">
      <c r="A262" s="8" t="s">
        <v>1629</v>
      </c>
      <c r="B262" s="8" t="s">
        <v>1637</v>
      </c>
      <c r="C262" s="8" t="s">
        <v>1638</v>
      </c>
      <c r="D262" s="8" t="s">
        <v>1639</v>
      </c>
      <c r="E262" s="8" t="n">
        <v>980150</v>
      </c>
      <c r="F262" s="8" t="s">
        <v>539</v>
      </c>
      <c r="G262" s="5" t="n">
        <v>41712</v>
      </c>
      <c r="H262" s="5" t="n">
        <v>42094</v>
      </c>
      <c r="I262" s="8" t="s">
        <v>1640</v>
      </c>
      <c r="J262" s="8" t="s">
        <v>1641</v>
      </c>
      <c r="K262" s="8" t="s">
        <v>1642</v>
      </c>
      <c r="L262" s="8" t="s">
        <v>1643</v>
      </c>
      <c r="M262" s="8" t="s">
        <v>47</v>
      </c>
      <c r="N262" s="8" t="s">
        <v>880</v>
      </c>
      <c r="O262" s="8" t="s">
        <v>32</v>
      </c>
      <c r="P262" s="8" t="s">
        <v>1644</v>
      </c>
      <c r="Q262" s="8"/>
    </row>
    <row r="263" customFormat="false" ht="50.1" hidden="false" customHeight="true" outlineLevel="0" collapsed="false">
      <c r="A263" s="4" t="s">
        <v>1645</v>
      </c>
      <c r="B263" s="4" t="s">
        <v>1646</v>
      </c>
      <c r="C263" s="4" t="s">
        <v>1647</v>
      </c>
      <c r="D263" s="4" t="s">
        <v>1648</v>
      </c>
      <c r="E263" s="4" t="s">
        <v>177</v>
      </c>
      <c r="F263" s="4" t="s">
        <v>177</v>
      </c>
      <c r="G263" s="5" t="n">
        <v>37215</v>
      </c>
      <c r="H263" s="5" t="n">
        <v>37302</v>
      </c>
      <c r="I263" s="6" t="s">
        <v>1649</v>
      </c>
      <c r="J263" s="7" t="s">
        <v>1650</v>
      </c>
      <c r="K263" s="4" t="s">
        <v>1651</v>
      </c>
      <c r="L263" s="7" t="s">
        <v>1652</v>
      </c>
      <c r="M263" s="4" t="s">
        <v>1653</v>
      </c>
      <c r="N263" s="4" t="s">
        <v>1654</v>
      </c>
      <c r="O263" s="4"/>
      <c r="P263" s="4"/>
      <c r="Q263" s="4"/>
    </row>
    <row r="264" customFormat="false" ht="50.1" hidden="false" customHeight="true" outlineLevel="0" collapsed="false">
      <c r="A264" s="4" t="s">
        <v>1645</v>
      </c>
      <c r="B264" s="4" t="s">
        <v>1655</v>
      </c>
      <c r="C264" s="4" t="s">
        <v>1656</v>
      </c>
      <c r="D264" s="4" t="s">
        <v>1657</v>
      </c>
      <c r="E264" s="4" t="s">
        <v>177</v>
      </c>
      <c r="F264" s="4" t="s">
        <v>177</v>
      </c>
      <c r="G264" s="5" t="n">
        <v>37217</v>
      </c>
      <c r="H264" s="5" t="n">
        <v>37306</v>
      </c>
      <c r="I264" s="6" t="s">
        <v>1649</v>
      </c>
      <c r="J264" s="7" t="s">
        <v>1658</v>
      </c>
      <c r="K264" s="4" t="s">
        <v>1659</v>
      </c>
      <c r="L264" s="7" t="s">
        <v>1660</v>
      </c>
      <c r="M264" s="4" t="s">
        <v>1653</v>
      </c>
      <c r="N264" s="4" t="s">
        <v>1661</v>
      </c>
      <c r="O264" s="4"/>
      <c r="P264" s="4"/>
      <c r="Q264" s="4" t="s">
        <v>1662</v>
      </c>
    </row>
    <row r="265" customFormat="false" ht="50.1" hidden="false" customHeight="true" outlineLevel="0" collapsed="false">
      <c r="A265" s="4" t="s">
        <v>1645</v>
      </c>
      <c r="B265" s="4" t="s">
        <v>1663</v>
      </c>
      <c r="C265" s="4" t="s">
        <v>1664</v>
      </c>
      <c r="D265" s="4" t="s">
        <v>1665</v>
      </c>
      <c r="E265" s="4" t="s">
        <v>177</v>
      </c>
      <c r="F265" s="4" t="s">
        <v>177</v>
      </c>
      <c r="G265" s="5" t="n">
        <v>37222</v>
      </c>
      <c r="H265" s="5" t="n">
        <v>37309</v>
      </c>
      <c r="I265" s="6" t="s">
        <v>1666</v>
      </c>
      <c r="J265" s="7" t="s">
        <v>1667</v>
      </c>
      <c r="K265" s="4" t="s">
        <v>1659</v>
      </c>
      <c r="L265" s="7" t="s">
        <v>1668</v>
      </c>
      <c r="M265" s="4" t="s">
        <v>1653</v>
      </c>
      <c r="N265" s="4" t="s">
        <v>1661</v>
      </c>
      <c r="O265" s="4"/>
      <c r="P265" s="4"/>
      <c r="Q265" s="4"/>
    </row>
    <row r="266" customFormat="false" ht="50.1" hidden="false" customHeight="true" outlineLevel="0" collapsed="false">
      <c r="A266" s="4" t="s">
        <v>1645</v>
      </c>
      <c r="B266" s="4" t="s">
        <v>1669</v>
      </c>
      <c r="C266" s="4" t="s">
        <v>1670</v>
      </c>
      <c r="D266" s="4" t="s">
        <v>1671</v>
      </c>
      <c r="E266" s="4" t="s">
        <v>177</v>
      </c>
      <c r="F266" s="4" t="s">
        <v>177</v>
      </c>
      <c r="G266" s="5" t="n">
        <v>37224</v>
      </c>
      <c r="H266" s="5" t="n">
        <v>37313</v>
      </c>
      <c r="I266" s="6" t="s">
        <v>1666</v>
      </c>
      <c r="J266" s="7" t="s">
        <v>1672</v>
      </c>
      <c r="K266" s="4" t="s">
        <v>1659</v>
      </c>
      <c r="L266" s="7" t="s">
        <v>1660</v>
      </c>
      <c r="M266" s="4" t="s">
        <v>1653</v>
      </c>
      <c r="N266" s="4" t="s">
        <v>1661</v>
      </c>
      <c r="O266" s="4"/>
      <c r="P266" s="4"/>
      <c r="Q266" s="4"/>
    </row>
    <row r="267" customFormat="false" ht="50.1" hidden="false" customHeight="true" outlineLevel="0" collapsed="false">
      <c r="A267" s="4" t="s">
        <v>1645</v>
      </c>
      <c r="B267" s="4" t="s">
        <v>1673</v>
      </c>
      <c r="C267" s="4" t="s">
        <v>1674</v>
      </c>
      <c r="D267" s="4" t="s">
        <v>1675</v>
      </c>
      <c r="E267" s="4" t="n">
        <v>10000000</v>
      </c>
      <c r="F267" s="4" t="n">
        <v>10000000</v>
      </c>
      <c r="G267" s="5" t="n">
        <v>38310</v>
      </c>
      <c r="H267" s="5" t="n">
        <v>38671</v>
      </c>
      <c r="I267" s="6" t="n">
        <v>0.0615</v>
      </c>
      <c r="J267" s="7" t="s">
        <v>1676</v>
      </c>
      <c r="K267" s="4" t="s">
        <v>33</v>
      </c>
      <c r="L267" s="7" t="s">
        <v>1677</v>
      </c>
      <c r="M267" s="4" t="s">
        <v>1678</v>
      </c>
      <c r="N267" s="4" t="s">
        <v>1679</v>
      </c>
      <c r="O267" s="4"/>
      <c r="P267" s="4"/>
      <c r="Q267" s="4"/>
    </row>
    <row r="268" customFormat="false" ht="50.1" hidden="false" customHeight="true" outlineLevel="0" collapsed="false">
      <c r="A268" s="4" t="s">
        <v>1680</v>
      </c>
      <c r="B268" s="4" t="s">
        <v>1681</v>
      </c>
      <c r="C268" s="4" t="s">
        <v>1682</v>
      </c>
      <c r="D268" s="4" t="s">
        <v>1683</v>
      </c>
      <c r="E268" s="4" t="n">
        <v>1000000</v>
      </c>
      <c r="F268" s="4" t="n">
        <v>1000000</v>
      </c>
      <c r="G268" s="5" t="n">
        <v>39888</v>
      </c>
      <c r="H268" s="5" t="n">
        <v>40939</v>
      </c>
      <c r="I268" s="6" t="s">
        <v>1684</v>
      </c>
      <c r="J268" s="7" t="s">
        <v>1685</v>
      </c>
      <c r="K268" s="4" t="s">
        <v>1686</v>
      </c>
      <c r="L268" s="7" t="s">
        <v>1687</v>
      </c>
      <c r="M268" s="4" t="s">
        <v>111</v>
      </c>
      <c r="N268" s="4" t="s">
        <v>731</v>
      </c>
      <c r="O268" s="4" t="s">
        <v>32</v>
      </c>
      <c r="P268" s="4" t="s">
        <v>32</v>
      </c>
      <c r="Q268" s="4"/>
    </row>
    <row r="269" customFormat="false" ht="50.1" hidden="false" customHeight="true" outlineLevel="0" collapsed="false">
      <c r="A269" s="4" t="s">
        <v>1680</v>
      </c>
      <c r="B269" s="4" t="s">
        <v>1688</v>
      </c>
      <c r="C269" s="4" t="s">
        <v>1689</v>
      </c>
      <c r="D269" s="4" t="s">
        <v>1690</v>
      </c>
      <c r="E269" s="4" t="n">
        <v>1000000</v>
      </c>
      <c r="F269" s="4" t="n">
        <v>1000000</v>
      </c>
      <c r="G269" s="5" t="n">
        <v>39895</v>
      </c>
      <c r="H269" s="5" t="n">
        <v>40939</v>
      </c>
      <c r="I269" s="6" t="s">
        <v>1691</v>
      </c>
      <c r="J269" s="7" t="s">
        <v>1685</v>
      </c>
      <c r="K269" s="4" t="s">
        <v>1692</v>
      </c>
      <c r="L269" s="7" t="s">
        <v>1693</v>
      </c>
      <c r="M269" s="4" t="s">
        <v>111</v>
      </c>
      <c r="N269" s="4" t="s">
        <v>731</v>
      </c>
      <c r="O269" s="4" t="s">
        <v>32</v>
      </c>
      <c r="P269" s="4" t="s">
        <v>32</v>
      </c>
      <c r="Q269" s="4"/>
    </row>
    <row r="270" customFormat="false" ht="50.1" hidden="false" customHeight="true" outlineLevel="0" collapsed="false">
      <c r="A270" s="4" t="s">
        <v>1694</v>
      </c>
      <c r="B270" s="4" t="s">
        <v>1695</v>
      </c>
      <c r="C270" s="4" t="s">
        <v>1696</v>
      </c>
      <c r="D270" s="4" t="s">
        <v>1697</v>
      </c>
      <c r="E270" s="4" t="n">
        <v>1000000</v>
      </c>
      <c r="F270" s="4" t="n">
        <v>1000000</v>
      </c>
      <c r="G270" s="5" t="n">
        <v>39615</v>
      </c>
      <c r="H270" s="5" t="n">
        <v>40702</v>
      </c>
      <c r="I270" s="6" t="n">
        <v>0.1075</v>
      </c>
      <c r="J270" s="7" t="s">
        <v>1698</v>
      </c>
      <c r="K270" s="4" t="s">
        <v>33</v>
      </c>
      <c r="L270" s="7" t="s">
        <v>32</v>
      </c>
      <c r="M270" s="4" t="s">
        <v>1678</v>
      </c>
      <c r="N270" s="4" t="s">
        <v>1699</v>
      </c>
      <c r="O270" s="4"/>
      <c r="P270" s="4"/>
      <c r="Q270" s="4"/>
    </row>
    <row r="271" customFormat="false" ht="50.1" hidden="false" customHeight="true" outlineLevel="0" collapsed="false">
      <c r="A271" s="4" t="s">
        <v>1700</v>
      </c>
      <c r="B271" s="4" t="s">
        <v>1701</v>
      </c>
      <c r="C271" s="4" t="s">
        <v>1702</v>
      </c>
      <c r="D271" s="4" t="s">
        <v>1703</v>
      </c>
      <c r="E271" s="4" t="n">
        <v>10000000</v>
      </c>
      <c r="F271" s="4" t="n">
        <v>10000000</v>
      </c>
      <c r="G271" s="5" t="n">
        <v>40438</v>
      </c>
      <c r="H271" s="5" t="n">
        <v>41537</v>
      </c>
      <c r="I271" s="6" t="n">
        <v>0.125</v>
      </c>
      <c r="J271" s="7" t="s">
        <v>1704</v>
      </c>
      <c r="K271" s="4" t="s">
        <v>1705</v>
      </c>
      <c r="L271" s="7" t="s">
        <v>32</v>
      </c>
      <c r="M271" s="4" t="s">
        <v>188</v>
      </c>
      <c r="N271" s="4" t="s">
        <v>1706</v>
      </c>
      <c r="O271" s="4"/>
      <c r="P271" s="4"/>
      <c r="Q271" s="4"/>
    </row>
    <row r="272" customFormat="false" ht="50.1" hidden="false" customHeight="true" outlineLevel="0" collapsed="false">
      <c r="A272" s="4" t="s">
        <v>1700</v>
      </c>
      <c r="B272" s="4" t="s">
        <v>1707</v>
      </c>
      <c r="C272" s="4" t="s">
        <v>1708</v>
      </c>
      <c r="D272" s="4" t="s">
        <v>1709</v>
      </c>
      <c r="E272" s="4" t="n">
        <v>10000000</v>
      </c>
      <c r="F272" s="4" t="n">
        <v>10000000</v>
      </c>
      <c r="G272" s="5" t="n">
        <v>40574</v>
      </c>
      <c r="H272" s="5" t="n">
        <v>41638</v>
      </c>
      <c r="I272" s="6" t="n">
        <v>0.14</v>
      </c>
      <c r="J272" s="7" t="s">
        <v>1710</v>
      </c>
      <c r="K272" s="4" t="s">
        <v>1711</v>
      </c>
      <c r="L272" s="7" t="s">
        <v>32</v>
      </c>
      <c r="M272" s="4" t="s">
        <v>1712</v>
      </c>
      <c r="N272" s="4" t="s">
        <v>1713</v>
      </c>
      <c r="O272" s="4"/>
      <c r="P272" s="4"/>
      <c r="Q272" s="4"/>
    </row>
    <row r="273" customFormat="false" ht="50.1" hidden="false" customHeight="true" outlineLevel="0" collapsed="false">
      <c r="A273" s="4" t="s">
        <v>1714</v>
      </c>
      <c r="B273" s="4" t="s">
        <v>1715</v>
      </c>
      <c r="C273" s="4" t="s">
        <v>1716</v>
      </c>
      <c r="D273" s="4" t="s">
        <v>1717</v>
      </c>
      <c r="E273" s="4" t="n">
        <v>100000</v>
      </c>
      <c r="F273" s="4" t="n">
        <v>100000</v>
      </c>
      <c r="G273" s="5" t="n">
        <v>40157</v>
      </c>
      <c r="H273" s="5" t="n">
        <v>41559</v>
      </c>
      <c r="I273" s="6" t="n">
        <v>0.1115</v>
      </c>
      <c r="J273" s="7" t="s">
        <v>1718</v>
      </c>
      <c r="K273" s="4" t="s">
        <v>33</v>
      </c>
      <c r="L273" s="7" t="s">
        <v>1719</v>
      </c>
      <c r="M273" s="4" t="s">
        <v>188</v>
      </c>
      <c r="N273" s="4" t="s">
        <v>1720</v>
      </c>
      <c r="O273" s="4"/>
      <c r="P273" s="4"/>
      <c r="Q273" s="4" t="s">
        <v>933</v>
      </c>
    </row>
    <row r="274" customFormat="false" ht="50.1" hidden="false" customHeight="true" outlineLevel="0" collapsed="false">
      <c r="A274" s="4" t="s">
        <v>1714</v>
      </c>
      <c r="B274" s="4" t="s">
        <v>1721</v>
      </c>
      <c r="C274" s="4" t="s">
        <v>1722</v>
      </c>
      <c r="D274" s="4" t="s">
        <v>1723</v>
      </c>
      <c r="E274" s="4" t="n">
        <v>100000</v>
      </c>
      <c r="F274" s="4" t="n">
        <v>100000</v>
      </c>
      <c r="G274" s="5" t="n">
        <v>40117</v>
      </c>
      <c r="H274" s="5" t="n">
        <v>41578</v>
      </c>
      <c r="I274" s="6" t="n">
        <v>0.1115</v>
      </c>
      <c r="J274" s="7" t="s">
        <v>1724</v>
      </c>
      <c r="K274" s="4" t="s">
        <v>33</v>
      </c>
      <c r="L274" s="7" t="s">
        <v>1725</v>
      </c>
      <c r="M274" s="4" t="s">
        <v>188</v>
      </c>
      <c r="N274" s="4" t="s">
        <v>1720</v>
      </c>
      <c r="O274" s="4"/>
      <c r="P274" s="4"/>
      <c r="Q274" s="4"/>
    </row>
    <row r="275" customFormat="false" ht="50.1" hidden="false" customHeight="true" outlineLevel="0" collapsed="false">
      <c r="A275" s="4" t="s">
        <v>1714</v>
      </c>
      <c r="B275" s="4" t="s">
        <v>1726</v>
      </c>
      <c r="C275" s="4" t="s">
        <v>1727</v>
      </c>
      <c r="D275" s="4" t="s">
        <v>1728</v>
      </c>
      <c r="E275" s="4" t="n">
        <v>1000000</v>
      </c>
      <c r="F275" s="4" t="n">
        <v>1000000</v>
      </c>
      <c r="G275" s="5" t="n">
        <v>39896</v>
      </c>
      <c r="H275" s="5" t="n">
        <v>41722</v>
      </c>
      <c r="I275" s="6" t="n">
        <v>0.13</v>
      </c>
      <c r="J275" s="7" t="s">
        <v>1729</v>
      </c>
      <c r="K275" s="4" t="s">
        <v>33</v>
      </c>
      <c r="L275" s="7" t="s">
        <v>32</v>
      </c>
      <c r="M275" s="4" t="s">
        <v>188</v>
      </c>
      <c r="N275" s="4" t="s">
        <v>1730</v>
      </c>
      <c r="O275" s="4"/>
      <c r="P275" s="4"/>
      <c r="Q275" s="4"/>
    </row>
    <row r="276" customFormat="false" ht="50.1" hidden="false" customHeight="true" outlineLevel="0" collapsed="false">
      <c r="A276" s="4" t="s">
        <v>1714</v>
      </c>
      <c r="B276" s="4" t="s">
        <v>1731</v>
      </c>
      <c r="C276" s="4" t="s">
        <v>1732</v>
      </c>
      <c r="D276" s="4" t="s">
        <v>1733</v>
      </c>
      <c r="E276" s="4" t="n">
        <v>100000</v>
      </c>
      <c r="F276" s="4" t="n">
        <v>100000</v>
      </c>
      <c r="G276" s="5" t="n">
        <v>40157</v>
      </c>
      <c r="H276" s="5" t="n">
        <v>41741</v>
      </c>
      <c r="I276" s="6" t="n">
        <v>0.1115</v>
      </c>
      <c r="J276" s="7" t="s">
        <v>1718</v>
      </c>
      <c r="K276" s="4" t="s">
        <v>33</v>
      </c>
      <c r="L276" s="7" t="s">
        <v>1734</v>
      </c>
      <c r="M276" s="4" t="s">
        <v>188</v>
      </c>
      <c r="N276" s="4" t="s">
        <v>1720</v>
      </c>
      <c r="O276" s="4"/>
      <c r="P276" s="4"/>
      <c r="Q276" s="4" t="s">
        <v>1735</v>
      </c>
    </row>
    <row r="277" customFormat="false" ht="50.1" hidden="false" customHeight="true" outlineLevel="0" collapsed="false">
      <c r="A277" s="4" t="s">
        <v>1714</v>
      </c>
      <c r="B277" s="4" t="s">
        <v>1736</v>
      </c>
      <c r="C277" s="4" t="s">
        <v>1737</v>
      </c>
      <c r="D277" s="4" t="s">
        <v>1738</v>
      </c>
      <c r="E277" s="4" t="n">
        <v>100000</v>
      </c>
      <c r="F277" s="4" t="n">
        <v>100000</v>
      </c>
      <c r="G277" s="5" t="n">
        <v>40117</v>
      </c>
      <c r="H277" s="5" t="n">
        <v>41760</v>
      </c>
      <c r="I277" s="6" t="n">
        <v>0.1115</v>
      </c>
      <c r="J277" s="7" t="s">
        <v>1724</v>
      </c>
      <c r="K277" s="4" t="s">
        <v>33</v>
      </c>
      <c r="L277" s="7" t="s">
        <v>1739</v>
      </c>
      <c r="M277" s="4" t="s">
        <v>188</v>
      </c>
      <c r="N277" s="4" t="s">
        <v>1720</v>
      </c>
      <c r="O277" s="4"/>
      <c r="P277" s="4"/>
      <c r="Q277" s="4"/>
    </row>
    <row r="278" customFormat="false" ht="50.1" hidden="false" customHeight="true" outlineLevel="0" collapsed="false">
      <c r="A278" s="4" t="s">
        <v>1714</v>
      </c>
      <c r="B278" s="4" t="s">
        <v>1740</v>
      </c>
      <c r="C278" s="4" t="s">
        <v>1741</v>
      </c>
      <c r="D278" s="4" t="s">
        <v>1742</v>
      </c>
      <c r="E278" s="4" t="n">
        <v>1000000</v>
      </c>
      <c r="F278" s="4" t="n">
        <v>1000000</v>
      </c>
      <c r="G278" s="5" t="n">
        <v>40025</v>
      </c>
      <c r="H278" s="5" t="n">
        <v>41851</v>
      </c>
      <c r="I278" s="6" t="n">
        <v>0.1125</v>
      </c>
      <c r="J278" s="7" t="s">
        <v>1743</v>
      </c>
      <c r="K278" s="4" t="s">
        <v>33</v>
      </c>
      <c r="L278" s="7" t="s">
        <v>1744</v>
      </c>
      <c r="M278" s="4" t="s">
        <v>188</v>
      </c>
      <c r="N278" s="4" t="s">
        <v>1720</v>
      </c>
      <c r="O278" s="4"/>
      <c r="P278" s="4"/>
      <c r="Q278" s="4"/>
    </row>
    <row r="279" customFormat="false" ht="50.1" hidden="false" customHeight="true" outlineLevel="0" collapsed="false">
      <c r="A279" s="4" t="s">
        <v>1714</v>
      </c>
      <c r="B279" s="4" t="s">
        <v>1745</v>
      </c>
      <c r="C279" s="4" t="s">
        <v>1746</v>
      </c>
      <c r="D279" s="4" t="s">
        <v>1747</v>
      </c>
      <c r="E279" s="4" t="n">
        <v>100000</v>
      </c>
      <c r="F279" s="4" t="n">
        <v>100000</v>
      </c>
      <c r="G279" s="5" t="n">
        <v>40157</v>
      </c>
      <c r="H279" s="5" t="n">
        <v>41924</v>
      </c>
      <c r="I279" s="6" t="n">
        <v>0.1115</v>
      </c>
      <c r="J279" s="7" t="s">
        <v>1718</v>
      </c>
      <c r="K279" s="4" t="s">
        <v>33</v>
      </c>
      <c r="L279" s="7" t="s">
        <v>1748</v>
      </c>
      <c r="M279" s="4" t="s">
        <v>188</v>
      </c>
      <c r="N279" s="4" t="s">
        <v>1720</v>
      </c>
      <c r="O279" s="4"/>
      <c r="P279" s="4"/>
      <c r="Q279" s="4" t="s">
        <v>1749</v>
      </c>
    </row>
    <row r="280" customFormat="false" ht="50.1" hidden="false" customHeight="true" outlineLevel="0" collapsed="false">
      <c r="A280" s="4" t="s">
        <v>1714</v>
      </c>
      <c r="B280" s="4" t="s">
        <v>1750</v>
      </c>
      <c r="C280" s="4" t="s">
        <v>1751</v>
      </c>
      <c r="D280" s="4" t="s">
        <v>1752</v>
      </c>
      <c r="E280" s="4" t="n">
        <v>100000</v>
      </c>
      <c r="F280" s="4" t="n">
        <v>100000</v>
      </c>
      <c r="G280" s="5" t="n">
        <v>40117</v>
      </c>
      <c r="H280" s="5" t="n">
        <v>41943</v>
      </c>
      <c r="I280" s="6" t="n">
        <v>0.1115</v>
      </c>
      <c r="J280" s="7" t="s">
        <v>1724</v>
      </c>
      <c r="K280" s="4" t="s">
        <v>33</v>
      </c>
      <c r="L280" s="7" t="s">
        <v>1753</v>
      </c>
      <c r="M280" s="4" t="s">
        <v>188</v>
      </c>
      <c r="N280" s="4" t="s">
        <v>1720</v>
      </c>
      <c r="O280" s="4"/>
      <c r="P280" s="4"/>
      <c r="Q280" s="4"/>
    </row>
    <row r="281" customFormat="false" ht="50.1" hidden="false" customHeight="true" outlineLevel="0" collapsed="false">
      <c r="A281" s="4" t="s">
        <v>1714</v>
      </c>
      <c r="B281" s="4" t="s">
        <v>1754</v>
      </c>
      <c r="C281" s="4" t="s">
        <v>1755</v>
      </c>
      <c r="D281" s="4" t="s">
        <v>1756</v>
      </c>
      <c r="E281" s="4" t="n">
        <v>1000000</v>
      </c>
      <c r="F281" s="4" t="n">
        <v>1000000</v>
      </c>
      <c r="G281" s="5" t="n">
        <v>40236</v>
      </c>
      <c r="H281" s="5" t="n">
        <v>41970</v>
      </c>
      <c r="I281" s="6" t="n">
        <v>0.1115</v>
      </c>
      <c r="J281" s="7" t="s">
        <v>1757</v>
      </c>
      <c r="K281" s="4" t="s">
        <v>33</v>
      </c>
      <c r="L281" s="7" t="s">
        <v>1758</v>
      </c>
      <c r="M281" s="4" t="s">
        <v>188</v>
      </c>
      <c r="N281" s="4" t="s">
        <v>1759</v>
      </c>
      <c r="O281" s="4"/>
      <c r="P281" s="4"/>
      <c r="Q281" s="4" t="s">
        <v>1760</v>
      </c>
    </row>
    <row r="282" customFormat="false" ht="50.1" hidden="false" customHeight="true" outlineLevel="0" collapsed="false">
      <c r="A282" s="4" t="s">
        <v>1714</v>
      </c>
      <c r="B282" s="4" t="s">
        <v>1761</v>
      </c>
      <c r="C282" s="4" t="s">
        <v>1762</v>
      </c>
      <c r="D282" s="4" t="s">
        <v>1763</v>
      </c>
      <c r="E282" s="4" t="n">
        <v>1000000</v>
      </c>
      <c r="F282" s="4" t="n">
        <v>1000000</v>
      </c>
      <c r="G282" s="5" t="n">
        <v>40168</v>
      </c>
      <c r="H282" s="5" t="n">
        <v>41993</v>
      </c>
      <c r="I282" s="6" t="n">
        <v>0.105</v>
      </c>
      <c r="J282" s="7" t="s">
        <v>1764</v>
      </c>
      <c r="K282" s="4" t="s">
        <v>33</v>
      </c>
      <c r="L282" s="7" t="s">
        <v>32</v>
      </c>
      <c r="M282" s="4" t="s">
        <v>188</v>
      </c>
      <c r="N282" s="4" t="s">
        <v>1765</v>
      </c>
      <c r="O282" s="4"/>
      <c r="P282" s="4"/>
      <c r="Q282" s="4"/>
    </row>
    <row r="283" customFormat="false" ht="50.1" hidden="false" customHeight="true" outlineLevel="0" collapsed="false">
      <c r="A283" s="4" t="s">
        <v>1766</v>
      </c>
      <c r="B283" s="4" t="s">
        <v>1767</v>
      </c>
      <c r="C283" s="4" t="s">
        <v>1768</v>
      </c>
      <c r="D283" s="4" t="s">
        <v>1769</v>
      </c>
      <c r="E283" s="4" t="n">
        <v>100</v>
      </c>
      <c r="F283" s="4" t="n">
        <v>100</v>
      </c>
      <c r="G283" s="5" t="n">
        <v>36573</v>
      </c>
      <c r="H283" s="5" t="n">
        <v>40983</v>
      </c>
      <c r="I283" s="6" t="n">
        <v>0.17</v>
      </c>
      <c r="J283" s="7" t="s">
        <v>1770</v>
      </c>
      <c r="K283" s="4" t="s">
        <v>598</v>
      </c>
      <c r="L283" s="7" t="s">
        <v>1771</v>
      </c>
      <c r="M283" s="4" t="s">
        <v>93</v>
      </c>
      <c r="N283" s="4" t="s">
        <v>1772</v>
      </c>
      <c r="O283" s="4"/>
      <c r="P283" s="4"/>
      <c r="Q283" s="4" t="s">
        <v>1773</v>
      </c>
    </row>
    <row r="284" customFormat="false" ht="50.1" hidden="false" customHeight="true" outlineLevel="0" collapsed="false">
      <c r="A284" s="4" t="s">
        <v>1774</v>
      </c>
      <c r="B284" s="4" t="s">
        <v>1775</v>
      </c>
      <c r="C284" s="4" t="s">
        <v>1776</v>
      </c>
      <c r="D284" s="4" t="s">
        <v>1777</v>
      </c>
      <c r="E284" s="4" t="n">
        <v>105</v>
      </c>
      <c r="F284" s="4" t="n">
        <v>105</v>
      </c>
      <c r="G284" s="5" t="n">
        <v>37732</v>
      </c>
      <c r="H284" s="5" t="n">
        <v>39082</v>
      </c>
      <c r="I284" s="6" t="s">
        <v>1778</v>
      </c>
      <c r="J284" s="7" t="s">
        <v>1779</v>
      </c>
      <c r="K284" s="4" t="s">
        <v>33</v>
      </c>
      <c r="L284" s="7" t="s">
        <v>829</v>
      </c>
      <c r="M284" s="4" t="s">
        <v>24</v>
      </c>
      <c r="N284" s="4" t="s">
        <v>1780</v>
      </c>
      <c r="O284" s="4"/>
      <c r="P284" s="4"/>
      <c r="Q284" s="4"/>
    </row>
    <row r="285" customFormat="false" ht="50.1" hidden="false" customHeight="true" outlineLevel="0" collapsed="false">
      <c r="A285" s="4" t="s">
        <v>1774</v>
      </c>
      <c r="B285" s="4" t="s">
        <v>1781</v>
      </c>
      <c r="C285" s="4" t="s">
        <v>1782</v>
      </c>
      <c r="D285" s="4" t="s">
        <v>1783</v>
      </c>
      <c r="E285" s="4" t="n">
        <v>105</v>
      </c>
      <c r="F285" s="4" t="n">
        <v>105</v>
      </c>
      <c r="G285" s="5" t="n">
        <v>37732</v>
      </c>
      <c r="H285" s="5" t="n">
        <v>40178</v>
      </c>
      <c r="I285" s="6" t="s">
        <v>1778</v>
      </c>
      <c r="J285" s="7" t="s">
        <v>1784</v>
      </c>
      <c r="K285" s="4" t="s">
        <v>33</v>
      </c>
      <c r="L285" s="7" t="s">
        <v>829</v>
      </c>
      <c r="M285" s="4" t="s">
        <v>24</v>
      </c>
      <c r="N285" s="4" t="s">
        <v>1780</v>
      </c>
      <c r="O285" s="4"/>
      <c r="P285" s="4"/>
      <c r="Q285" s="4"/>
    </row>
    <row r="286" customFormat="false" ht="50.1" hidden="false" customHeight="true" outlineLevel="0" collapsed="false">
      <c r="A286" s="4" t="s">
        <v>1785</v>
      </c>
      <c r="B286" s="4" t="s">
        <v>1786</v>
      </c>
      <c r="C286" s="4" t="s">
        <v>1787</v>
      </c>
      <c r="D286" s="4" t="s">
        <v>1788</v>
      </c>
      <c r="E286" s="4" t="n">
        <v>10000000</v>
      </c>
      <c r="F286" s="4" t="n">
        <v>10000000</v>
      </c>
      <c r="G286" s="5" t="n">
        <v>39167</v>
      </c>
      <c r="H286" s="5" t="n">
        <v>39255</v>
      </c>
      <c r="I286" s="6" t="s">
        <v>1789</v>
      </c>
      <c r="J286" s="7" t="s">
        <v>1790</v>
      </c>
      <c r="K286" s="4" t="s">
        <v>1791</v>
      </c>
      <c r="L286" s="7" t="s">
        <v>1792</v>
      </c>
      <c r="M286" s="4" t="s">
        <v>24</v>
      </c>
      <c r="N286" s="4" t="s">
        <v>1793</v>
      </c>
      <c r="O286" s="4"/>
      <c r="P286" s="4"/>
      <c r="Q286" s="4" t="s">
        <v>1794</v>
      </c>
    </row>
    <row r="287" customFormat="false" ht="50.1" hidden="false" customHeight="true" outlineLevel="0" collapsed="false">
      <c r="A287" s="4" t="s">
        <v>1795</v>
      </c>
      <c r="B287" s="4" t="s">
        <v>1796</v>
      </c>
      <c r="C287" s="4" t="s">
        <v>1797</v>
      </c>
      <c r="D287" s="4" t="s">
        <v>1798</v>
      </c>
      <c r="E287" s="4" t="n">
        <v>100</v>
      </c>
      <c r="F287" s="4" t="n">
        <v>100</v>
      </c>
      <c r="G287" s="5" t="n">
        <v>36606</v>
      </c>
      <c r="H287" s="5" t="n">
        <v>41289</v>
      </c>
      <c r="I287" s="6" t="s">
        <v>31</v>
      </c>
      <c r="J287" s="7" t="s">
        <v>32</v>
      </c>
      <c r="K287" s="4" t="s">
        <v>33</v>
      </c>
      <c r="L287" s="7" t="s">
        <v>1799</v>
      </c>
      <c r="M287" s="4" t="s">
        <v>1800</v>
      </c>
      <c r="N287" s="4" t="s">
        <v>1801</v>
      </c>
      <c r="O287" s="4"/>
      <c r="P287" s="4"/>
      <c r="Q287" s="4"/>
    </row>
    <row r="288" customFormat="false" ht="50.1" hidden="false" customHeight="true" outlineLevel="0" collapsed="false">
      <c r="A288" s="4" t="s">
        <v>1802</v>
      </c>
      <c r="B288" s="4" t="s">
        <v>1803</v>
      </c>
      <c r="C288" s="4" t="s">
        <v>1804</v>
      </c>
      <c r="D288" s="4" t="s">
        <v>1805</v>
      </c>
      <c r="E288" s="4" t="s">
        <v>41</v>
      </c>
      <c r="F288" s="4" t="s">
        <v>42</v>
      </c>
      <c r="G288" s="5" t="n">
        <v>41267</v>
      </c>
      <c r="H288" s="5" t="n">
        <v>42103</v>
      </c>
      <c r="I288" s="6" t="s">
        <v>1806</v>
      </c>
      <c r="J288" s="7" t="s">
        <v>1807</v>
      </c>
      <c r="K288" s="4" t="s">
        <v>109</v>
      </c>
      <c r="L288" s="7" t="s">
        <v>32</v>
      </c>
      <c r="M288" s="4" t="s">
        <v>47</v>
      </c>
      <c r="N288" s="4" t="s">
        <v>1808</v>
      </c>
      <c r="O288" s="4" t="s">
        <v>32</v>
      </c>
      <c r="P288" s="4" t="s">
        <v>32</v>
      </c>
      <c r="Q288" s="4"/>
    </row>
    <row r="289" customFormat="false" ht="50.1" hidden="false" customHeight="true" outlineLevel="0" collapsed="false">
      <c r="A289" s="4" t="s">
        <v>1809</v>
      </c>
      <c r="B289" s="4" t="s">
        <v>1810</v>
      </c>
      <c r="C289" s="4" t="s">
        <v>1811</v>
      </c>
      <c r="D289" s="4" t="s">
        <v>1812</v>
      </c>
      <c r="E289" s="4" t="n">
        <v>10000000</v>
      </c>
      <c r="F289" s="4" t="n">
        <v>10000000</v>
      </c>
      <c r="G289" s="5" t="n">
        <v>39639</v>
      </c>
      <c r="H289" s="5" t="n">
        <v>39899</v>
      </c>
      <c r="I289" s="6" t="s">
        <v>1813</v>
      </c>
      <c r="J289" s="7" t="s">
        <v>165</v>
      </c>
      <c r="K289" s="4" t="s">
        <v>33</v>
      </c>
      <c r="L289" s="7" t="s">
        <v>1814</v>
      </c>
      <c r="M289" s="4" t="s">
        <v>1054</v>
      </c>
      <c r="N289" s="4" t="s">
        <v>1815</v>
      </c>
      <c r="O289" s="4"/>
      <c r="P289" s="4"/>
      <c r="Q289" s="4"/>
    </row>
    <row r="290" customFormat="false" ht="50.1" hidden="false" customHeight="true" outlineLevel="0" collapsed="false">
      <c r="A290" s="4" t="s">
        <v>1816</v>
      </c>
      <c r="B290" s="4" t="s">
        <v>1817</v>
      </c>
      <c r="C290" s="4" t="s">
        <v>1818</v>
      </c>
      <c r="D290" s="4" t="s">
        <v>1819</v>
      </c>
      <c r="E290" s="4" t="s">
        <v>736</v>
      </c>
      <c r="F290" s="4" t="s">
        <v>539</v>
      </c>
      <c r="G290" s="5" t="n">
        <v>41248</v>
      </c>
      <c r="H290" s="5" t="n">
        <v>42106</v>
      </c>
      <c r="I290" s="6" t="s">
        <v>1820</v>
      </c>
      <c r="J290" s="7" t="s">
        <v>1821</v>
      </c>
      <c r="K290" s="4" t="s">
        <v>109</v>
      </c>
      <c r="L290" s="7" t="s">
        <v>32</v>
      </c>
      <c r="M290" s="4" t="s">
        <v>572</v>
      </c>
      <c r="N290" s="4" t="s">
        <v>1822</v>
      </c>
      <c r="O290" s="4" t="s">
        <v>1823</v>
      </c>
      <c r="P290" s="4" t="s">
        <v>1824</v>
      </c>
      <c r="Q290" s="4" t="s">
        <v>1823</v>
      </c>
    </row>
    <row r="291" customFormat="false" ht="50.1" hidden="false" customHeight="true" outlineLevel="0" collapsed="false">
      <c r="A291" s="4" t="s">
        <v>1825</v>
      </c>
      <c r="B291" s="4" t="s">
        <v>1826</v>
      </c>
      <c r="C291" s="4" t="s">
        <v>1827</v>
      </c>
      <c r="D291" s="4" t="s">
        <v>1828</v>
      </c>
      <c r="E291" s="4" t="n">
        <v>5000000</v>
      </c>
      <c r="F291" s="4" t="n">
        <v>5000000</v>
      </c>
      <c r="G291" s="5" t="n">
        <v>39457</v>
      </c>
      <c r="H291" s="5" t="n">
        <v>40268</v>
      </c>
      <c r="I291" s="6" t="s">
        <v>31</v>
      </c>
      <c r="J291" s="7" t="s">
        <v>32</v>
      </c>
      <c r="K291" s="4" t="s">
        <v>33</v>
      </c>
      <c r="L291" s="7" t="s">
        <v>1829</v>
      </c>
      <c r="M291" s="4" t="s">
        <v>35</v>
      </c>
      <c r="N291" s="4" t="s">
        <v>1830</v>
      </c>
      <c r="O291" s="4"/>
      <c r="P291" s="4"/>
      <c r="Q291" s="4"/>
    </row>
    <row r="292" customFormat="false" ht="50.1" hidden="false" customHeight="true" outlineLevel="0" collapsed="false">
      <c r="A292" s="4" t="s">
        <v>1831</v>
      </c>
      <c r="B292" s="4" t="s">
        <v>1832</v>
      </c>
      <c r="C292" s="4" t="s">
        <v>1833</v>
      </c>
      <c r="D292" s="4" t="s">
        <v>1834</v>
      </c>
      <c r="E292" s="4" t="n">
        <v>1000000</v>
      </c>
      <c r="F292" s="4" t="n">
        <v>1000000</v>
      </c>
      <c r="G292" s="5" t="n">
        <v>38411</v>
      </c>
      <c r="H292" s="5" t="n">
        <v>42063</v>
      </c>
      <c r="I292" s="6" t="n">
        <v>0.073</v>
      </c>
      <c r="J292" s="7" t="s">
        <v>1835</v>
      </c>
      <c r="K292" s="4" t="s">
        <v>33</v>
      </c>
      <c r="L292" s="7" t="s">
        <v>829</v>
      </c>
      <c r="M292" s="4" t="s">
        <v>1836</v>
      </c>
      <c r="N292" s="4" t="s">
        <v>1837</v>
      </c>
      <c r="O292" s="4"/>
      <c r="P292" s="4"/>
      <c r="Q292" s="4"/>
    </row>
    <row r="293" customFormat="false" ht="50.1" hidden="false" customHeight="true" outlineLevel="0" collapsed="false">
      <c r="A293" s="4" t="s">
        <v>1831</v>
      </c>
      <c r="B293" s="4" t="s">
        <v>1838</v>
      </c>
      <c r="C293" s="4" t="s">
        <v>1839</v>
      </c>
      <c r="D293" s="4" t="s">
        <v>1840</v>
      </c>
      <c r="E293" s="4" t="n">
        <v>1000000</v>
      </c>
      <c r="F293" s="4" t="n">
        <v>1000000</v>
      </c>
      <c r="G293" s="5" t="n">
        <v>38442</v>
      </c>
      <c r="H293" s="5" t="n">
        <v>42094</v>
      </c>
      <c r="I293" s="6" t="n">
        <v>0.0727</v>
      </c>
      <c r="J293" s="7" t="s">
        <v>1841</v>
      </c>
      <c r="K293" s="4" t="s">
        <v>33</v>
      </c>
      <c r="L293" s="7" t="s">
        <v>829</v>
      </c>
      <c r="M293" s="4" t="s">
        <v>1836</v>
      </c>
      <c r="N293" s="4" t="s">
        <v>1842</v>
      </c>
      <c r="O293" s="4"/>
      <c r="P293" s="4"/>
      <c r="Q293" s="4"/>
    </row>
    <row r="294" customFormat="false" ht="50.1" hidden="false" customHeight="true" outlineLevel="0" collapsed="false">
      <c r="A294" s="4" t="s">
        <v>1843</v>
      </c>
      <c r="B294" s="4" t="s">
        <v>1844</v>
      </c>
      <c r="C294" s="4" t="s">
        <v>1845</v>
      </c>
      <c r="D294" s="4" t="s">
        <v>1846</v>
      </c>
      <c r="E294" s="4" t="s">
        <v>89</v>
      </c>
      <c r="F294" s="4" t="s">
        <v>89</v>
      </c>
      <c r="G294" s="5" t="n">
        <v>37223</v>
      </c>
      <c r="H294" s="5" t="n">
        <v>38315</v>
      </c>
      <c r="I294" s="6" t="n">
        <v>0.103</v>
      </c>
      <c r="J294" s="7" t="s">
        <v>1847</v>
      </c>
      <c r="K294" s="4" t="s">
        <v>62</v>
      </c>
      <c r="L294" s="7" t="s">
        <v>1848</v>
      </c>
      <c r="M294" s="4" t="s">
        <v>220</v>
      </c>
      <c r="N294" s="4" t="s">
        <v>220</v>
      </c>
      <c r="O294" s="4"/>
      <c r="P294" s="4"/>
      <c r="Q294" s="4"/>
    </row>
    <row r="295" customFormat="false" ht="50.1" hidden="false" customHeight="true" outlineLevel="0" collapsed="false">
      <c r="A295" s="4" t="s">
        <v>1843</v>
      </c>
      <c r="B295" s="4" t="s">
        <v>1849</v>
      </c>
      <c r="C295" s="4" t="s">
        <v>1850</v>
      </c>
      <c r="D295" s="4" t="s">
        <v>1851</v>
      </c>
      <c r="E295" s="4" t="s">
        <v>89</v>
      </c>
      <c r="F295" s="4" t="s">
        <v>89</v>
      </c>
      <c r="G295" s="5" t="n">
        <v>37223</v>
      </c>
      <c r="H295" s="5" t="n">
        <v>38317</v>
      </c>
      <c r="I295" s="6" t="n">
        <v>0.103</v>
      </c>
      <c r="J295" s="7" t="s">
        <v>1847</v>
      </c>
      <c r="K295" s="4" t="s">
        <v>62</v>
      </c>
      <c r="L295" s="7" t="s">
        <v>1848</v>
      </c>
      <c r="M295" s="4" t="s">
        <v>220</v>
      </c>
      <c r="N295" s="4" t="s">
        <v>220</v>
      </c>
      <c r="O295" s="4"/>
      <c r="P295" s="4"/>
      <c r="Q295" s="4"/>
    </row>
    <row r="296" customFormat="false" ht="50.1" hidden="false" customHeight="true" outlineLevel="0" collapsed="false">
      <c r="A296" s="4" t="s">
        <v>1852</v>
      </c>
      <c r="B296" s="4" t="s">
        <v>1853</v>
      </c>
      <c r="C296" s="4" t="s">
        <v>1854</v>
      </c>
      <c r="D296" s="4" t="s">
        <v>1855</v>
      </c>
      <c r="E296" s="4" t="n">
        <v>1000</v>
      </c>
      <c r="F296" s="4" t="n">
        <v>1000</v>
      </c>
      <c r="G296" s="5" t="n">
        <v>39553</v>
      </c>
      <c r="H296" s="5" t="n">
        <v>41378</v>
      </c>
      <c r="I296" s="6" t="s">
        <v>1856</v>
      </c>
      <c r="J296" s="7" t="s">
        <v>1857</v>
      </c>
      <c r="K296" s="4" t="s">
        <v>1858</v>
      </c>
      <c r="L296" s="7" t="s">
        <v>1859</v>
      </c>
      <c r="M296" s="4" t="s">
        <v>111</v>
      </c>
      <c r="N296" s="4" t="s">
        <v>1860</v>
      </c>
      <c r="O296" s="4" t="s">
        <v>32</v>
      </c>
      <c r="P296" s="4"/>
      <c r="Q296" s="4"/>
    </row>
    <row r="297" customFormat="false" ht="50.1" hidden="false" customHeight="true" outlineLevel="0" collapsed="false">
      <c r="A297" s="4" t="s">
        <v>1852</v>
      </c>
      <c r="B297" s="4" t="s">
        <v>1861</v>
      </c>
      <c r="C297" s="4" t="s">
        <v>1862</v>
      </c>
      <c r="D297" s="4" t="s">
        <v>1863</v>
      </c>
      <c r="E297" s="4" t="n">
        <v>1000</v>
      </c>
      <c r="F297" s="4" t="n">
        <v>1000</v>
      </c>
      <c r="G297" s="5" t="n">
        <v>39570</v>
      </c>
      <c r="H297" s="5" t="n">
        <v>41395</v>
      </c>
      <c r="I297" s="6" t="s">
        <v>1864</v>
      </c>
      <c r="J297" s="7" t="s">
        <v>1857</v>
      </c>
      <c r="K297" s="4" t="s">
        <v>1858</v>
      </c>
      <c r="L297" s="7" t="s">
        <v>1865</v>
      </c>
      <c r="M297" s="4" t="s">
        <v>111</v>
      </c>
      <c r="N297" s="4" t="s">
        <v>1860</v>
      </c>
      <c r="O297" s="4" t="s">
        <v>32</v>
      </c>
      <c r="P297" s="4"/>
      <c r="Q297" s="4" t="s">
        <v>1866</v>
      </c>
    </row>
    <row r="298" customFormat="false" ht="50.1" hidden="false" customHeight="true" outlineLevel="0" collapsed="false">
      <c r="A298" s="8" t="s">
        <v>1867</v>
      </c>
      <c r="B298" s="8" t="s">
        <v>1868</v>
      </c>
      <c r="C298" s="8" t="s">
        <v>1869</v>
      </c>
      <c r="D298" s="8" t="s">
        <v>1870</v>
      </c>
      <c r="E298" s="8" t="n">
        <v>100</v>
      </c>
      <c r="F298" s="8" t="n">
        <v>100</v>
      </c>
      <c r="G298" s="5" t="n">
        <v>39808</v>
      </c>
      <c r="H298" s="5" t="n">
        <v>41633</v>
      </c>
      <c r="I298" s="8" t="s">
        <v>32</v>
      </c>
      <c r="J298" s="8" t="s">
        <v>32</v>
      </c>
      <c r="K298" s="8" t="s">
        <v>109</v>
      </c>
      <c r="L298" s="8" t="s">
        <v>1871</v>
      </c>
      <c r="M298" s="8" t="s">
        <v>111</v>
      </c>
      <c r="N298" s="8" t="s">
        <v>1872</v>
      </c>
      <c r="O298" s="8" t="s">
        <v>32</v>
      </c>
      <c r="P298" s="8" t="s">
        <v>32</v>
      </c>
      <c r="Q298" s="8"/>
    </row>
    <row r="299" customFormat="false" ht="50.1" hidden="false" customHeight="true" outlineLevel="0" collapsed="false">
      <c r="A299" s="8" t="s">
        <v>1867</v>
      </c>
      <c r="B299" s="8" t="s">
        <v>1873</v>
      </c>
      <c r="C299" s="8" t="s">
        <v>1874</v>
      </c>
      <c r="D299" s="8" t="s">
        <v>1875</v>
      </c>
      <c r="E299" s="8" t="n">
        <v>100</v>
      </c>
      <c r="F299" s="8" t="n">
        <v>100</v>
      </c>
      <c r="G299" s="5" t="n">
        <v>40137</v>
      </c>
      <c r="H299" s="5" t="n">
        <v>41962</v>
      </c>
      <c r="I299" s="8" t="s">
        <v>32</v>
      </c>
      <c r="J299" s="8" t="s">
        <v>32</v>
      </c>
      <c r="K299" s="8" t="s">
        <v>109</v>
      </c>
      <c r="L299" s="8" t="s">
        <v>1876</v>
      </c>
      <c r="M299" s="8" t="s">
        <v>111</v>
      </c>
      <c r="N299" s="8" t="s">
        <v>1872</v>
      </c>
      <c r="O299" s="8" t="s">
        <v>32</v>
      </c>
      <c r="P299" s="8" t="s">
        <v>32</v>
      </c>
      <c r="Q299" s="8"/>
    </row>
    <row r="300" customFormat="false" ht="50.1" hidden="false" customHeight="true" outlineLevel="0" collapsed="false">
      <c r="A300" s="4" t="s">
        <v>1877</v>
      </c>
      <c r="B300" s="4" t="s">
        <v>1878</v>
      </c>
      <c r="C300" s="4" t="s">
        <v>1879</v>
      </c>
      <c r="D300" s="4" t="s">
        <v>1880</v>
      </c>
      <c r="E300" s="4" t="s">
        <v>736</v>
      </c>
      <c r="F300" s="4" t="s">
        <v>539</v>
      </c>
      <c r="G300" s="5" t="n">
        <v>41157</v>
      </c>
      <c r="H300" s="5" t="n">
        <v>42103</v>
      </c>
      <c r="I300" s="6" t="s">
        <v>1881</v>
      </c>
      <c r="J300" s="7" t="s">
        <v>1882</v>
      </c>
      <c r="K300" s="4" t="s">
        <v>109</v>
      </c>
      <c r="L300" s="7" t="s">
        <v>1883</v>
      </c>
      <c r="M300" s="4" t="s">
        <v>47</v>
      </c>
      <c r="N300" s="4" t="s">
        <v>1884</v>
      </c>
      <c r="O300" s="4" t="s">
        <v>1885</v>
      </c>
      <c r="P300" s="4" t="s">
        <v>32</v>
      </c>
      <c r="Q300" s="4"/>
    </row>
    <row r="301" customFormat="false" ht="50.1" hidden="false" customHeight="true" outlineLevel="0" collapsed="false">
      <c r="A301" s="8" t="s">
        <v>1886</v>
      </c>
      <c r="B301" s="8" t="s">
        <v>1887</v>
      </c>
      <c r="C301" s="8" t="s">
        <v>1888</v>
      </c>
      <c r="D301" s="8" t="s">
        <v>1889</v>
      </c>
      <c r="E301" s="8" t="s">
        <v>1890</v>
      </c>
      <c r="F301" s="8" t="s">
        <v>1890</v>
      </c>
      <c r="G301" s="5" t="n">
        <v>41968</v>
      </c>
      <c r="H301" s="5" t="n">
        <v>42008</v>
      </c>
      <c r="I301" s="8" t="s">
        <v>669</v>
      </c>
      <c r="J301" s="8" t="s">
        <v>32</v>
      </c>
      <c r="K301" s="8" t="s">
        <v>109</v>
      </c>
      <c r="L301" s="8" t="s">
        <v>1891</v>
      </c>
      <c r="M301" s="8" t="s">
        <v>47</v>
      </c>
      <c r="N301" s="8" t="s">
        <v>880</v>
      </c>
      <c r="O301" s="8" t="s">
        <v>32</v>
      </c>
      <c r="P301" s="8" t="s">
        <v>32</v>
      </c>
      <c r="Q301" s="9" t="s">
        <v>1892</v>
      </c>
    </row>
    <row r="302" customFormat="false" ht="50.1" hidden="false" customHeight="true" outlineLevel="0" collapsed="false">
      <c r="A302" s="4" t="s">
        <v>1893</v>
      </c>
      <c r="B302" s="4" t="s">
        <v>1894</v>
      </c>
      <c r="C302" s="4" t="s">
        <v>1895</v>
      </c>
      <c r="D302" s="4" t="s">
        <v>1896</v>
      </c>
      <c r="E302" s="4" t="s">
        <v>685</v>
      </c>
      <c r="F302" s="4" t="s">
        <v>686</v>
      </c>
      <c r="G302" s="5" t="n">
        <v>41324</v>
      </c>
      <c r="H302" s="5" t="n">
        <v>41676</v>
      </c>
      <c r="I302" s="6" t="s">
        <v>1897</v>
      </c>
      <c r="J302" s="7" t="s">
        <v>1898</v>
      </c>
      <c r="K302" s="4" t="s">
        <v>1899</v>
      </c>
      <c r="L302" s="7" t="s">
        <v>32</v>
      </c>
      <c r="M302" s="4" t="s">
        <v>1447</v>
      </c>
      <c r="N302" s="4" t="s">
        <v>1900</v>
      </c>
      <c r="O302" s="4" t="s">
        <v>32</v>
      </c>
      <c r="P302" s="4" t="s">
        <v>32</v>
      </c>
      <c r="Q302" s="4" t="s">
        <v>1901</v>
      </c>
    </row>
    <row r="303" customFormat="false" ht="50.1" hidden="false" customHeight="true" outlineLevel="0" collapsed="false">
      <c r="A303" s="4" t="s">
        <v>1893</v>
      </c>
      <c r="B303" s="4" t="s">
        <v>1902</v>
      </c>
      <c r="C303" s="4" t="s">
        <v>1903</v>
      </c>
      <c r="D303" s="4" t="s">
        <v>1904</v>
      </c>
      <c r="E303" s="4" t="s">
        <v>685</v>
      </c>
      <c r="F303" s="4" t="s">
        <v>686</v>
      </c>
      <c r="G303" s="5" t="n">
        <v>41236</v>
      </c>
      <c r="H303" s="5" t="n">
        <v>41692</v>
      </c>
      <c r="I303" s="6" t="s">
        <v>1897</v>
      </c>
      <c r="J303" s="7" t="s">
        <v>1905</v>
      </c>
      <c r="K303" s="4" t="s">
        <v>1906</v>
      </c>
      <c r="L303" s="7" t="s">
        <v>32</v>
      </c>
      <c r="M303" s="4" t="s">
        <v>1447</v>
      </c>
      <c r="N303" s="4" t="s">
        <v>1900</v>
      </c>
      <c r="O303" s="4" t="s">
        <v>32</v>
      </c>
      <c r="P303" s="4"/>
      <c r="Q303" s="4"/>
    </row>
    <row r="304" customFormat="false" ht="50.1" hidden="false" customHeight="true" outlineLevel="0" collapsed="false">
      <c r="A304" s="4" t="s">
        <v>1907</v>
      </c>
      <c r="B304" s="4" t="s">
        <v>1908</v>
      </c>
      <c r="C304" s="4" t="s">
        <v>1909</v>
      </c>
      <c r="D304" s="4" t="s">
        <v>1910</v>
      </c>
      <c r="E304" s="4" t="n">
        <v>100000</v>
      </c>
      <c r="F304" s="4" t="n">
        <v>100000</v>
      </c>
      <c r="G304" s="5" t="n">
        <v>40513</v>
      </c>
      <c r="H304" s="5" t="n">
        <v>41651</v>
      </c>
      <c r="I304" s="6" t="n">
        <v>0.115</v>
      </c>
      <c r="J304" s="7" t="s">
        <v>1911</v>
      </c>
      <c r="K304" s="4" t="s">
        <v>33</v>
      </c>
      <c r="L304" s="7"/>
      <c r="M304" s="4" t="s">
        <v>820</v>
      </c>
      <c r="N304" s="4" t="s">
        <v>1912</v>
      </c>
      <c r="O304" s="4"/>
      <c r="P304" s="4"/>
      <c r="Q304" s="4"/>
    </row>
    <row r="305" customFormat="false" ht="50.1" hidden="false" customHeight="true" outlineLevel="0" collapsed="false">
      <c r="A305" s="4" t="s">
        <v>1907</v>
      </c>
      <c r="B305" s="4" t="s">
        <v>1913</v>
      </c>
      <c r="C305" s="4" t="s">
        <v>1914</v>
      </c>
      <c r="D305" s="4" t="s">
        <v>1915</v>
      </c>
      <c r="E305" s="4" t="n">
        <v>100000</v>
      </c>
      <c r="F305" s="4" t="n">
        <v>100000</v>
      </c>
      <c r="G305" s="5" t="n">
        <v>40513</v>
      </c>
      <c r="H305" s="5" t="n">
        <v>42016</v>
      </c>
      <c r="I305" s="6" t="n">
        <v>0.115</v>
      </c>
      <c r="J305" s="7" t="s">
        <v>1916</v>
      </c>
      <c r="K305" s="4" t="s">
        <v>33</v>
      </c>
      <c r="L305" s="7"/>
      <c r="M305" s="4" t="s">
        <v>820</v>
      </c>
      <c r="N305" s="4" t="s">
        <v>1912</v>
      </c>
      <c r="O305" s="4"/>
      <c r="P305" s="4"/>
      <c r="Q305" s="4"/>
    </row>
    <row r="306" customFormat="false" ht="50.1" hidden="false" customHeight="true" outlineLevel="0" collapsed="false">
      <c r="A306" s="4" t="s">
        <v>1917</v>
      </c>
      <c r="B306" s="4" t="s">
        <v>1918</v>
      </c>
      <c r="C306" s="4" t="s">
        <v>1919</v>
      </c>
      <c r="D306" s="4" t="s">
        <v>1920</v>
      </c>
      <c r="E306" s="4" t="n">
        <v>1000000</v>
      </c>
      <c r="F306" s="4" t="n">
        <v>1000000</v>
      </c>
      <c r="G306" s="5" t="n">
        <v>40977</v>
      </c>
      <c r="H306" s="5" t="n">
        <v>42010</v>
      </c>
      <c r="I306" s="6" t="s">
        <v>1921</v>
      </c>
      <c r="J306" s="7" t="s">
        <v>1922</v>
      </c>
      <c r="K306" s="4" t="s">
        <v>109</v>
      </c>
      <c r="L306" s="7" t="s">
        <v>32</v>
      </c>
      <c r="M306" s="4" t="s">
        <v>1923</v>
      </c>
      <c r="N306" s="4" t="s">
        <v>1924</v>
      </c>
      <c r="O306" s="4"/>
      <c r="P306" s="4"/>
      <c r="Q306" s="4"/>
    </row>
    <row r="307" customFormat="false" ht="50.1" hidden="false" customHeight="true" outlineLevel="0" collapsed="false">
      <c r="A307" s="4" t="s">
        <v>1925</v>
      </c>
      <c r="B307" s="4" t="s">
        <v>1926</v>
      </c>
      <c r="C307" s="4" t="s">
        <v>1927</v>
      </c>
      <c r="D307" s="4" t="s">
        <v>1928</v>
      </c>
      <c r="E307" s="4" t="n">
        <v>1000000</v>
      </c>
      <c r="F307" s="4" t="n">
        <v>1000000</v>
      </c>
      <c r="G307" s="5" t="n">
        <v>39986</v>
      </c>
      <c r="H307" s="5" t="n">
        <v>41812</v>
      </c>
      <c r="I307" s="6" t="n">
        <v>0.12</v>
      </c>
      <c r="J307" s="7" t="s">
        <v>1929</v>
      </c>
      <c r="K307" s="4" t="s">
        <v>33</v>
      </c>
      <c r="L307" s="7" t="s">
        <v>32</v>
      </c>
      <c r="M307" s="4" t="s">
        <v>820</v>
      </c>
      <c r="N307" s="4" t="s">
        <v>1930</v>
      </c>
      <c r="O307" s="4"/>
      <c r="P307" s="4"/>
      <c r="Q307" s="9" t="s">
        <v>1931</v>
      </c>
    </row>
    <row r="308" customFormat="false" ht="50.1" hidden="false" customHeight="true" outlineLevel="0" collapsed="false">
      <c r="A308" s="8" t="s">
        <v>1932</v>
      </c>
      <c r="B308" s="8" t="s">
        <v>1933</v>
      </c>
      <c r="C308" s="8" t="s">
        <v>1934</v>
      </c>
      <c r="D308" s="8" t="s">
        <v>1935</v>
      </c>
      <c r="E308" s="8" t="s">
        <v>81</v>
      </c>
      <c r="F308" s="8" t="s">
        <v>567</v>
      </c>
      <c r="G308" s="5" t="n">
        <v>41599</v>
      </c>
      <c r="H308" s="5" t="n">
        <v>42094</v>
      </c>
      <c r="I308" s="8" t="s">
        <v>1820</v>
      </c>
      <c r="J308" s="8" t="s">
        <v>1936</v>
      </c>
      <c r="K308" s="8" t="s">
        <v>1937</v>
      </c>
      <c r="L308" s="8" t="s">
        <v>1938</v>
      </c>
      <c r="M308" s="8" t="s">
        <v>1939</v>
      </c>
      <c r="N308" s="8" t="s">
        <v>1940</v>
      </c>
      <c r="O308" s="8" t="s">
        <v>32</v>
      </c>
      <c r="P308" s="8" t="s">
        <v>32</v>
      </c>
      <c r="Q308" s="8" t="s">
        <v>1941</v>
      </c>
    </row>
    <row r="309" customFormat="false" ht="50.1" hidden="false" customHeight="true" outlineLevel="0" collapsed="false">
      <c r="A309" s="4" t="s">
        <v>1942</v>
      </c>
      <c r="B309" s="4" t="s">
        <v>1943</v>
      </c>
      <c r="C309" s="4" t="s">
        <v>1944</v>
      </c>
      <c r="D309" s="4" t="s">
        <v>1945</v>
      </c>
      <c r="E309" s="4" t="n">
        <v>10000000</v>
      </c>
      <c r="F309" s="4" t="n">
        <v>10000000</v>
      </c>
      <c r="G309" s="5" t="n">
        <v>39678</v>
      </c>
      <c r="H309" s="5" t="n">
        <v>39766</v>
      </c>
      <c r="I309" s="6" t="s">
        <v>1946</v>
      </c>
      <c r="J309" s="7" t="s">
        <v>165</v>
      </c>
      <c r="K309" s="4" t="s">
        <v>1947</v>
      </c>
      <c r="L309" s="7" t="s">
        <v>1948</v>
      </c>
      <c r="M309" s="4" t="s">
        <v>966</v>
      </c>
      <c r="N309" s="4" t="s">
        <v>1949</v>
      </c>
      <c r="O309" s="4"/>
      <c r="P309" s="4"/>
      <c r="Q309" s="4"/>
    </row>
    <row r="310" customFormat="false" ht="50.1" hidden="false" customHeight="true" outlineLevel="0" collapsed="false">
      <c r="A310" s="4" t="s">
        <v>1942</v>
      </c>
      <c r="B310" s="4" t="s">
        <v>1950</v>
      </c>
      <c r="C310" s="4" t="s">
        <v>1951</v>
      </c>
      <c r="D310" s="4" t="s">
        <v>1952</v>
      </c>
      <c r="E310" s="4" t="n">
        <v>10000000</v>
      </c>
      <c r="F310" s="4" t="n">
        <v>10000000</v>
      </c>
      <c r="G310" s="5" t="n">
        <v>39681</v>
      </c>
      <c r="H310" s="5" t="n">
        <v>39770</v>
      </c>
      <c r="I310" s="6" t="s">
        <v>1953</v>
      </c>
      <c r="J310" s="7" t="s">
        <v>165</v>
      </c>
      <c r="K310" s="4" t="s">
        <v>1947</v>
      </c>
      <c r="L310" s="7" t="s">
        <v>1954</v>
      </c>
      <c r="M310" s="4" t="s">
        <v>966</v>
      </c>
      <c r="N310" s="4" t="s">
        <v>1949</v>
      </c>
      <c r="O310" s="4"/>
      <c r="P310" s="4"/>
      <c r="Q310" s="4"/>
    </row>
    <row r="311" customFormat="false" ht="50.1" hidden="false" customHeight="true" outlineLevel="0" collapsed="false">
      <c r="A311" s="4" t="s">
        <v>1955</v>
      </c>
      <c r="B311" s="4" t="s">
        <v>1956</v>
      </c>
      <c r="C311" s="4" t="s">
        <v>1957</v>
      </c>
      <c r="D311" s="4" t="s">
        <v>1958</v>
      </c>
      <c r="E311" s="4" t="n">
        <v>1000000</v>
      </c>
      <c r="F311" s="4" t="n">
        <v>1000000</v>
      </c>
      <c r="G311" s="5" t="n">
        <v>40212</v>
      </c>
      <c r="H311" s="5" t="n">
        <v>42065</v>
      </c>
      <c r="I311" s="6" t="s">
        <v>31</v>
      </c>
      <c r="J311" s="7" t="s">
        <v>32</v>
      </c>
      <c r="K311" s="4" t="s">
        <v>1959</v>
      </c>
      <c r="L311" s="7"/>
      <c r="M311" s="4" t="s">
        <v>820</v>
      </c>
      <c r="N311" s="4" t="s">
        <v>1960</v>
      </c>
      <c r="O311" s="4"/>
      <c r="P311" s="4"/>
      <c r="Q311" s="4" t="s">
        <v>1961</v>
      </c>
    </row>
    <row r="312" customFormat="false" ht="50.1" hidden="false" customHeight="true" outlineLevel="0" collapsed="false">
      <c r="A312" s="4" t="s">
        <v>1962</v>
      </c>
      <c r="B312" s="4" t="s">
        <v>1963</v>
      </c>
      <c r="C312" s="4" t="s">
        <v>1964</v>
      </c>
      <c r="D312" s="4" t="s">
        <v>1965</v>
      </c>
      <c r="E312" s="4" t="s">
        <v>89</v>
      </c>
      <c r="F312" s="4" t="s">
        <v>89</v>
      </c>
      <c r="G312" s="5" t="n">
        <v>36699</v>
      </c>
      <c r="H312" s="5" t="n">
        <v>39340</v>
      </c>
      <c r="I312" s="6" t="n">
        <v>0.13</v>
      </c>
      <c r="J312" s="7" t="s">
        <v>1966</v>
      </c>
      <c r="K312" s="4" t="s">
        <v>1967</v>
      </c>
      <c r="L312" s="7" t="s">
        <v>1968</v>
      </c>
      <c r="M312" s="4" t="s">
        <v>1969</v>
      </c>
      <c r="N312" s="4" t="s">
        <v>220</v>
      </c>
      <c r="O312" s="4"/>
      <c r="P312" s="4"/>
      <c r="Q312" s="4" t="s">
        <v>1970</v>
      </c>
    </row>
    <row r="313" customFormat="false" ht="50.1" hidden="false" customHeight="true" outlineLevel="0" collapsed="false">
      <c r="A313" s="4" t="s">
        <v>1962</v>
      </c>
      <c r="B313" s="4" t="s">
        <v>1971</v>
      </c>
      <c r="C313" s="4" t="s">
        <v>1972</v>
      </c>
      <c r="D313" s="4" t="s">
        <v>1973</v>
      </c>
      <c r="E313" s="4" t="s">
        <v>89</v>
      </c>
      <c r="F313" s="4" t="s">
        <v>89</v>
      </c>
      <c r="G313" s="5" t="n">
        <v>36979</v>
      </c>
      <c r="H313" s="5" t="n">
        <v>39671</v>
      </c>
      <c r="I313" s="6" t="n">
        <v>0.12</v>
      </c>
      <c r="J313" s="7" t="s">
        <v>1974</v>
      </c>
      <c r="K313" s="4" t="s">
        <v>1975</v>
      </c>
      <c r="L313" s="7" t="s">
        <v>1976</v>
      </c>
      <c r="M313" s="4" t="s">
        <v>1969</v>
      </c>
      <c r="N313" s="4" t="s">
        <v>1977</v>
      </c>
      <c r="O313" s="4"/>
      <c r="P313" s="4"/>
      <c r="Q313" s="4" t="s">
        <v>1978</v>
      </c>
    </row>
    <row r="314" customFormat="false" ht="50.1" hidden="false" customHeight="true" outlineLevel="0" collapsed="false">
      <c r="A314" s="4" t="s">
        <v>1962</v>
      </c>
      <c r="B314" s="4" t="s">
        <v>1979</v>
      </c>
      <c r="C314" s="4" t="s">
        <v>1980</v>
      </c>
      <c r="D314" s="4" t="s">
        <v>1981</v>
      </c>
      <c r="E314" s="4" t="s">
        <v>89</v>
      </c>
      <c r="F314" s="4" t="s">
        <v>89</v>
      </c>
      <c r="G314" s="5" t="n">
        <v>36699</v>
      </c>
      <c r="H314" s="5" t="n">
        <v>40436</v>
      </c>
      <c r="I314" s="6" t="n">
        <v>0.1325</v>
      </c>
      <c r="J314" s="7" t="s">
        <v>1966</v>
      </c>
      <c r="K314" s="4" t="s">
        <v>1982</v>
      </c>
      <c r="L314" s="7" t="s">
        <v>62</v>
      </c>
      <c r="M314" s="4" t="s">
        <v>1969</v>
      </c>
      <c r="N314" s="4" t="s">
        <v>220</v>
      </c>
      <c r="O314" s="4"/>
      <c r="P314" s="4"/>
      <c r="Q314" s="4"/>
    </row>
    <row r="315" customFormat="false" ht="50.1" hidden="false" customHeight="true" outlineLevel="0" collapsed="false">
      <c r="A315" s="4" t="s">
        <v>1962</v>
      </c>
      <c r="B315" s="4" t="s">
        <v>1983</v>
      </c>
      <c r="C315" s="4" t="s">
        <v>1984</v>
      </c>
      <c r="D315" s="4" t="s">
        <v>1985</v>
      </c>
      <c r="E315" s="4" t="s">
        <v>309</v>
      </c>
      <c r="F315" s="4" t="s">
        <v>310</v>
      </c>
      <c r="G315" s="5" t="n">
        <v>37237</v>
      </c>
      <c r="H315" s="5" t="n">
        <v>41289</v>
      </c>
      <c r="I315" s="6" t="s">
        <v>1284</v>
      </c>
      <c r="J315" s="7" t="s">
        <v>1986</v>
      </c>
      <c r="K315" s="4" t="s">
        <v>1987</v>
      </c>
      <c r="L315" s="7" t="s">
        <v>1988</v>
      </c>
      <c r="M315" s="4" t="s">
        <v>1989</v>
      </c>
      <c r="N315" s="4" t="s">
        <v>1977</v>
      </c>
      <c r="O315" s="4"/>
      <c r="P315" s="4"/>
      <c r="Q315" s="4"/>
    </row>
    <row r="316" customFormat="false" ht="50.1" hidden="false" customHeight="true" outlineLevel="0" collapsed="false">
      <c r="A316" s="4" t="s">
        <v>1962</v>
      </c>
      <c r="B316" s="4" t="s">
        <v>1990</v>
      </c>
      <c r="C316" s="4" t="s">
        <v>1991</v>
      </c>
      <c r="D316" s="4" t="s">
        <v>1992</v>
      </c>
      <c r="E316" s="4" t="s">
        <v>309</v>
      </c>
      <c r="F316" s="4" t="s">
        <v>310</v>
      </c>
      <c r="G316" s="5" t="n">
        <v>37759</v>
      </c>
      <c r="H316" s="5" t="n">
        <v>41412</v>
      </c>
      <c r="I316" s="6" t="s">
        <v>1284</v>
      </c>
      <c r="J316" s="7" t="s">
        <v>1993</v>
      </c>
      <c r="K316" s="4" t="s">
        <v>1994</v>
      </c>
      <c r="L316" s="7" t="s">
        <v>1995</v>
      </c>
      <c r="M316" s="4" t="s">
        <v>1996</v>
      </c>
      <c r="N316" s="4" t="s">
        <v>1977</v>
      </c>
      <c r="O316" s="4"/>
      <c r="P316" s="4"/>
      <c r="Q316" s="4"/>
    </row>
    <row r="317" customFormat="false" ht="50.1" hidden="false" customHeight="true" outlineLevel="0" collapsed="false">
      <c r="A317" s="4" t="s">
        <v>1962</v>
      </c>
      <c r="B317" s="4" t="s">
        <v>1997</v>
      </c>
      <c r="C317" s="4" t="s">
        <v>1998</v>
      </c>
      <c r="D317" s="4" t="s">
        <v>1999</v>
      </c>
      <c r="E317" s="4" t="s">
        <v>89</v>
      </c>
      <c r="F317" s="4" t="s">
        <v>89</v>
      </c>
      <c r="G317" s="5" t="n">
        <v>36979</v>
      </c>
      <c r="H317" s="5" t="n">
        <v>41497</v>
      </c>
      <c r="I317" s="6" t="s">
        <v>2000</v>
      </c>
      <c r="J317" s="7" t="s">
        <v>1974</v>
      </c>
      <c r="K317" s="4" t="s">
        <v>2001</v>
      </c>
      <c r="L317" s="7" t="s">
        <v>2002</v>
      </c>
      <c r="M317" s="4" t="s">
        <v>1969</v>
      </c>
      <c r="N317" s="4" t="s">
        <v>220</v>
      </c>
      <c r="O317" s="4"/>
      <c r="P317" s="4"/>
      <c r="Q317" s="4" t="s">
        <v>2003</v>
      </c>
    </row>
    <row r="318" customFormat="false" ht="50.1" hidden="false" customHeight="true" outlineLevel="0" collapsed="false">
      <c r="A318" s="4" t="s">
        <v>1962</v>
      </c>
      <c r="B318" s="4" t="s">
        <v>2004</v>
      </c>
      <c r="C318" s="4" t="s">
        <v>2005</v>
      </c>
      <c r="D318" s="4" t="s">
        <v>2006</v>
      </c>
      <c r="E318" s="4" t="s">
        <v>309</v>
      </c>
      <c r="F318" s="4" t="s">
        <v>310</v>
      </c>
      <c r="G318" s="5" t="n">
        <v>37237</v>
      </c>
      <c r="H318" s="5" t="n">
        <v>42019</v>
      </c>
      <c r="I318" s="6" t="s">
        <v>504</v>
      </c>
      <c r="J318" s="7" t="s">
        <v>1986</v>
      </c>
      <c r="K318" s="4" t="s">
        <v>2007</v>
      </c>
      <c r="L318" s="7" t="s">
        <v>2008</v>
      </c>
      <c r="M318" s="4" t="s">
        <v>1989</v>
      </c>
      <c r="N318" s="4" t="s">
        <v>1977</v>
      </c>
      <c r="O318" s="4"/>
      <c r="P318" s="4"/>
      <c r="Q318" s="4"/>
    </row>
    <row r="319" customFormat="false" ht="50.1" hidden="false" customHeight="true" outlineLevel="0" collapsed="false">
      <c r="A319" s="4" t="s">
        <v>2009</v>
      </c>
      <c r="B319" s="4" t="s">
        <v>2010</v>
      </c>
      <c r="C319" s="4" t="s">
        <v>2011</v>
      </c>
      <c r="D319" s="4" t="s">
        <v>2012</v>
      </c>
      <c r="E319" s="4" t="s">
        <v>89</v>
      </c>
      <c r="F319" s="4" t="s">
        <v>89</v>
      </c>
      <c r="G319" s="5" t="n">
        <v>35886</v>
      </c>
      <c r="H319" s="5" t="n">
        <v>39451</v>
      </c>
      <c r="I319" s="6" t="n">
        <v>0.15</v>
      </c>
      <c r="J319" s="7" t="s">
        <v>2013</v>
      </c>
      <c r="K319" s="4" t="s">
        <v>2014</v>
      </c>
      <c r="L319" s="7" t="s">
        <v>2015</v>
      </c>
      <c r="M319" s="4" t="s">
        <v>2016</v>
      </c>
      <c r="N319" s="4" t="s">
        <v>220</v>
      </c>
      <c r="O319" s="4"/>
      <c r="P319" s="4"/>
      <c r="Q319" s="4" t="s">
        <v>2017</v>
      </c>
    </row>
    <row r="320" customFormat="false" ht="50.1" hidden="false" customHeight="true" outlineLevel="0" collapsed="false">
      <c r="A320" s="4" t="s">
        <v>2009</v>
      </c>
      <c r="B320" s="4" t="s">
        <v>2018</v>
      </c>
      <c r="C320" s="4" t="s">
        <v>2019</v>
      </c>
      <c r="D320" s="4" t="s">
        <v>2020</v>
      </c>
      <c r="E320" s="4" t="s">
        <v>89</v>
      </c>
      <c r="F320" s="4" t="s">
        <v>89</v>
      </c>
      <c r="G320" s="5" t="n">
        <v>36192</v>
      </c>
      <c r="H320" s="5" t="n">
        <v>39815</v>
      </c>
      <c r="I320" s="6" t="n">
        <v>0.15</v>
      </c>
      <c r="J320" s="7" t="s">
        <v>2021</v>
      </c>
      <c r="K320" s="4" t="s">
        <v>2014</v>
      </c>
      <c r="L320" s="7" t="s">
        <v>2022</v>
      </c>
      <c r="M320" s="4" t="s">
        <v>2016</v>
      </c>
      <c r="N320" s="4" t="s">
        <v>2023</v>
      </c>
      <c r="O320" s="4"/>
      <c r="P320" s="4"/>
      <c r="Q320" s="4" t="s">
        <v>2024</v>
      </c>
    </row>
    <row r="321" customFormat="false" ht="50.1" hidden="false" customHeight="true" outlineLevel="0" collapsed="false">
      <c r="A321" s="4" t="s">
        <v>2025</v>
      </c>
      <c r="B321" s="4" t="s">
        <v>2026</v>
      </c>
      <c r="C321" s="4" t="s">
        <v>2027</v>
      </c>
      <c r="D321" s="4" t="s">
        <v>2028</v>
      </c>
      <c r="E321" s="4" t="n">
        <v>1000000</v>
      </c>
      <c r="F321" s="4" t="n">
        <v>1000000</v>
      </c>
      <c r="G321" s="5" t="n">
        <v>40239</v>
      </c>
      <c r="H321" s="5" t="n">
        <v>41308</v>
      </c>
      <c r="I321" s="6" t="n">
        <v>0.08</v>
      </c>
      <c r="J321" s="7" t="s">
        <v>2029</v>
      </c>
      <c r="K321" s="4" t="s">
        <v>2030</v>
      </c>
      <c r="L321" s="7" t="s">
        <v>2031</v>
      </c>
      <c r="M321" s="4" t="s">
        <v>2032</v>
      </c>
      <c r="N321" s="4" t="s">
        <v>2033</v>
      </c>
      <c r="O321" s="4"/>
      <c r="P321" s="4"/>
      <c r="Q321" s="4" t="s">
        <v>2034</v>
      </c>
    </row>
    <row r="322" customFormat="false" ht="50.1" hidden="false" customHeight="true" outlineLevel="0" collapsed="false">
      <c r="A322" s="4" t="s">
        <v>2025</v>
      </c>
      <c r="B322" s="4" t="s">
        <v>2035</v>
      </c>
      <c r="C322" s="4" t="s">
        <v>2036</v>
      </c>
      <c r="D322" s="4" t="s">
        <v>2037</v>
      </c>
      <c r="E322" s="4" t="n">
        <v>1000000</v>
      </c>
      <c r="F322" s="4" t="n">
        <v>1000000</v>
      </c>
      <c r="G322" s="5" t="n">
        <v>40224</v>
      </c>
      <c r="H322" s="5" t="n">
        <v>41320</v>
      </c>
      <c r="I322" s="6" t="s">
        <v>2038</v>
      </c>
      <c r="J322" s="7" t="s">
        <v>2039</v>
      </c>
      <c r="K322" s="4" t="s">
        <v>2040</v>
      </c>
      <c r="L322" s="7" t="s">
        <v>2041</v>
      </c>
      <c r="M322" s="4" t="s">
        <v>2032</v>
      </c>
      <c r="N322" s="4" t="s">
        <v>2033</v>
      </c>
      <c r="O322" s="4"/>
      <c r="P322" s="4"/>
      <c r="Q322" s="4" t="s">
        <v>2042</v>
      </c>
    </row>
    <row r="323" customFormat="false" ht="50.1" hidden="false" customHeight="true" outlineLevel="0" collapsed="false">
      <c r="A323" s="4" t="s">
        <v>2025</v>
      </c>
      <c r="B323" s="4" t="s">
        <v>2043</v>
      </c>
      <c r="C323" s="4" t="s">
        <v>2044</v>
      </c>
      <c r="D323" s="4" t="s">
        <v>2045</v>
      </c>
      <c r="E323" s="4" t="n">
        <v>1000000</v>
      </c>
      <c r="F323" s="4" t="n">
        <v>1000000</v>
      </c>
      <c r="G323" s="5" t="n">
        <v>40239</v>
      </c>
      <c r="H323" s="5" t="n">
        <v>41673</v>
      </c>
      <c r="I323" s="6" t="n">
        <v>8</v>
      </c>
      <c r="J323" s="7" t="s">
        <v>2029</v>
      </c>
      <c r="K323" s="4" t="s">
        <v>2030</v>
      </c>
      <c r="L323" s="7" t="s">
        <v>2046</v>
      </c>
      <c r="M323" s="4" t="s">
        <v>2032</v>
      </c>
      <c r="N323" s="4" t="s">
        <v>2033</v>
      </c>
      <c r="O323" s="4"/>
      <c r="P323" s="4"/>
      <c r="Q323" s="4" t="s">
        <v>2034</v>
      </c>
    </row>
    <row r="324" customFormat="false" ht="50.1" hidden="false" customHeight="true" outlineLevel="0" collapsed="false">
      <c r="A324" s="4" t="s">
        <v>2025</v>
      </c>
      <c r="B324" s="4" t="s">
        <v>2047</v>
      </c>
      <c r="C324" s="4" t="s">
        <v>2048</v>
      </c>
      <c r="D324" s="4" t="s">
        <v>2049</v>
      </c>
      <c r="E324" s="4" t="n">
        <v>1000000</v>
      </c>
      <c r="F324" s="4" t="n">
        <v>1000000</v>
      </c>
      <c r="G324" s="5" t="n">
        <v>40224</v>
      </c>
      <c r="H324" s="5" t="n">
        <v>41685</v>
      </c>
      <c r="I324" s="6" t="s">
        <v>2038</v>
      </c>
      <c r="J324" s="7" t="s">
        <v>2039</v>
      </c>
      <c r="K324" s="4" t="s">
        <v>2040</v>
      </c>
      <c r="L324" s="7" t="s">
        <v>2050</v>
      </c>
      <c r="M324" s="4" t="s">
        <v>2032</v>
      </c>
      <c r="N324" s="4" t="s">
        <v>2033</v>
      </c>
      <c r="O324" s="4"/>
      <c r="P324" s="4"/>
      <c r="Q324" s="4" t="s">
        <v>2042</v>
      </c>
    </row>
    <row r="325" customFormat="false" ht="50.1" hidden="false" customHeight="true" outlineLevel="0" collapsed="false">
      <c r="A325" s="4" t="s">
        <v>2025</v>
      </c>
      <c r="B325" s="4" t="s">
        <v>2051</v>
      </c>
      <c r="C325" s="4" t="s">
        <v>2052</v>
      </c>
      <c r="D325" s="4" t="s">
        <v>2053</v>
      </c>
      <c r="E325" s="4" t="n">
        <v>1000000</v>
      </c>
      <c r="F325" s="4" t="n">
        <v>1000000</v>
      </c>
      <c r="G325" s="5" t="n">
        <v>40239</v>
      </c>
      <c r="H325" s="5" t="n">
        <v>42038</v>
      </c>
      <c r="I325" s="6" t="n">
        <v>8</v>
      </c>
      <c r="J325" s="7" t="s">
        <v>2029</v>
      </c>
      <c r="K325" s="4" t="s">
        <v>2030</v>
      </c>
      <c r="L325" s="7" t="s">
        <v>2054</v>
      </c>
      <c r="M325" s="4" t="s">
        <v>2032</v>
      </c>
      <c r="N325" s="4" t="s">
        <v>2033</v>
      </c>
      <c r="O325" s="4"/>
      <c r="P325" s="4"/>
      <c r="Q325" s="4" t="s">
        <v>2055</v>
      </c>
    </row>
    <row r="326" customFormat="false" ht="50.1" hidden="false" customHeight="true" outlineLevel="0" collapsed="false">
      <c r="A326" s="4" t="s">
        <v>2025</v>
      </c>
      <c r="B326" s="4" t="s">
        <v>2056</v>
      </c>
      <c r="C326" s="4" t="s">
        <v>2057</v>
      </c>
      <c r="D326" s="4" t="s">
        <v>2058</v>
      </c>
      <c r="E326" s="4" t="n">
        <v>1000000</v>
      </c>
      <c r="F326" s="4" t="n">
        <v>1000000</v>
      </c>
      <c r="G326" s="5" t="n">
        <v>40224</v>
      </c>
      <c r="H326" s="5" t="n">
        <v>42050</v>
      </c>
      <c r="I326" s="6" t="s">
        <v>2038</v>
      </c>
      <c r="J326" s="7" t="s">
        <v>2039</v>
      </c>
      <c r="K326" s="4" t="s">
        <v>2040</v>
      </c>
      <c r="L326" s="7" t="s">
        <v>2059</v>
      </c>
      <c r="M326" s="4" t="s">
        <v>2032</v>
      </c>
      <c r="N326" s="4" t="s">
        <v>2033</v>
      </c>
      <c r="O326" s="4"/>
      <c r="P326" s="4"/>
      <c r="Q326" s="4" t="s">
        <v>2042</v>
      </c>
    </row>
    <row r="327" customFormat="false" ht="50.1" hidden="false" customHeight="true" outlineLevel="0" collapsed="false">
      <c r="A327" s="4" t="s">
        <v>2060</v>
      </c>
      <c r="B327" s="4" t="s">
        <v>2061</v>
      </c>
      <c r="C327" s="4" t="s">
        <v>2062</v>
      </c>
      <c r="D327" s="4" t="s">
        <v>2063</v>
      </c>
      <c r="E327" s="4" t="s">
        <v>89</v>
      </c>
      <c r="F327" s="4" t="s">
        <v>89</v>
      </c>
      <c r="G327" s="5" t="n">
        <v>36849</v>
      </c>
      <c r="H327" s="5" t="n">
        <v>40500</v>
      </c>
      <c r="I327" s="6" t="n">
        <v>0.1425</v>
      </c>
      <c r="J327" s="7" t="s">
        <v>2064</v>
      </c>
      <c r="K327" s="4" t="s">
        <v>2065</v>
      </c>
      <c r="L327" s="7"/>
      <c r="M327" s="4" t="s">
        <v>2066</v>
      </c>
      <c r="N327" s="4" t="s">
        <v>2067</v>
      </c>
      <c r="O327" s="4"/>
      <c r="P327" s="4"/>
      <c r="Q327" s="4"/>
    </row>
    <row r="328" customFormat="false" ht="50.1" hidden="false" customHeight="true" outlineLevel="0" collapsed="false">
      <c r="A328" s="4" t="s">
        <v>2068</v>
      </c>
      <c r="B328" s="4" t="s">
        <v>2069</v>
      </c>
      <c r="C328" s="4" t="s">
        <v>2070</v>
      </c>
      <c r="D328" s="4" t="s">
        <v>2071</v>
      </c>
      <c r="E328" s="4" t="s">
        <v>89</v>
      </c>
      <c r="F328" s="4" t="s">
        <v>89</v>
      </c>
      <c r="G328" s="5" t="n">
        <v>37581</v>
      </c>
      <c r="H328" s="5" t="n">
        <v>40138</v>
      </c>
      <c r="I328" s="6" t="n">
        <v>0.1125</v>
      </c>
      <c r="J328" s="7" t="s">
        <v>2072</v>
      </c>
      <c r="K328" s="4" t="s">
        <v>62</v>
      </c>
      <c r="L328" s="7" t="s">
        <v>62</v>
      </c>
      <c r="M328" s="4" t="s">
        <v>1037</v>
      </c>
      <c r="N328" s="4" t="s">
        <v>2073</v>
      </c>
      <c r="O328" s="4"/>
      <c r="P328" s="4"/>
      <c r="Q328" s="4" t="s">
        <v>2074</v>
      </c>
    </row>
    <row r="329" customFormat="false" ht="50.1" hidden="false" customHeight="true" outlineLevel="0" collapsed="false">
      <c r="A329" s="4" t="s">
        <v>2068</v>
      </c>
      <c r="B329" s="4" t="s">
        <v>2075</v>
      </c>
      <c r="C329" s="4" t="s">
        <v>2070</v>
      </c>
      <c r="D329" s="4" t="s">
        <v>2071</v>
      </c>
      <c r="E329" s="4" t="s">
        <v>89</v>
      </c>
      <c r="F329" s="4" t="s">
        <v>89</v>
      </c>
      <c r="G329" s="5" t="n">
        <v>37652</v>
      </c>
      <c r="H329" s="5" t="n">
        <v>40138</v>
      </c>
      <c r="I329" s="6" t="n">
        <v>0.1125</v>
      </c>
      <c r="J329" s="7" t="s">
        <v>2072</v>
      </c>
      <c r="K329" s="4" t="s">
        <v>62</v>
      </c>
      <c r="L329" s="7" t="s">
        <v>62</v>
      </c>
      <c r="M329" s="4" t="s">
        <v>1037</v>
      </c>
      <c r="N329" s="4" t="s">
        <v>2073</v>
      </c>
      <c r="O329" s="4"/>
      <c r="P329" s="4"/>
      <c r="Q329" s="4" t="s">
        <v>2076</v>
      </c>
    </row>
    <row r="330" customFormat="false" ht="50.1" hidden="false" customHeight="true" outlineLevel="0" collapsed="false">
      <c r="A330" s="4" t="s">
        <v>2068</v>
      </c>
      <c r="B330" s="4" t="s">
        <v>2077</v>
      </c>
      <c r="C330" s="4" t="s">
        <v>2078</v>
      </c>
      <c r="D330" s="4" t="s">
        <v>2079</v>
      </c>
      <c r="E330" s="4" t="n">
        <v>100000</v>
      </c>
      <c r="F330" s="4" t="n">
        <v>100000</v>
      </c>
      <c r="G330" s="5" t="n">
        <v>37701</v>
      </c>
      <c r="H330" s="5" t="n">
        <v>40350</v>
      </c>
      <c r="I330" s="6" t="s">
        <v>2080</v>
      </c>
      <c r="J330" s="7" t="s">
        <v>2081</v>
      </c>
      <c r="K330" s="4" t="s">
        <v>2082</v>
      </c>
      <c r="L330" s="7" t="s">
        <v>62</v>
      </c>
      <c r="M330" s="4" t="s">
        <v>2083</v>
      </c>
      <c r="N330" s="4" t="s">
        <v>2084</v>
      </c>
      <c r="O330" s="4"/>
      <c r="P330" s="4"/>
      <c r="Q330" s="4" t="s">
        <v>2085</v>
      </c>
    </row>
    <row r="331" customFormat="false" ht="50.1" hidden="false" customHeight="true" outlineLevel="0" collapsed="false">
      <c r="A331" s="4" t="s">
        <v>2068</v>
      </c>
      <c r="B331" s="4" t="s">
        <v>2086</v>
      </c>
      <c r="C331" s="4" t="s">
        <v>2087</v>
      </c>
      <c r="D331" s="4" t="s">
        <v>2088</v>
      </c>
      <c r="E331" s="4" t="n">
        <v>100000</v>
      </c>
      <c r="F331" s="4" t="n">
        <v>100000</v>
      </c>
      <c r="G331" s="5" t="n">
        <v>37701</v>
      </c>
      <c r="H331" s="5" t="n">
        <v>41446</v>
      </c>
      <c r="I331" s="6" t="s">
        <v>1284</v>
      </c>
      <c r="J331" s="7" t="s">
        <v>2081</v>
      </c>
      <c r="K331" s="4" t="s">
        <v>2089</v>
      </c>
      <c r="L331" s="7" t="s">
        <v>62</v>
      </c>
      <c r="M331" s="4" t="s">
        <v>2083</v>
      </c>
      <c r="N331" s="4" t="s">
        <v>2084</v>
      </c>
      <c r="O331" s="4"/>
      <c r="P331" s="4"/>
      <c r="Q331" s="4" t="s">
        <v>2090</v>
      </c>
    </row>
    <row r="332" customFormat="false" ht="50.1" hidden="false" customHeight="true" outlineLevel="0" collapsed="false">
      <c r="A332" s="4" t="s">
        <v>2068</v>
      </c>
      <c r="B332" s="4" t="s">
        <v>2091</v>
      </c>
      <c r="C332" s="4" t="s">
        <v>2092</v>
      </c>
      <c r="D332" s="4" t="s">
        <v>2093</v>
      </c>
      <c r="E332" s="4" t="s">
        <v>89</v>
      </c>
      <c r="F332" s="4" t="s">
        <v>89</v>
      </c>
      <c r="G332" s="5" t="n">
        <v>37581</v>
      </c>
      <c r="H332" s="5" t="n">
        <v>41964</v>
      </c>
      <c r="I332" s="6" t="n">
        <v>0.1175</v>
      </c>
      <c r="J332" s="7" t="s">
        <v>2072</v>
      </c>
      <c r="K332" s="4" t="s">
        <v>62</v>
      </c>
      <c r="L332" s="7" t="s">
        <v>62</v>
      </c>
      <c r="M332" s="4" t="s">
        <v>1037</v>
      </c>
      <c r="N332" s="4" t="s">
        <v>220</v>
      </c>
      <c r="O332" s="4"/>
      <c r="P332" s="4"/>
      <c r="Q332" s="4" t="s">
        <v>2094</v>
      </c>
    </row>
    <row r="333" customFormat="false" ht="50.1" hidden="false" customHeight="true" outlineLevel="0" collapsed="false">
      <c r="A333" s="4" t="s">
        <v>2068</v>
      </c>
      <c r="B333" s="4" t="s">
        <v>2095</v>
      </c>
      <c r="C333" s="4" t="s">
        <v>2092</v>
      </c>
      <c r="D333" s="4" t="s">
        <v>2093</v>
      </c>
      <c r="E333" s="4" t="s">
        <v>89</v>
      </c>
      <c r="F333" s="4" t="s">
        <v>89</v>
      </c>
      <c r="G333" s="5" t="n">
        <v>37652</v>
      </c>
      <c r="H333" s="5" t="n">
        <v>41964</v>
      </c>
      <c r="I333" s="6" t="n">
        <v>0.1175</v>
      </c>
      <c r="J333" s="7" t="s">
        <v>2072</v>
      </c>
      <c r="K333" s="4" t="s">
        <v>62</v>
      </c>
      <c r="L333" s="7" t="s">
        <v>62</v>
      </c>
      <c r="M333" s="4" t="s">
        <v>1037</v>
      </c>
      <c r="N333" s="4" t="s">
        <v>2073</v>
      </c>
      <c r="O333" s="4"/>
      <c r="P333" s="4"/>
      <c r="Q333" s="4" t="s">
        <v>2096</v>
      </c>
    </row>
    <row r="334" customFormat="false" ht="50.1" hidden="false" customHeight="true" outlineLevel="0" collapsed="false">
      <c r="A334" s="4" t="s">
        <v>2068</v>
      </c>
      <c r="B334" s="4" t="s">
        <v>2097</v>
      </c>
      <c r="C334" s="4" t="s">
        <v>2098</v>
      </c>
      <c r="D334" s="4" t="s">
        <v>2099</v>
      </c>
      <c r="E334" s="4" t="n">
        <v>100000</v>
      </c>
      <c r="F334" s="4" t="n">
        <v>100000</v>
      </c>
      <c r="G334" s="5" t="n">
        <v>37711</v>
      </c>
      <c r="H334" s="5" t="n">
        <v>41964</v>
      </c>
      <c r="I334" s="6" t="n">
        <v>0.1175</v>
      </c>
      <c r="J334" s="7" t="s">
        <v>2100</v>
      </c>
      <c r="K334" s="4" t="s">
        <v>62</v>
      </c>
      <c r="L334" s="7" t="s">
        <v>62</v>
      </c>
      <c r="M334" s="4" t="s">
        <v>2101</v>
      </c>
      <c r="N334" s="4" t="s">
        <v>2084</v>
      </c>
      <c r="O334" s="4"/>
      <c r="P334" s="4"/>
      <c r="Q334" s="4" t="s">
        <v>2102</v>
      </c>
    </row>
    <row r="335" customFormat="false" ht="50.1" hidden="false" customHeight="true" outlineLevel="0" collapsed="false">
      <c r="A335" s="4" t="s">
        <v>2103</v>
      </c>
      <c r="B335" s="4" t="s">
        <v>2104</v>
      </c>
      <c r="C335" s="4" t="s">
        <v>2105</v>
      </c>
      <c r="D335" s="4" t="s">
        <v>2106</v>
      </c>
      <c r="E335" s="4" t="n">
        <v>1000000</v>
      </c>
      <c r="F335" s="4" t="n">
        <v>1000000</v>
      </c>
      <c r="G335" s="5" t="n">
        <v>39963</v>
      </c>
      <c r="H335" s="5" t="n">
        <v>41424</v>
      </c>
      <c r="I335" s="6" t="n">
        <v>0.125</v>
      </c>
      <c r="J335" s="7" t="s">
        <v>2107</v>
      </c>
      <c r="K335" s="4" t="s">
        <v>33</v>
      </c>
      <c r="L335" s="7" t="s">
        <v>1334</v>
      </c>
      <c r="M335" s="4" t="s">
        <v>2108</v>
      </c>
      <c r="N335" s="4" t="s">
        <v>2109</v>
      </c>
      <c r="O335" s="4"/>
      <c r="P335" s="4"/>
      <c r="Q335" s="4"/>
    </row>
    <row r="336" customFormat="false" ht="50.1" hidden="false" customHeight="true" outlineLevel="0" collapsed="false">
      <c r="A336" s="4" t="s">
        <v>2103</v>
      </c>
      <c r="B336" s="4" t="s">
        <v>2110</v>
      </c>
      <c r="C336" s="4" t="s">
        <v>2111</v>
      </c>
      <c r="D336" s="4" t="s">
        <v>2112</v>
      </c>
      <c r="E336" s="4" t="n">
        <v>1000000</v>
      </c>
      <c r="F336" s="4" t="n">
        <v>1000000</v>
      </c>
      <c r="G336" s="5" t="n">
        <v>39963</v>
      </c>
      <c r="H336" s="5" t="n">
        <v>41789</v>
      </c>
      <c r="I336" s="6" t="n">
        <v>0.125</v>
      </c>
      <c r="J336" s="7" t="s">
        <v>2107</v>
      </c>
      <c r="K336" s="4" t="s">
        <v>33</v>
      </c>
      <c r="L336" s="7" t="s">
        <v>1334</v>
      </c>
      <c r="M336" s="4" t="s">
        <v>2108</v>
      </c>
      <c r="N336" s="4" t="s">
        <v>2109</v>
      </c>
      <c r="O336" s="4"/>
      <c r="P336" s="4"/>
      <c r="Q336" s="4"/>
    </row>
    <row r="337" customFormat="false" ht="50.1" hidden="false" customHeight="true" outlineLevel="0" collapsed="false">
      <c r="A337" s="4" t="s">
        <v>2103</v>
      </c>
      <c r="B337" s="4" t="s">
        <v>2113</v>
      </c>
      <c r="C337" s="4" t="s">
        <v>2114</v>
      </c>
      <c r="D337" s="4" t="s">
        <v>2115</v>
      </c>
      <c r="E337" s="4" t="n">
        <v>1000000</v>
      </c>
      <c r="F337" s="4" t="n">
        <v>1000000</v>
      </c>
      <c r="G337" s="5" t="n">
        <v>39851</v>
      </c>
      <c r="H337" s="5" t="n">
        <v>42042</v>
      </c>
      <c r="I337" s="6" t="n">
        <v>0.119</v>
      </c>
      <c r="J337" s="7" t="s">
        <v>2116</v>
      </c>
      <c r="K337" s="4" t="s">
        <v>33</v>
      </c>
      <c r="L337" s="7" t="s">
        <v>1481</v>
      </c>
      <c r="M337" s="4" t="s">
        <v>2108</v>
      </c>
      <c r="N337" s="4" t="s">
        <v>2109</v>
      </c>
      <c r="O337" s="4"/>
      <c r="P337" s="4"/>
      <c r="Q337" s="4"/>
    </row>
    <row r="338" customFormat="false" ht="50.1" hidden="false" customHeight="true" outlineLevel="0" collapsed="false">
      <c r="A338" s="4" t="s">
        <v>2117</v>
      </c>
      <c r="B338" s="4" t="s">
        <v>2118</v>
      </c>
      <c r="C338" s="4" t="s">
        <v>2119</v>
      </c>
      <c r="D338" s="4" t="s">
        <v>2120</v>
      </c>
      <c r="E338" s="4" t="n">
        <v>30000</v>
      </c>
      <c r="F338" s="4" t="n">
        <v>30000</v>
      </c>
      <c r="G338" s="5" t="n">
        <v>40955</v>
      </c>
      <c r="H338" s="5" t="n">
        <v>41502</v>
      </c>
      <c r="I338" s="6" t="s">
        <v>669</v>
      </c>
      <c r="J338" s="7" t="s">
        <v>32</v>
      </c>
      <c r="K338" s="4" t="s">
        <v>109</v>
      </c>
      <c r="L338" s="7" t="s">
        <v>32</v>
      </c>
      <c r="M338" s="4" t="s">
        <v>1447</v>
      </c>
      <c r="N338" s="4" t="s">
        <v>2121</v>
      </c>
      <c r="O338" s="4" t="s">
        <v>32</v>
      </c>
      <c r="P338" s="4" t="s">
        <v>32</v>
      </c>
      <c r="Q338" s="4"/>
    </row>
    <row r="339" customFormat="false" ht="50.1" hidden="false" customHeight="true" outlineLevel="0" collapsed="false">
      <c r="A339" s="4" t="s">
        <v>2122</v>
      </c>
      <c r="B339" s="4" t="s">
        <v>2123</v>
      </c>
      <c r="C339" s="4" t="s">
        <v>2124</v>
      </c>
      <c r="D339" s="4" t="s">
        <v>2125</v>
      </c>
      <c r="E339" s="4" t="n">
        <v>80000</v>
      </c>
      <c r="F339" s="4" t="n">
        <v>80000</v>
      </c>
      <c r="G339" s="5" t="n">
        <v>35506</v>
      </c>
      <c r="H339" s="5" t="n">
        <v>40633</v>
      </c>
      <c r="I339" s="6" t="n">
        <v>0.08</v>
      </c>
      <c r="J339" s="7" t="s">
        <v>2126</v>
      </c>
      <c r="K339" s="4" t="s">
        <v>62</v>
      </c>
      <c r="L339" s="7" t="s">
        <v>2127</v>
      </c>
      <c r="M339" s="4" t="s">
        <v>2128</v>
      </c>
      <c r="N339" s="4" t="s">
        <v>2129</v>
      </c>
      <c r="O339" s="4"/>
      <c r="P339" s="4"/>
      <c r="Q339" s="4"/>
    </row>
    <row r="340" customFormat="false" ht="50.1" hidden="false" customHeight="true" outlineLevel="0" collapsed="false">
      <c r="A340" s="4" t="s">
        <v>2130</v>
      </c>
      <c r="B340" s="4" t="s">
        <v>2131</v>
      </c>
      <c r="C340" s="4" t="s">
        <v>2132</v>
      </c>
      <c r="D340" s="4" t="s">
        <v>2133</v>
      </c>
      <c r="E340" s="4" t="s">
        <v>89</v>
      </c>
      <c r="F340" s="4" t="s">
        <v>89</v>
      </c>
      <c r="G340" s="5" t="n">
        <v>36584</v>
      </c>
      <c r="H340" s="5" t="n">
        <v>39141</v>
      </c>
      <c r="I340" s="6" t="n">
        <v>0.13</v>
      </c>
      <c r="J340" s="7" t="s">
        <v>2134</v>
      </c>
      <c r="K340" s="4" t="s">
        <v>598</v>
      </c>
      <c r="L340" s="7" t="s">
        <v>2135</v>
      </c>
      <c r="M340" s="4" t="s">
        <v>2136</v>
      </c>
      <c r="N340" s="4" t="s">
        <v>2137</v>
      </c>
      <c r="O340" s="4"/>
      <c r="P340" s="4"/>
      <c r="Q340" s="4" t="s">
        <v>2138</v>
      </c>
    </row>
    <row r="341" customFormat="false" ht="50.1" hidden="false" customHeight="true" outlineLevel="0" collapsed="false">
      <c r="A341" s="4" t="s">
        <v>2130</v>
      </c>
      <c r="B341" s="4" t="s">
        <v>2139</v>
      </c>
      <c r="C341" s="4" t="s">
        <v>2140</v>
      </c>
      <c r="D341" s="4" t="s">
        <v>2141</v>
      </c>
      <c r="E341" s="4" t="s">
        <v>89</v>
      </c>
      <c r="F341" s="4" t="s">
        <v>89</v>
      </c>
      <c r="G341" s="5" t="n">
        <v>32860</v>
      </c>
      <c r="H341" s="5" t="n">
        <v>40159</v>
      </c>
      <c r="I341" s="6" t="n">
        <v>0.115</v>
      </c>
      <c r="J341" s="7" t="s">
        <v>2142</v>
      </c>
      <c r="K341" s="4" t="s">
        <v>598</v>
      </c>
      <c r="L341" s="7" t="s">
        <v>2143</v>
      </c>
      <c r="M341" s="4" t="s">
        <v>2136</v>
      </c>
      <c r="N341" s="4" t="s">
        <v>220</v>
      </c>
      <c r="O341" s="4"/>
      <c r="P341" s="4"/>
      <c r="Q341" s="4"/>
    </row>
    <row r="342" customFormat="false" ht="50.1" hidden="false" customHeight="true" outlineLevel="0" collapsed="false">
      <c r="A342" s="4" t="s">
        <v>2144</v>
      </c>
      <c r="B342" s="4" t="s">
        <v>2145</v>
      </c>
      <c r="C342" s="4" t="s">
        <v>2146</v>
      </c>
      <c r="D342" s="4" t="s">
        <v>2147</v>
      </c>
      <c r="E342" s="4" t="n">
        <v>100000</v>
      </c>
      <c r="F342" s="4" t="n">
        <v>100000</v>
      </c>
      <c r="G342" s="5" t="n">
        <v>38169</v>
      </c>
      <c r="H342" s="5" t="n">
        <v>41964</v>
      </c>
      <c r="I342" s="6" t="n">
        <v>0.075</v>
      </c>
      <c r="J342" s="7" t="s">
        <v>2148</v>
      </c>
      <c r="K342" s="4" t="s">
        <v>33</v>
      </c>
      <c r="L342" s="7" t="s">
        <v>62</v>
      </c>
      <c r="M342" s="4" t="s">
        <v>101</v>
      </c>
      <c r="N342" s="4" t="s">
        <v>2149</v>
      </c>
      <c r="O342" s="4"/>
      <c r="P342" s="4"/>
      <c r="Q342" s="4" t="s">
        <v>2150</v>
      </c>
    </row>
    <row r="343" customFormat="false" ht="50.1" hidden="false" customHeight="true" outlineLevel="0" collapsed="false">
      <c r="A343" s="4" t="s">
        <v>2151</v>
      </c>
      <c r="B343" s="4" t="s">
        <v>2152</v>
      </c>
      <c r="C343" s="4" t="s">
        <v>2153</v>
      </c>
      <c r="D343" s="4" t="s">
        <v>2154</v>
      </c>
      <c r="E343" s="4" t="n">
        <v>100</v>
      </c>
      <c r="F343" s="4" t="n">
        <v>100</v>
      </c>
      <c r="G343" s="5" t="n">
        <v>40512</v>
      </c>
      <c r="H343" s="5" t="n">
        <v>41608</v>
      </c>
      <c r="I343" s="6" t="n">
        <v>1E-005</v>
      </c>
      <c r="J343" s="7" t="s">
        <v>2155</v>
      </c>
      <c r="K343" s="4" t="s">
        <v>33</v>
      </c>
      <c r="L343" s="7" t="s">
        <v>2156</v>
      </c>
      <c r="M343" s="4" t="s">
        <v>2157</v>
      </c>
      <c r="N343" s="4" t="s">
        <v>2158</v>
      </c>
      <c r="O343" s="4"/>
      <c r="P343" s="4"/>
      <c r="Q343" s="4"/>
    </row>
    <row r="344" customFormat="false" ht="50.1" hidden="false" customHeight="true" outlineLevel="0" collapsed="false">
      <c r="A344" s="4" t="s">
        <v>2159</v>
      </c>
      <c r="B344" s="4" t="s">
        <v>2160</v>
      </c>
      <c r="C344" s="4" t="s">
        <v>2161</v>
      </c>
      <c r="D344" s="4" t="s">
        <v>2162</v>
      </c>
      <c r="E344" s="4" t="s">
        <v>1007</v>
      </c>
      <c r="F344" s="4" t="s">
        <v>1007</v>
      </c>
      <c r="G344" s="5" t="n">
        <v>38108</v>
      </c>
      <c r="H344" s="5" t="n">
        <v>41644</v>
      </c>
      <c r="I344" s="6" t="s">
        <v>2163</v>
      </c>
      <c r="J344" s="7" t="s">
        <v>438</v>
      </c>
      <c r="K344" s="4" t="s">
        <v>2164</v>
      </c>
      <c r="L344" s="7" t="s">
        <v>2165</v>
      </c>
      <c r="M344" s="4" t="s">
        <v>2166</v>
      </c>
      <c r="N344" s="4" t="s">
        <v>2167</v>
      </c>
      <c r="O344" s="4"/>
      <c r="P344" s="4"/>
      <c r="Q344" s="4"/>
    </row>
    <row r="345" customFormat="false" ht="50.1" hidden="false" customHeight="true" outlineLevel="0" collapsed="false">
      <c r="A345" s="4" t="s">
        <v>2168</v>
      </c>
      <c r="B345" s="4" t="s">
        <v>2169</v>
      </c>
      <c r="C345" s="4" t="s">
        <v>2170</v>
      </c>
      <c r="D345" s="4" t="s">
        <v>2171</v>
      </c>
      <c r="E345" s="4" t="s">
        <v>89</v>
      </c>
      <c r="F345" s="4" t="s">
        <v>89</v>
      </c>
      <c r="G345" s="5" t="n">
        <v>36335</v>
      </c>
      <c r="H345" s="5" t="n">
        <v>38891</v>
      </c>
      <c r="I345" s="6" t="n">
        <v>0.1525</v>
      </c>
      <c r="J345" s="7" t="s">
        <v>2172</v>
      </c>
      <c r="K345" s="4" t="s">
        <v>2173</v>
      </c>
      <c r="L345" s="7" t="s">
        <v>2174</v>
      </c>
      <c r="M345" s="4" t="s">
        <v>2175</v>
      </c>
      <c r="N345" s="4" t="s">
        <v>220</v>
      </c>
      <c r="O345" s="4"/>
      <c r="P345" s="4"/>
      <c r="Q345" s="4"/>
    </row>
    <row r="346" customFormat="false" ht="50.1" hidden="false" customHeight="true" outlineLevel="0" collapsed="false">
      <c r="A346" s="8" t="s">
        <v>2176</v>
      </c>
      <c r="B346" s="8" t="s">
        <v>2177</v>
      </c>
      <c r="C346" s="8" t="s">
        <v>2178</v>
      </c>
      <c r="D346" s="8" t="s">
        <v>2179</v>
      </c>
      <c r="E346" s="8" t="s">
        <v>685</v>
      </c>
      <c r="F346" s="8" t="s">
        <v>686</v>
      </c>
      <c r="G346" s="5" t="n">
        <v>41612</v>
      </c>
      <c r="H346" s="5" t="n">
        <v>42105</v>
      </c>
      <c r="I346" s="8" t="s">
        <v>2180</v>
      </c>
      <c r="J346" s="8" t="s">
        <v>2181</v>
      </c>
      <c r="K346" s="8" t="s">
        <v>109</v>
      </c>
      <c r="L346" s="8" t="s">
        <v>32</v>
      </c>
      <c r="M346" s="8" t="s">
        <v>572</v>
      </c>
      <c r="N346" s="8" t="s">
        <v>2182</v>
      </c>
      <c r="O346" s="8" t="s">
        <v>32</v>
      </c>
      <c r="P346" s="8" t="s">
        <v>2183</v>
      </c>
      <c r="Q346" s="9"/>
    </row>
    <row r="347" customFormat="false" ht="50.1" hidden="false" customHeight="true" outlineLevel="0" collapsed="false">
      <c r="A347" s="4" t="s">
        <v>2184</v>
      </c>
      <c r="B347" s="4" t="s">
        <v>2185</v>
      </c>
      <c r="C347" s="4" t="s">
        <v>2186</v>
      </c>
      <c r="D347" s="4" t="s">
        <v>2187</v>
      </c>
      <c r="E347" s="4" t="n">
        <v>100</v>
      </c>
      <c r="F347" s="4" t="n">
        <v>100</v>
      </c>
      <c r="G347" s="5" t="n">
        <v>36707</v>
      </c>
      <c r="H347" s="5" t="n">
        <v>38457</v>
      </c>
      <c r="I347" s="6" t="n">
        <v>0.155</v>
      </c>
      <c r="J347" s="7" t="s">
        <v>2188</v>
      </c>
      <c r="K347" s="4" t="s">
        <v>62</v>
      </c>
      <c r="L347" s="7" t="s">
        <v>2189</v>
      </c>
      <c r="M347" s="4" t="s">
        <v>2190</v>
      </c>
      <c r="N347" s="4" t="s">
        <v>2191</v>
      </c>
      <c r="O347" s="4"/>
      <c r="P347" s="4"/>
      <c r="Q347" s="4"/>
    </row>
    <row r="348" customFormat="false" ht="50.1" hidden="false" customHeight="true" outlineLevel="0" collapsed="false">
      <c r="A348" s="4" t="s">
        <v>2192</v>
      </c>
      <c r="B348" s="4" t="s">
        <v>2193</v>
      </c>
      <c r="C348" s="4" t="s">
        <v>2194</v>
      </c>
      <c r="D348" s="4" t="s">
        <v>2195</v>
      </c>
      <c r="E348" s="4" t="n">
        <v>1000000</v>
      </c>
      <c r="F348" s="4" t="n">
        <v>1000000</v>
      </c>
      <c r="G348" s="5" t="n">
        <v>40287</v>
      </c>
      <c r="H348" s="5" t="n">
        <v>41383</v>
      </c>
      <c r="I348" s="6" t="s">
        <v>2196</v>
      </c>
      <c r="J348" s="7" t="s">
        <v>2197</v>
      </c>
      <c r="K348" s="4" t="s">
        <v>33</v>
      </c>
      <c r="L348" s="7" t="s">
        <v>32</v>
      </c>
      <c r="M348" s="4" t="s">
        <v>1836</v>
      </c>
      <c r="N348" s="4" t="s">
        <v>2198</v>
      </c>
      <c r="O348" s="4"/>
      <c r="P348" s="4"/>
      <c r="Q348" s="4" t="s">
        <v>1961</v>
      </c>
    </row>
    <row r="349" customFormat="false" ht="50.1" hidden="false" customHeight="true" outlineLevel="0" collapsed="false">
      <c r="A349" s="4" t="s">
        <v>2192</v>
      </c>
      <c r="B349" s="4" t="s">
        <v>2199</v>
      </c>
      <c r="C349" s="4" t="s">
        <v>2200</v>
      </c>
      <c r="D349" s="4" t="s">
        <v>2201</v>
      </c>
      <c r="E349" s="4" t="n">
        <v>1000000</v>
      </c>
      <c r="F349" s="4" t="n">
        <v>1000000</v>
      </c>
      <c r="G349" s="5" t="n">
        <v>40288</v>
      </c>
      <c r="H349" s="5" t="n">
        <v>41384</v>
      </c>
      <c r="I349" s="6" t="s">
        <v>2196</v>
      </c>
      <c r="J349" s="7" t="s">
        <v>2202</v>
      </c>
      <c r="K349" s="4" t="s">
        <v>33</v>
      </c>
      <c r="L349" s="7" t="s">
        <v>32</v>
      </c>
      <c r="M349" s="4" t="s">
        <v>1836</v>
      </c>
      <c r="N349" s="4" t="s">
        <v>2198</v>
      </c>
      <c r="O349" s="4"/>
      <c r="P349" s="4"/>
      <c r="Q349" s="4" t="s">
        <v>2203</v>
      </c>
    </row>
    <row r="350" customFormat="false" ht="50.1" hidden="false" customHeight="true" outlineLevel="0" collapsed="false">
      <c r="A350" s="4" t="s">
        <v>2204</v>
      </c>
      <c r="B350" s="4" t="s">
        <v>2205</v>
      </c>
      <c r="C350" s="4" t="s">
        <v>2206</v>
      </c>
      <c r="D350" s="4" t="s">
        <v>2207</v>
      </c>
      <c r="E350" s="4" t="n">
        <v>100</v>
      </c>
      <c r="F350" s="4" t="n">
        <v>100</v>
      </c>
      <c r="G350" s="5" t="n">
        <v>32890</v>
      </c>
      <c r="H350" s="5" t="n">
        <v>40195</v>
      </c>
      <c r="I350" s="6" t="n">
        <v>0.115</v>
      </c>
      <c r="J350" s="7" t="s">
        <v>2208</v>
      </c>
      <c r="K350" s="4" t="s">
        <v>33</v>
      </c>
      <c r="L350" s="7" t="s">
        <v>829</v>
      </c>
      <c r="M350" s="4" t="s">
        <v>188</v>
      </c>
      <c r="N350" s="4" t="s">
        <v>2209</v>
      </c>
      <c r="O350" s="4"/>
      <c r="P350" s="4"/>
      <c r="Q350" s="4" t="s">
        <v>2210</v>
      </c>
    </row>
    <row r="351" customFormat="false" ht="50.1" hidden="false" customHeight="true" outlineLevel="0" collapsed="false">
      <c r="A351" s="4" t="s">
        <v>2204</v>
      </c>
      <c r="B351" s="4" t="s">
        <v>2211</v>
      </c>
      <c r="C351" s="4" t="s">
        <v>2212</v>
      </c>
      <c r="D351" s="4" t="s">
        <v>2213</v>
      </c>
      <c r="E351" s="4" t="n">
        <v>100</v>
      </c>
      <c r="F351" s="4" t="n">
        <v>100</v>
      </c>
      <c r="G351" s="5" t="n">
        <v>33051</v>
      </c>
      <c r="H351" s="5" t="n">
        <v>40356</v>
      </c>
      <c r="I351" s="6" t="n">
        <v>0.115</v>
      </c>
      <c r="J351" s="7" t="s">
        <v>2214</v>
      </c>
      <c r="K351" s="4" t="s">
        <v>33</v>
      </c>
      <c r="L351" s="7" t="s">
        <v>829</v>
      </c>
      <c r="M351" s="4" t="s">
        <v>188</v>
      </c>
      <c r="N351" s="4" t="s">
        <v>2209</v>
      </c>
      <c r="O351" s="4"/>
      <c r="P351" s="4"/>
      <c r="Q351" s="4" t="s">
        <v>2215</v>
      </c>
    </row>
    <row r="352" customFormat="false" ht="50.1" hidden="false" customHeight="true" outlineLevel="0" collapsed="false">
      <c r="A352" s="4" t="s">
        <v>2204</v>
      </c>
      <c r="B352" s="4" t="s">
        <v>2216</v>
      </c>
      <c r="C352" s="4" t="s">
        <v>2217</v>
      </c>
      <c r="D352" s="4" t="s">
        <v>2218</v>
      </c>
      <c r="E352" s="4" t="n">
        <v>100</v>
      </c>
      <c r="F352" s="4" t="n">
        <v>100</v>
      </c>
      <c r="G352" s="5" t="n">
        <v>36704</v>
      </c>
      <c r="H352" s="5" t="n">
        <v>40356</v>
      </c>
      <c r="I352" s="6" t="n">
        <v>0.1133</v>
      </c>
      <c r="J352" s="7" t="s">
        <v>2219</v>
      </c>
      <c r="K352" s="4" t="s">
        <v>33</v>
      </c>
      <c r="L352" s="7" t="s">
        <v>829</v>
      </c>
      <c r="M352" s="4" t="s">
        <v>188</v>
      </c>
      <c r="N352" s="4" t="s">
        <v>2209</v>
      </c>
      <c r="O352" s="4"/>
      <c r="P352" s="4"/>
      <c r="Q352" s="4"/>
    </row>
    <row r="353" customFormat="false" ht="50.1" hidden="false" customHeight="true" outlineLevel="0" collapsed="false">
      <c r="A353" s="4" t="s">
        <v>2204</v>
      </c>
      <c r="B353" s="4" t="s">
        <v>2220</v>
      </c>
      <c r="C353" s="4" t="s">
        <v>2221</v>
      </c>
      <c r="D353" s="4" t="s">
        <v>2222</v>
      </c>
      <c r="E353" s="4" t="n">
        <v>100</v>
      </c>
      <c r="F353" s="4" t="n">
        <v>100</v>
      </c>
      <c r="G353" s="5" t="n">
        <v>33191</v>
      </c>
      <c r="H353" s="5" t="n">
        <v>40496</v>
      </c>
      <c r="I353" s="6" t="n">
        <v>0.115</v>
      </c>
      <c r="J353" s="7" t="s">
        <v>2223</v>
      </c>
      <c r="K353" s="4" t="s">
        <v>33</v>
      </c>
      <c r="L353" s="7" t="s">
        <v>829</v>
      </c>
      <c r="M353" s="4" t="s">
        <v>188</v>
      </c>
      <c r="N353" s="4" t="s">
        <v>2209</v>
      </c>
      <c r="O353" s="4"/>
      <c r="P353" s="4"/>
      <c r="Q353" s="4"/>
    </row>
    <row r="354" customFormat="false" ht="50.1" hidden="false" customHeight="true" outlineLevel="0" collapsed="false">
      <c r="A354" s="4" t="s">
        <v>2204</v>
      </c>
      <c r="B354" s="4" t="s">
        <v>2224</v>
      </c>
      <c r="C354" s="4" t="s">
        <v>2225</v>
      </c>
      <c r="D354" s="4" t="s">
        <v>2226</v>
      </c>
      <c r="E354" s="4" t="n">
        <v>100</v>
      </c>
      <c r="F354" s="4" t="n">
        <v>100</v>
      </c>
      <c r="G354" s="5" t="n">
        <v>33282</v>
      </c>
      <c r="H354" s="5" t="n">
        <v>40587</v>
      </c>
      <c r="I354" s="6" t="n">
        <v>0.115</v>
      </c>
      <c r="J354" s="7" t="s">
        <v>2227</v>
      </c>
      <c r="K354" s="4" t="s">
        <v>33</v>
      </c>
      <c r="L354" s="7" t="s">
        <v>829</v>
      </c>
      <c r="M354" s="4" t="s">
        <v>188</v>
      </c>
      <c r="N354" s="4" t="s">
        <v>2209</v>
      </c>
      <c r="O354" s="4"/>
      <c r="P354" s="4"/>
      <c r="Q354" s="4"/>
    </row>
    <row r="355" customFormat="false" ht="50.1" hidden="false" customHeight="true" outlineLevel="0" collapsed="false">
      <c r="A355" s="4" t="s">
        <v>2204</v>
      </c>
      <c r="B355" s="4" t="s">
        <v>2228</v>
      </c>
      <c r="C355" s="4" t="s">
        <v>2229</v>
      </c>
      <c r="D355" s="4" t="s">
        <v>2230</v>
      </c>
      <c r="E355" s="4" t="n">
        <v>100</v>
      </c>
      <c r="F355" s="4" t="n">
        <v>100</v>
      </c>
      <c r="G355" s="5" t="n">
        <v>37070</v>
      </c>
      <c r="H355" s="5" t="n">
        <v>40722</v>
      </c>
      <c r="I355" s="6" t="n">
        <v>0.099</v>
      </c>
      <c r="J355" s="7" t="s">
        <v>2231</v>
      </c>
      <c r="K355" s="4" t="s">
        <v>33</v>
      </c>
      <c r="L355" s="7" t="s">
        <v>829</v>
      </c>
      <c r="M355" s="4" t="s">
        <v>188</v>
      </c>
      <c r="N355" s="4" t="s">
        <v>2232</v>
      </c>
      <c r="O355" s="4"/>
      <c r="P355" s="4"/>
      <c r="Q355" s="4"/>
    </row>
    <row r="356" customFormat="false" ht="50.1" hidden="false" customHeight="true" outlineLevel="0" collapsed="false">
      <c r="A356" s="4" t="s">
        <v>2204</v>
      </c>
      <c r="B356" s="4" t="s">
        <v>2233</v>
      </c>
      <c r="C356" s="4" t="s">
        <v>2234</v>
      </c>
      <c r="D356" s="4" t="s">
        <v>2235</v>
      </c>
      <c r="E356" s="4" t="n">
        <v>100</v>
      </c>
      <c r="F356" s="4" t="n">
        <v>100</v>
      </c>
      <c r="G356" s="5" t="n">
        <v>36929</v>
      </c>
      <c r="H356" s="5" t="n">
        <v>40726</v>
      </c>
      <c r="I356" s="6" t="n">
        <v>0.1082</v>
      </c>
      <c r="J356" s="7" t="s">
        <v>2236</v>
      </c>
      <c r="K356" s="4" t="s">
        <v>33</v>
      </c>
      <c r="L356" s="7" t="s">
        <v>829</v>
      </c>
      <c r="M356" s="4" t="s">
        <v>188</v>
      </c>
      <c r="N356" s="4" t="s">
        <v>2237</v>
      </c>
      <c r="O356" s="4"/>
      <c r="P356" s="4"/>
      <c r="Q356" s="4"/>
    </row>
    <row r="357" customFormat="false" ht="50.1" hidden="false" customHeight="true" outlineLevel="0" collapsed="false">
      <c r="A357" s="4" t="s">
        <v>2204</v>
      </c>
      <c r="B357" s="4" t="s">
        <v>2238</v>
      </c>
      <c r="C357" s="4" t="s">
        <v>2239</v>
      </c>
      <c r="D357" s="4" t="s">
        <v>2240</v>
      </c>
      <c r="E357" s="4" t="n">
        <v>100</v>
      </c>
      <c r="F357" s="4" t="n">
        <v>100</v>
      </c>
      <c r="G357" s="5" t="n">
        <v>37244</v>
      </c>
      <c r="H357" s="5" t="n">
        <v>40896</v>
      </c>
      <c r="I357" s="6" t="n">
        <v>0.0835</v>
      </c>
      <c r="J357" s="7" t="s">
        <v>2241</v>
      </c>
      <c r="K357" s="4" t="s">
        <v>33</v>
      </c>
      <c r="L357" s="7" t="s">
        <v>829</v>
      </c>
      <c r="M357" s="4" t="s">
        <v>188</v>
      </c>
      <c r="N357" s="4" t="s">
        <v>2232</v>
      </c>
      <c r="O357" s="4"/>
      <c r="P357" s="4"/>
      <c r="Q357" s="4"/>
    </row>
    <row r="358" customFormat="false" ht="50.1" hidden="false" customHeight="true" outlineLevel="0" collapsed="false">
      <c r="A358" s="4" t="s">
        <v>2204</v>
      </c>
      <c r="B358" s="4" t="s">
        <v>2242</v>
      </c>
      <c r="C358" s="4" t="s">
        <v>2243</v>
      </c>
      <c r="D358" s="4" t="s">
        <v>2244</v>
      </c>
      <c r="E358" s="4" t="n">
        <v>100</v>
      </c>
      <c r="F358" s="4" t="n">
        <v>100</v>
      </c>
      <c r="G358" s="5" t="n">
        <v>37307</v>
      </c>
      <c r="H358" s="5" t="n">
        <v>40959</v>
      </c>
      <c r="I358" s="6" t="n">
        <v>0.083</v>
      </c>
      <c r="J358" s="7" t="s">
        <v>2245</v>
      </c>
      <c r="K358" s="4" t="s">
        <v>33</v>
      </c>
      <c r="L358" s="7" t="s">
        <v>829</v>
      </c>
      <c r="M358" s="4" t="s">
        <v>188</v>
      </c>
      <c r="N358" s="4" t="s">
        <v>2232</v>
      </c>
      <c r="O358" s="4"/>
      <c r="P358" s="4"/>
      <c r="Q358" s="4"/>
    </row>
    <row r="359" customFormat="false" ht="50.1" hidden="false" customHeight="true" outlineLevel="0" collapsed="false">
      <c r="A359" s="4" t="s">
        <v>2204</v>
      </c>
      <c r="B359" s="4" t="s">
        <v>2246</v>
      </c>
      <c r="C359" s="4" t="s">
        <v>2247</v>
      </c>
      <c r="D359" s="4" t="s">
        <v>2248</v>
      </c>
      <c r="E359" s="4" t="n">
        <v>100</v>
      </c>
      <c r="F359" s="4" t="n">
        <v>100</v>
      </c>
      <c r="G359" s="5" t="n">
        <v>37335</v>
      </c>
      <c r="H359" s="5" t="n">
        <v>40988</v>
      </c>
      <c r="I359" s="6" t="n">
        <v>0.08</v>
      </c>
      <c r="J359" s="7" t="s">
        <v>2249</v>
      </c>
      <c r="K359" s="4" t="s">
        <v>33</v>
      </c>
      <c r="L359" s="7" t="s">
        <v>829</v>
      </c>
      <c r="M359" s="4" t="s">
        <v>188</v>
      </c>
      <c r="N359" s="4" t="s">
        <v>2232</v>
      </c>
      <c r="O359" s="4"/>
      <c r="P359" s="4"/>
      <c r="Q359" s="4"/>
    </row>
    <row r="360" customFormat="false" ht="50.1" hidden="false" customHeight="true" outlineLevel="0" collapsed="false">
      <c r="A360" s="4" t="s">
        <v>2204</v>
      </c>
      <c r="B360" s="4" t="s">
        <v>2250</v>
      </c>
      <c r="C360" s="4" t="s">
        <v>2251</v>
      </c>
      <c r="D360" s="4" t="s">
        <v>2252</v>
      </c>
      <c r="E360" s="4" t="n">
        <v>100</v>
      </c>
      <c r="F360" s="4" t="n">
        <v>100</v>
      </c>
      <c r="G360" s="5" t="n">
        <v>37461</v>
      </c>
      <c r="H360" s="5" t="n">
        <v>41114</v>
      </c>
      <c r="I360" s="6" t="n">
        <v>0.0792</v>
      </c>
      <c r="J360" s="7" t="s">
        <v>2253</v>
      </c>
      <c r="K360" s="4" t="s">
        <v>33</v>
      </c>
      <c r="L360" s="7" t="s">
        <v>829</v>
      </c>
      <c r="M360" s="4" t="s">
        <v>188</v>
      </c>
      <c r="N360" s="4" t="s">
        <v>2232</v>
      </c>
      <c r="O360" s="4"/>
      <c r="P360" s="4"/>
      <c r="Q360" s="4"/>
    </row>
    <row r="361" customFormat="false" ht="50.1" hidden="false" customHeight="true" outlineLevel="0" collapsed="false">
      <c r="A361" s="4" t="s">
        <v>2204</v>
      </c>
      <c r="B361" s="4" t="s">
        <v>2254</v>
      </c>
      <c r="C361" s="4" t="s">
        <v>2255</v>
      </c>
      <c r="D361" s="4" t="s">
        <v>2256</v>
      </c>
      <c r="E361" s="4" t="n">
        <v>100</v>
      </c>
      <c r="F361" s="4" t="n">
        <v>100</v>
      </c>
      <c r="G361" s="5" t="n">
        <v>33611</v>
      </c>
      <c r="H361" s="5" t="n">
        <v>41122</v>
      </c>
      <c r="I361" s="6" t="n">
        <v>0.12</v>
      </c>
      <c r="J361" s="7" t="s">
        <v>2257</v>
      </c>
      <c r="K361" s="4" t="s">
        <v>33</v>
      </c>
      <c r="L361" s="7" t="s">
        <v>829</v>
      </c>
      <c r="M361" s="4" t="s">
        <v>188</v>
      </c>
      <c r="N361" s="4" t="s">
        <v>2209</v>
      </c>
      <c r="O361" s="4"/>
      <c r="P361" s="4"/>
      <c r="Q361" s="4"/>
    </row>
    <row r="362" customFormat="false" ht="50.1" hidden="false" customHeight="true" outlineLevel="0" collapsed="false">
      <c r="A362" s="4" t="s">
        <v>2204</v>
      </c>
      <c r="B362" s="4" t="s">
        <v>2258</v>
      </c>
      <c r="C362" s="4" t="s">
        <v>2259</v>
      </c>
      <c r="D362" s="4" t="s">
        <v>2260</v>
      </c>
      <c r="E362" s="4" t="n">
        <v>100</v>
      </c>
      <c r="F362" s="4" t="n">
        <v>100</v>
      </c>
      <c r="G362" s="5" t="n">
        <v>37704</v>
      </c>
      <c r="H362" s="5" t="n">
        <v>41357</v>
      </c>
      <c r="I362" s="6" t="n">
        <v>0.0675</v>
      </c>
      <c r="J362" s="7" t="s">
        <v>2261</v>
      </c>
      <c r="K362" s="4" t="s">
        <v>33</v>
      </c>
      <c r="L362" s="7" t="s">
        <v>829</v>
      </c>
      <c r="M362" s="4" t="s">
        <v>188</v>
      </c>
      <c r="N362" s="4" t="s">
        <v>2232</v>
      </c>
      <c r="O362" s="4"/>
      <c r="P362" s="4"/>
      <c r="Q362" s="4"/>
    </row>
    <row r="363" customFormat="false" ht="50.1" hidden="false" customHeight="true" outlineLevel="0" collapsed="false">
      <c r="A363" s="4" t="s">
        <v>2204</v>
      </c>
      <c r="B363" s="4" t="s">
        <v>2262</v>
      </c>
      <c r="C363" s="4" t="s">
        <v>2263</v>
      </c>
      <c r="D363" s="4" t="s">
        <v>2264</v>
      </c>
      <c r="E363" s="4" t="n">
        <v>100</v>
      </c>
      <c r="F363" s="4" t="n">
        <v>100</v>
      </c>
      <c r="G363" s="5" t="n">
        <v>37691</v>
      </c>
      <c r="H363" s="5" t="n">
        <v>41581</v>
      </c>
      <c r="I363" s="6" t="n">
        <v>0.065</v>
      </c>
      <c r="J363" s="7" t="s">
        <v>2265</v>
      </c>
      <c r="K363" s="4" t="s">
        <v>33</v>
      </c>
      <c r="L363" s="7" t="s">
        <v>829</v>
      </c>
      <c r="M363" s="4" t="s">
        <v>188</v>
      </c>
      <c r="N363" s="4" t="s">
        <v>2232</v>
      </c>
      <c r="O363" s="4"/>
      <c r="P363" s="4"/>
      <c r="Q363" s="4"/>
    </row>
    <row r="364" customFormat="false" ht="50.1" hidden="false" customHeight="true" outlineLevel="0" collapsed="false">
      <c r="A364" s="4" t="s">
        <v>2266</v>
      </c>
      <c r="B364" s="4" t="s">
        <v>2267</v>
      </c>
      <c r="C364" s="4" t="s">
        <v>2268</v>
      </c>
      <c r="D364" s="4" t="s">
        <v>2269</v>
      </c>
      <c r="E364" s="4" t="s">
        <v>2270</v>
      </c>
      <c r="F364" s="4" t="s">
        <v>2270</v>
      </c>
      <c r="G364" s="5" t="n">
        <v>37155</v>
      </c>
      <c r="H364" s="5" t="n">
        <v>38342</v>
      </c>
      <c r="I364" s="6" t="n">
        <v>0.105</v>
      </c>
      <c r="J364" s="7" t="s">
        <v>2271</v>
      </c>
      <c r="K364" s="4" t="s">
        <v>32</v>
      </c>
      <c r="L364" s="7" t="s">
        <v>2272</v>
      </c>
      <c r="M364" s="4" t="s">
        <v>2273</v>
      </c>
      <c r="N364" s="4" t="s">
        <v>220</v>
      </c>
      <c r="O364" s="4"/>
      <c r="P364" s="4"/>
      <c r="Q364" s="4" t="s">
        <v>2274</v>
      </c>
    </row>
    <row r="365" customFormat="false" ht="50.1" hidden="false" customHeight="true" outlineLevel="0" collapsed="false">
      <c r="A365" s="4" t="s">
        <v>2275</v>
      </c>
      <c r="B365" s="4" t="s">
        <v>2276</v>
      </c>
      <c r="C365" s="4" t="s">
        <v>2277</v>
      </c>
      <c r="D365" s="4" t="s">
        <v>2278</v>
      </c>
      <c r="E365" s="4" t="n">
        <v>1000000</v>
      </c>
      <c r="F365" s="4" t="n">
        <v>1000000</v>
      </c>
      <c r="G365" s="5" t="n">
        <v>41185</v>
      </c>
      <c r="H365" s="5" t="n">
        <v>42073</v>
      </c>
      <c r="I365" s="6" t="s">
        <v>2279</v>
      </c>
      <c r="J365" s="7" t="s">
        <v>2280</v>
      </c>
      <c r="K365" s="4" t="s">
        <v>109</v>
      </c>
      <c r="L365" s="7" t="s">
        <v>2281</v>
      </c>
      <c r="M365" s="4" t="s">
        <v>111</v>
      </c>
      <c r="N365" s="4" t="s">
        <v>2282</v>
      </c>
      <c r="O365" s="4" t="s">
        <v>2283</v>
      </c>
      <c r="P365" s="4" t="s">
        <v>2284</v>
      </c>
      <c r="Q365" s="4"/>
    </row>
    <row r="366" customFormat="false" ht="50.1" hidden="false" customHeight="true" outlineLevel="0" collapsed="false">
      <c r="A366" s="8" t="s">
        <v>2285</v>
      </c>
      <c r="B366" s="8" t="s">
        <v>2286</v>
      </c>
      <c r="C366" s="8" t="s">
        <v>2287</v>
      </c>
      <c r="D366" s="8" t="s">
        <v>2288</v>
      </c>
      <c r="E366" s="8" t="s">
        <v>81</v>
      </c>
      <c r="F366" s="8" t="s">
        <v>567</v>
      </c>
      <c r="G366" s="5" t="n">
        <v>38276</v>
      </c>
      <c r="H366" s="5" t="n">
        <v>38807</v>
      </c>
      <c r="I366" s="8" t="s">
        <v>2289</v>
      </c>
      <c r="J366" s="8" t="s">
        <v>32</v>
      </c>
      <c r="K366" s="8" t="s">
        <v>109</v>
      </c>
      <c r="L366" s="8" t="s">
        <v>2290</v>
      </c>
      <c r="M366" s="8" t="s">
        <v>572</v>
      </c>
      <c r="N366" s="8" t="s">
        <v>2291</v>
      </c>
      <c r="O366" s="12"/>
      <c r="P366" s="13"/>
      <c r="Q366" s="9"/>
    </row>
    <row r="367" customFormat="false" ht="50.1" hidden="false" customHeight="true" outlineLevel="0" collapsed="false">
      <c r="A367" s="8" t="s">
        <v>2285</v>
      </c>
      <c r="B367" s="8" t="s">
        <v>2292</v>
      </c>
      <c r="C367" s="8" t="s">
        <v>2293</v>
      </c>
      <c r="D367" s="8" t="s">
        <v>2294</v>
      </c>
      <c r="E367" s="8" t="s">
        <v>81</v>
      </c>
      <c r="F367" s="8" t="s">
        <v>567</v>
      </c>
      <c r="G367" s="5" t="n">
        <v>38276</v>
      </c>
      <c r="H367" s="5" t="n">
        <v>38822</v>
      </c>
      <c r="I367" s="8" t="s">
        <v>2295</v>
      </c>
      <c r="J367" s="8" t="s">
        <v>32</v>
      </c>
      <c r="K367" s="8" t="s">
        <v>109</v>
      </c>
      <c r="L367" s="8" t="s">
        <v>2296</v>
      </c>
      <c r="M367" s="8" t="s">
        <v>572</v>
      </c>
      <c r="N367" s="8" t="s">
        <v>2291</v>
      </c>
      <c r="O367" s="12"/>
      <c r="P367" s="13"/>
      <c r="Q367" s="8" t="s">
        <v>2297</v>
      </c>
    </row>
    <row r="368" customFormat="false" ht="50.1" hidden="false" customHeight="true" outlineLevel="0" collapsed="false">
      <c r="A368" s="4" t="s">
        <v>2298</v>
      </c>
      <c r="B368" s="4" t="s">
        <v>2299</v>
      </c>
      <c r="C368" s="4" t="s">
        <v>2300</v>
      </c>
      <c r="D368" s="4" t="s">
        <v>2301</v>
      </c>
      <c r="E368" s="4" t="s">
        <v>89</v>
      </c>
      <c r="F368" s="4" t="s">
        <v>89</v>
      </c>
      <c r="G368" s="5" t="n">
        <v>36770</v>
      </c>
      <c r="H368" s="5" t="n">
        <v>39091</v>
      </c>
      <c r="I368" s="6" t="n">
        <v>0.126</v>
      </c>
      <c r="J368" s="7" t="s">
        <v>2302</v>
      </c>
      <c r="K368" s="4" t="s">
        <v>2303</v>
      </c>
      <c r="L368" s="7" t="s">
        <v>2304</v>
      </c>
      <c r="M368" s="4" t="s">
        <v>2305</v>
      </c>
      <c r="N368" s="4" t="s">
        <v>220</v>
      </c>
      <c r="O368" s="4"/>
      <c r="P368" s="4"/>
      <c r="Q368" s="4" t="s">
        <v>2306</v>
      </c>
    </row>
    <row r="369" customFormat="false" ht="50.1" hidden="false" customHeight="true" outlineLevel="0" collapsed="false">
      <c r="A369" s="4" t="s">
        <v>2307</v>
      </c>
      <c r="B369" s="4" t="s">
        <v>2308</v>
      </c>
      <c r="C369" s="4" t="s">
        <v>2309</v>
      </c>
      <c r="D369" s="4" t="s">
        <v>2310</v>
      </c>
      <c r="E369" s="4" t="n">
        <v>1000000</v>
      </c>
      <c r="F369" s="4" t="n">
        <v>1000000</v>
      </c>
      <c r="G369" s="5" t="n">
        <v>39569</v>
      </c>
      <c r="H369" s="5" t="n">
        <v>42125</v>
      </c>
      <c r="I369" s="6" t="n">
        <v>0.093</v>
      </c>
      <c r="J369" s="7" t="s">
        <v>2311</v>
      </c>
      <c r="K369" s="4" t="s">
        <v>2312</v>
      </c>
      <c r="L369" s="7" t="s">
        <v>32</v>
      </c>
      <c r="M369" s="4" t="s">
        <v>188</v>
      </c>
      <c r="N369" s="4" t="s">
        <v>2313</v>
      </c>
      <c r="O369" s="4"/>
      <c r="P369" s="4"/>
      <c r="Q369" s="4"/>
    </row>
    <row r="370" customFormat="false" ht="50.1" hidden="false" customHeight="true" outlineLevel="0" collapsed="false">
      <c r="A370" s="4" t="s">
        <v>2314</v>
      </c>
      <c r="B370" s="4" t="s">
        <v>2315</v>
      </c>
      <c r="C370" s="4" t="s">
        <v>2316</v>
      </c>
      <c r="D370" s="4" t="s">
        <v>2317</v>
      </c>
      <c r="E370" s="4" t="s">
        <v>81</v>
      </c>
      <c r="F370" s="4" t="s">
        <v>2318</v>
      </c>
      <c r="G370" s="5" t="n">
        <v>39958</v>
      </c>
      <c r="H370" s="5" t="n">
        <v>42008</v>
      </c>
      <c r="I370" s="6" t="s">
        <v>31</v>
      </c>
      <c r="J370" s="7" t="s">
        <v>32</v>
      </c>
      <c r="K370" s="4" t="s">
        <v>109</v>
      </c>
      <c r="L370" s="7" t="s">
        <v>2319</v>
      </c>
      <c r="M370" s="4" t="s">
        <v>111</v>
      </c>
      <c r="N370" s="4" t="s">
        <v>2320</v>
      </c>
      <c r="O370" s="4"/>
      <c r="P370" s="4"/>
      <c r="Q370" s="4" t="s">
        <v>2321</v>
      </c>
    </row>
    <row r="371" customFormat="false" ht="50.1" hidden="false" customHeight="true" outlineLevel="0" collapsed="false">
      <c r="A371" s="4" t="s">
        <v>2322</v>
      </c>
      <c r="B371" s="4" t="s">
        <v>2323</v>
      </c>
      <c r="C371" s="4" t="s">
        <v>2324</v>
      </c>
      <c r="D371" s="4" t="s">
        <v>2325</v>
      </c>
      <c r="E371" s="4" t="s">
        <v>309</v>
      </c>
      <c r="F371" s="4" t="s">
        <v>310</v>
      </c>
      <c r="G371" s="5" t="n">
        <v>37103</v>
      </c>
      <c r="H371" s="5" t="n">
        <v>38198</v>
      </c>
      <c r="I371" s="6" t="s">
        <v>2326</v>
      </c>
      <c r="J371" s="7" t="s">
        <v>2327</v>
      </c>
      <c r="K371" s="4" t="s">
        <v>2328</v>
      </c>
      <c r="L371" s="7" t="s">
        <v>2329</v>
      </c>
      <c r="M371" s="4" t="s">
        <v>2330</v>
      </c>
      <c r="N371" s="4" t="s">
        <v>2331</v>
      </c>
      <c r="O371" s="4"/>
      <c r="P371" s="4"/>
      <c r="Q371" s="4"/>
    </row>
    <row r="372" customFormat="false" ht="50.1" hidden="false" customHeight="true" outlineLevel="0" collapsed="false">
      <c r="A372" s="4" t="s">
        <v>2322</v>
      </c>
      <c r="B372" s="4" t="s">
        <v>2332</v>
      </c>
      <c r="C372" s="4" t="s">
        <v>2333</v>
      </c>
      <c r="D372" s="4" t="s">
        <v>2334</v>
      </c>
      <c r="E372" s="4" t="s">
        <v>309</v>
      </c>
      <c r="F372" s="4" t="s">
        <v>310</v>
      </c>
      <c r="G372" s="5" t="n">
        <v>37438</v>
      </c>
      <c r="H372" s="5" t="n">
        <v>38533</v>
      </c>
      <c r="I372" s="6" t="s">
        <v>2326</v>
      </c>
      <c r="J372" s="7" t="s">
        <v>312</v>
      </c>
      <c r="K372" s="4" t="s">
        <v>2335</v>
      </c>
      <c r="L372" s="7" t="s">
        <v>2336</v>
      </c>
      <c r="M372" s="4" t="s">
        <v>2330</v>
      </c>
      <c r="N372" s="4" t="s">
        <v>2337</v>
      </c>
      <c r="O372" s="4"/>
      <c r="P372" s="4"/>
      <c r="Q372" s="4"/>
    </row>
    <row r="373" customFormat="false" ht="50.1" hidden="false" customHeight="true" outlineLevel="0" collapsed="false">
      <c r="A373" s="4" t="s">
        <v>2338</v>
      </c>
      <c r="B373" s="4" t="s">
        <v>2339</v>
      </c>
      <c r="C373" s="4" t="s">
        <v>2340</v>
      </c>
      <c r="D373" s="4" t="s">
        <v>2341</v>
      </c>
      <c r="E373" s="4" t="n">
        <v>1000000</v>
      </c>
      <c r="F373" s="4" t="n">
        <v>1000000</v>
      </c>
      <c r="G373" s="5" t="n">
        <v>40905</v>
      </c>
      <c r="H373" s="5" t="n">
        <v>42001</v>
      </c>
      <c r="I373" s="6" t="s">
        <v>2342</v>
      </c>
      <c r="J373" s="7" t="s">
        <v>2343</v>
      </c>
      <c r="K373" s="4" t="s">
        <v>109</v>
      </c>
      <c r="L373" s="7" t="s">
        <v>32</v>
      </c>
      <c r="M373" s="4" t="s">
        <v>1045</v>
      </c>
      <c r="N373" s="4" t="s">
        <v>2344</v>
      </c>
      <c r="O373" s="4" t="s">
        <v>2345</v>
      </c>
      <c r="P373" s="4" t="s">
        <v>2346</v>
      </c>
      <c r="Q373" s="4"/>
    </row>
    <row r="374" customFormat="false" ht="50.1" hidden="false" customHeight="true" outlineLevel="0" collapsed="false">
      <c r="A374" s="4" t="s">
        <v>2347</v>
      </c>
      <c r="B374" s="4" t="s">
        <v>2348</v>
      </c>
      <c r="C374" s="4" t="s">
        <v>2349</v>
      </c>
      <c r="D374" s="4" t="s">
        <v>2350</v>
      </c>
      <c r="E374" s="4" t="s">
        <v>2351</v>
      </c>
      <c r="F374" s="4" t="s">
        <v>2351</v>
      </c>
      <c r="G374" s="5" t="n">
        <v>37804</v>
      </c>
      <c r="H374" s="5" t="n">
        <v>38353</v>
      </c>
      <c r="I374" s="6" t="n">
        <v>0.09</v>
      </c>
      <c r="J374" s="7" t="s">
        <v>2352</v>
      </c>
      <c r="K374" s="4" t="s">
        <v>2353</v>
      </c>
      <c r="L374" s="7" t="s">
        <v>62</v>
      </c>
      <c r="M374" s="4" t="s">
        <v>2354</v>
      </c>
      <c r="N374" s="4" t="s">
        <v>2355</v>
      </c>
      <c r="O374" s="4"/>
      <c r="P374" s="4"/>
      <c r="Q374" s="4"/>
    </row>
    <row r="375" customFormat="false" ht="50.1" hidden="false" customHeight="true" outlineLevel="0" collapsed="false">
      <c r="A375" s="4" t="s">
        <v>2356</v>
      </c>
      <c r="B375" s="4" t="s">
        <v>2357</v>
      </c>
      <c r="C375" s="4" t="s">
        <v>2358</v>
      </c>
      <c r="D375" s="4" t="s">
        <v>2359</v>
      </c>
      <c r="E375" s="4" t="n">
        <v>1000000</v>
      </c>
      <c r="F375" s="4" t="n">
        <v>1000000</v>
      </c>
      <c r="G375" s="5" t="n">
        <v>39801</v>
      </c>
      <c r="H375" s="5" t="n">
        <v>41627</v>
      </c>
      <c r="I375" s="6" t="n">
        <v>0.125</v>
      </c>
      <c r="J375" s="7" t="s">
        <v>2360</v>
      </c>
      <c r="K375" s="4" t="s">
        <v>33</v>
      </c>
      <c r="L375" s="7" t="s">
        <v>2361</v>
      </c>
      <c r="M375" s="4" t="s">
        <v>24</v>
      </c>
      <c r="N375" s="4" t="s">
        <v>2362</v>
      </c>
      <c r="O375" s="4"/>
      <c r="P375" s="4"/>
      <c r="Q375" s="4"/>
    </row>
    <row r="376" customFormat="false" ht="50.1" hidden="false" customHeight="true" outlineLevel="0" collapsed="false">
      <c r="A376" s="4" t="s">
        <v>2363</v>
      </c>
      <c r="B376" s="4" t="s">
        <v>2364</v>
      </c>
      <c r="C376" s="4" t="s">
        <v>2365</v>
      </c>
      <c r="D376" s="4" t="s">
        <v>2366</v>
      </c>
      <c r="E376" s="4" t="s">
        <v>1020</v>
      </c>
      <c r="F376" s="4" t="s">
        <v>1020</v>
      </c>
      <c r="G376" s="5" t="n">
        <v>37321</v>
      </c>
      <c r="H376" s="5" t="n">
        <v>41063</v>
      </c>
      <c r="I376" s="6" t="n">
        <v>0.0925</v>
      </c>
      <c r="J376" s="7" t="s">
        <v>2367</v>
      </c>
      <c r="K376" s="4" t="s">
        <v>62</v>
      </c>
      <c r="L376" s="7" t="s">
        <v>62</v>
      </c>
      <c r="M376" s="4" t="s">
        <v>2368</v>
      </c>
      <c r="N376" s="4" t="s">
        <v>220</v>
      </c>
      <c r="O376" s="4"/>
      <c r="P376" s="4"/>
      <c r="Q376" s="4"/>
    </row>
    <row r="377" customFormat="false" ht="50.1" hidden="false" customHeight="true" outlineLevel="0" collapsed="false">
      <c r="A377" s="4" t="s">
        <v>2363</v>
      </c>
      <c r="B377" s="4" t="s">
        <v>2369</v>
      </c>
      <c r="C377" s="4" t="s">
        <v>2370</v>
      </c>
      <c r="D377" s="4" t="s">
        <v>2371</v>
      </c>
      <c r="E377" s="4" t="s">
        <v>488</v>
      </c>
      <c r="F377" s="4" t="s">
        <v>488</v>
      </c>
      <c r="G377" s="5" t="n">
        <v>38077</v>
      </c>
      <c r="H377" s="5" t="n">
        <v>41729</v>
      </c>
      <c r="I377" s="6" t="s">
        <v>2372</v>
      </c>
      <c r="J377" s="7" t="s">
        <v>2373</v>
      </c>
      <c r="K377" s="4" t="s">
        <v>74</v>
      </c>
      <c r="L377" s="7" t="s">
        <v>2374</v>
      </c>
      <c r="M377" s="4" t="s">
        <v>2375</v>
      </c>
      <c r="N377" s="4" t="s">
        <v>2376</v>
      </c>
      <c r="O377" s="4"/>
      <c r="P377" s="4"/>
      <c r="Q377" s="4"/>
    </row>
    <row r="378" customFormat="false" ht="50.1" hidden="false" customHeight="true" outlineLevel="0" collapsed="false">
      <c r="A378" s="4" t="s">
        <v>2377</v>
      </c>
      <c r="B378" s="4" t="s">
        <v>2378</v>
      </c>
      <c r="C378" s="4" t="s">
        <v>2379</v>
      </c>
      <c r="D378" s="4" t="s">
        <v>2380</v>
      </c>
      <c r="E378" s="4" t="n">
        <v>1000000</v>
      </c>
      <c r="F378" s="4" t="n">
        <v>1000000</v>
      </c>
      <c r="G378" s="5" t="n">
        <v>40175</v>
      </c>
      <c r="H378" s="5" t="n">
        <v>42000</v>
      </c>
      <c r="I378" s="6" t="n">
        <v>0.12</v>
      </c>
      <c r="J378" s="7" t="s">
        <v>2381</v>
      </c>
      <c r="K378" s="4" t="s">
        <v>33</v>
      </c>
      <c r="L378" s="7" t="s">
        <v>2382</v>
      </c>
      <c r="M378" s="4" t="s">
        <v>820</v>
      </c>
      <c r="N378" s="4" t="s">
        <v>2383</v>
      </c>
      <c r="O378" s="4"/>
      <c r="P378" s="4"/>
      <c r="Q378" s="4"/>
    </row>
    <row r="379" customFormat="false" ht="50.1" hidden="false" customHeight="true" outlineLevel="0" collapsed="false">
      <c r="A379" s="4" t="s">
        <v>2377</v>
      </c>
      <c r="B379" s="4" t="s">
        <v>2384</v>
      </c>
      <c r="C379" s="4" t="s">
        <v>2385</v>
      </c>
      <c r="D379" s="4" t="s">
        <v>2386</v>
      </c>
      <c r="E379" s="4" t="n">
        <v>1000000</v>
      </c>
      <c r="F379" s="4" t="n">
        <v>1000000</v>
      </c>
      <c r="G379" s="5" t="n">
        <v>40198</v>
      </c>
      <c r="H379" s="5" t="n">
        <v>42023</v>
      </c>
      <c r="I379" s="6" t="n">
        <v>0.12</v>
      </c>
      <c r="J379" s="7" t="s">
        <v>2387</v>
      </c>
      <c r="K379" s="4" t="s">
        <v>33</v>
      </c>
      <c r="L379" s="7" t="s">
        <v>2388</v>
      </c>
      <c r="M379" s="4" t="s">
        <v>820</v>
      </c>
      <c r="N379" s="4" t="s">
        <v>2383</v>
      </c>
      <c r="O379" s="4"/>
      <c r="P379" s="4"/>
      <c r="Q379" s="4" t="s">
        <v>2389</v>
      </c>
    </row>
    <row r="380" customFormat="false" ht="50.1" hidden="false" customHeight="true" outlineLevel="0" collapsed="false">
      <c r="A380" s="4" t="s">
        <v>2377</v>
      </c>
      <c r="B380" s="4" t="s">
        <v>2390</v>
      </c>
      <c r="C380" s="4" t="s">
        <v>2391</v>
      </c>
      <c r="D380" s="4" t="s">
        <v>2392</v>
      </c>
      <c r="E380" s="4" t="n">
        <v>1000000</v>
      </c>
      <c r="F380" s="4" t="n">
        <v>1000000</v>
      </c>
      <c r="G380" s="5" t="n">
        <v>40239</v>
      </c>
      <c r="H380" s="5" t="n">
        <v>42037</v>
      </c>
      <c r="I380" s="6" t="n">
        <v>0.12</v>
      </c>
      <c r="J380" s="7" t="s">
        <v>2393</v>
      </c>
      <c r="K380" s="4" t="s">
        <v>33</v>
      </c>
      <c r="L380" s="7" t="s">
        <v>2394</v>
      </c>
      <c r="M380" s="4" t="s">
        <v>820</v>
      </c>
      <c r="N380" s="4" t="s">
        <v>2383</v>
      </c>
      <c r="O380" s="4"/>
      <c r="P380" s="4"/>
      <c r="Q380" s="4" t="s">
        <v>2395</v>
      </c>
    </row>
    <row r="381" customFormat="false" ht="50.1" hidden="false" customHeight="true" outlineLevel="0" collapsed="false">
      <c r="A381" s="4" t="s">
        <v>2377</v>
      </c>
      <c r="B381" s="4" t="s">
        <v>2396</v>
      </c>
      <c r="C381" s="4" t="s">
        <v>2397</v>
      </c>
      <c r="D381" s="4" t="s">
        <v>2398</v>
      </c>
      <c r="E381" s="4" t="n">
        <v>1000000</v>
      </c>
      <c r="F381" s="4" t="n">
        <v>1000000</v>
      </c>
      <c r="G381" s="5" t="n">
        <v>40424</v>
      </c>
      <c r="H381" s="5" t="n">
        <v>42071</v>
      </c>
      <c r="I381" s="6" t="n">
        <v>0.12</v>
      </c>
      <c r="J381" s="7" t="s">
        <v>2399</v>
      </c>
      <c r="K381" s="4" t="s">
        <v>33</v>
      </c>
      <c r="L381" s="7" t="s">
        <v>2400</v>
      </c>
      <c r="M381" s="4" t="s">
        <v>820</v>
      </c>
      <c r="N381" s="4" t="s">
        <v>2383</v>
      </c>
      <c r="O381" s="4"/>
      <c r="P381" s="4"/>
      <c r="Q381" s="4" t="s">
        <v>1407</v>
      </c>
    </row>
    <row r="382" customFormat="false" ht="50.1" hidden="false" customHeight="true" outlineLevel="0" collapsed="false">
      <c r="A382" s="4" t="s">
        <v>2377</v>
      </c>
      <c r="B382" s="4" t="s">
        <v>2401</v>
      </c>
      <c r="C382" s="4" t="s">
        <v>2402</v>
      </c>
      <c r="D382" s="4" t="s">
        <v>2403</v>
      </c>
      <c r="E382" s="4" t="n">
        <v>1000000</v>
      </c>
      <c r="F382" s="4" t="n">
        <v>1000000</v>
      </c>
      <c r="G382" s="5" t="n">
        <v>40268</v>
      </c>
      <c r="H382" s="5" t="n">
        <v>42093</v>
      </c>
      <c r="I382" s="6" t="n">
        <v>0.12</v>
      </c>
      <c r="J382" s="7" t="s">
        <v>2399</v>
      </c>
      <c r="K382" s="4" t="s">
        <v>33</v>
      </c>
      <c r="L382" s="7" t="s">
        <v>2404</v>
      </c>
      <c r="M382" s="4" t="s">
        <v>820</v>
      </c>
      <c r="N382" s="4" t="s">
        <v>2383</v>
      </c>
      <c r="O382" s="4"/>
      <c r="P382" s="4"/>
      <c r="Q382" s="4"/>
    </row>
    <row r="383" customFormat="false" ht="50.1" hidden="false" customHeight="true" outlineLevel="0" collapsed="false">
      <c r="A383" s="4" t="s">
        <v>2405</v>
      </c>
      <c r="B383" s="4" t="s">
        <v>2406</v>
      </c>
      <c r="C383" s="4" t="s">
        <v>2407</v>
      </c>
      <c r="D383" s="4" t="s">
        <v>2408</v>
      </c>
      <c r="E383" s="4" t="s">
        <v>736</v>
      </c>
      <c r="F383" s="4" t="s">
        <v>539</v>
      </c>
      <c r="G383" s="5" t="n">
        <v>41214</v>
      </c>
      <c r="H383" s="5" t="n">
        <v>42015</v>
      </c>
      <c r="I383" s="6" t="s">
        <v>2409</v>
      </c>
      <c r="J383" s="7" t="s">
        <v>2410</v>
      </c>
      <c r="K383" s="4" t="s">
        <v>109</v>
      </c>
      <c r="L383" s="7" t="s">
        <v>2411</v>
      </c>
      <c r="M383" s="4" t="s">
        <v>2412</v>
      </c>
      <c r="N383" s="4" t="s">
        <v>2413</v>
      </c>
      <c r="O383" s="4" t="s">
        <v>2414</v>
      </c>
      <c r="P383" s="4" t="s">
        <v>2415</v>
      </c>
      <c r="Q383" s="4"/>
    </row>
    <row r="384" customFormat="false" ht="50.1" hidden="false" customHeight="true" outlineLevel="0" collapsed="false">
      <c r="A384" s="4" t="s">
        <v>2405</v>
      </c>
      <c r="B384" s="4" t="s">
        <v>2416</v>
      </c>
      <c r="C384" s="4" t="s">
        <v>2417</v>
      </c>
      <c r="D384" s="4" t="s">
        <v>2418</v>
      </c>
      <c r="E384" s="4" t="n">
        <v>1000000</v>
      </c>
      <c r="F384" s="4" t="n">
        <v>1000000</v>
      </c>
      <c r="G384" s="5" t="n">
        <v>38778</v>
      </c>
      <c r="H384" s="5" t="n">
        <v>42044</v>
      </c>
      <c r="I384" s="6" t="n">
        <v>0.081</v>
      </c>
      <c r="J384" s="7" t="s">
        <v>2419</v>
      </c>
      <c r="K384" s="4" t="s">
        <v>33</v>
      </c>
      <c r="L384" s="7" t="s">
        <v>2420</v>
      </c>
      <c r="M384" s="4" t="s">
        <v>2421</v>
      </c>
      <c r="N384" s="4" t="s">
        <v>2422</v>
      </c>
      <c r="O384" s="4"/>
      <c r="P384" s="4"/>
      <c r="Q384" s="4"/>
    </row>
    <row r="385" customFormat="false" ht="50.1" hidden="false" customHeight="true" outlineLevel="0" collapsed="false">
      <c r="A385" s="8" t="s">
        <v>2405</v>
      </c>
      <c r="B385" s="8" t="s">
        <v>2423</v>
      </c>
      <c r="C385" s="8" t="s">
        <v>2424</v>
      </c>
      <c r="D385" s="8" t="s">
        <v>2425</v>
      </c>
      <c r="E385" s="8" t="s">
        <v>539</v>
      </c>
      <c r="F385" s="8" t="s">
        <v>539</v>
      </c>
      <c r="G385" s="5" t="n">
        <v>41676</v>
      </c>
      <c r="H385" s="5" t="n">
        <v>42069</v>
      </c>
      <c r="I385" s="8" t="s">
        <v>669</v>
      </c>
      <c r="J385" s="8" t="s">
        <v>32</v>
      </c>
      <c r="K385" s="8" t="s">
        <v>109</v>
      </c>
      <c r="L385" s="8" t="s">
        <v>2426</v>
      </c>
      <c r="M385" s="8" t="s">
        <v>2412</v>
      </c>
      <c r="N385" s="8" t="s">
        <v>2413</v>
      </c>
      <c r="O385" s="8" t="s">
        <v>2427</v>
      </c>
      <c r="P385" s="8" t="s">
        <v>2428</v>
      </c>
      <c r="Q385" s="9"/>
    </row>
    <row r="386" customFormat="false" ht="50.1" hidden="false" customHeight="true" outlineLevel="0" collapsed="false">
      <c r="A386" s="4" t="s">
        <v>2405</v>
      </c>
      <c r="B386" s="4" t="s">
        <v>2429</v>
      </c>
      <c r="C386" s="4" t="s">
        <v>2430</v>
      </c>
      <c r="D386" s="4" t="s">
        <v>2431</v>
      </c>
      <c r="E386" s="4" t="s">
        <v>736</v>
      </c>
      <c r="F386" s="4" t="s">
        <v>539</v>
      </c>
      <c r="G386" s="5" t="n">
        <v>41065</v>
      </c>
      <c r="H386" s="5" t="n">
        <v>42130</v>
      </c>
      <c r="I386" s="6" t="s">
        <v>2432</v>
      </c>
      <c r="J386" s="7" t="s">
        <v>2433</v>
      </c>
      <c r="K386" s="4" t="s">
        <v>109</v>
      </c>
      <c r="L386" s="7" t="s">
        <v>2434</v>
      </c>
      <c r="M386" s="4" t="s">
        <v>2412</v>
      </c>
      <c r="N386" s="4" t="s">
        <v>2435</v>
      </c>
      <c r="O386" s="4" t="s">
        <v>2414</v>
      </c>
      <c r="P386" s="4" t="s">
        <v>2436</v>
      </c>
      <c r="Q386" s="4"/>
    </row>
    <row r="387" customFormat="false" ht="50.1" hidden="false" customHeight="true" outlineLevel="0" collapsed="false">
      <c r="A387" s="8" t="s">
        <v>2437</v>
      </c>
      <c r="B387" s="8" t="s">
        <v>2438</v>
      </c>
      <c r="C387" s="8" t="s">
        <v>2439</v>
      </c>
      <c r="D387" s="8" t="s">
        <v>2440</v>
      </c>
      <c r="E387" s="8" t="s">
        <v>686</v>
      </c>
      <c r="F387" s="8" t="s">
        <v>686</v>
      </c>
      <c r="G387" s="5" t="n">
        <v>40603</v>
      </c>
      <c r="H387" s="5" t="n">
        <v>41851</v>
      </c>
      <c r="I387" s="8" t="s">
        <v>2441</v>
      </c>
      <c r="J387" s="8" t="s">
        <v>2442</v>
      </c>
      <c r="K387" s="8" t="s">
        <v>109</v>
      </c>
      <c r="L387" s="8" t="s">
        <v>2426</v>
      </c>
      <c r="M387" s="8" t="s">
        <v>47</v>
      </c>
      <c r="N387" s="8" t="s">
        <v>880</v>
      </c>
      <c r="O387" s="8" t="s">
        <v>2443</v>
      </c>
      <c r="P387" s="8" t="s">
        <v>32</v>
      </c>
      <c r="Q387" s="9"/>
    </row>
    <row r="388" customFormat="false" ht="50.1" hidden="false" customHeight="true" outlineLevel="0" collapsed="false">
      <c r="A388" s="4" t="s">
        <v>2444</v>
      </c>
      <c r="B388" s="4" t="s">
        <v>2445</v>
      </c>
      <c r="C388" s="4" t="s">
        <v>2446</v>
      </c>
      <c r="D388" s="4" t="s">
        <v>2447</v>
      </c>
      <c r="E388" s="4" t="n">
        <v>100000</v>
      </c>
      <c r="F388" s="4" t="n">
        <v>100000</v>
      </c>
      <c r="G388" s="5" t="n">
        <v>36614</v>
      </c>
      <c r="H388" s="5" t="n">
        <v>39170</v>
      </c>
      <c r="I388" s="6" t="n">
        <v>0.0799</v>
      </c>
      <c r="J388" s="7" t="s">
        <v>2448</v>
      </c>
      <c r="K388" s="4" t="s">
        <v>62</v>
      </c>
      <c r="L388" s="7" t="s">
        <v>2449</v>
      </c>
      <c r="M388" s="4" t="s">
        <v>220</v>
      </c>
      <c r="N388" s="4" t="s">
        <v>220</v>
      </c>
      <c r="O388" s="4"/>
      <c r="P388" s="4"/>
      <c r="Q388" s="4"/>
    </row>
    <row r="389" customFormat="false" ht="50.1" hidden="false" customHeight="true" outlineLevel="0" collapsed="false">
      <c r="A389" s="4" t="s">
        <v>2444</v>
      </c>
      <c r="B389" s="4" t="s">
        <v>2450</v>
      </c>
      <c r="C389" s="4" t="s">
        <v>2451</v>
      </c>
      <c r="D389" s="4" t="s">
        <v>2452</v>
      </c>
      <c r="E389" s="4" t="n">
        <v>1000000</v>
      </c>
      <c r="F389" s="4" t="n">
        <v>1000000</v>
      </c>
      <c r="G389" s="5" t="n">
        <v>37711</v>
      </c>
      <c r="H389" s="5" t="n">
        <v>41364</v>
      </c>
      <c r="I389" s="6" t="s">
        <v>2453</v>
      </c>
      <c r="J389" s="7" t="s">
        <v>2454</v>
      </c>
      <c r="K389" s="4" t="s">
        <v>62</v>
      </c>
      <c r="L389" s="7" t="s">
        <v>2455</v>
      </c>
      <c r="M389" s="4" t="s">
        <v>2456</v>
      </c>
      <c r="N389" s="4" t="s">
        <v>2457</v>
      </c>
      <c r="O389" s="4"/>
      <c r="P389" s="4"/>
      <c r="Q389" s="4"/>
    </row>
    <row r="390" customFormat="false" ht="50.1" hidden="false" customHeight="true" outlineLevel="0" collapsed="false">
      <c r="A390" s="4" t="s">
        <v>2458</v>
      </c>
      <c r="B390" s="4" t="s">
        <v>2459</v>
      </c>
      <c r="C390" s="4" t="s">
        <v>2460</v>
      </c>
      <c r="D390" s="4" t="s">
        <v>2461</v>
      </c>
      <c r="E390" s="4" t="n">
        <v>100000</v>
      </c>
      <c r="F390" s="4" t="n">
        <v>100000</v>
      </c>
      <c r="G390" s="5" t="n">
        <v>36085</v>
      </c>
      <c r="H390" s="5" t="n">
        <v>39814</v>
      </c>
      <c r="I390" s="6" t="n">
        <v>0.175</v>
      </c>
      <c r="J390" s="7" t="s">
        <v>2462</v>
      </c>
      <c r="K390" s="4" t="s">
        <v>62</v>
      </c>
      <c r="L390" s="7" t="s">
        <v>2463</v>
      </c>
      <c r="M390" s="4" t="s">
        <v>2190</v>
      </c>
      <c r="N390" s="4" t="s">
        <v>2464</v>
      </c>
      <c r="O390" s="4"/>
      <c r="P390" s="4"/>
      <c r="Q390" s="4"/>
    </row>
    <row r="391" customFormat="false" ht="50.1" hidden="false" customHeight="true" outlineLevel="0" collapsed="false">
      <c r="A391" s="4" t="s">
        <v>2465</v>
      </c>
      <c r="B391" s="4" t="s">
        <v>2466</v>
      </c>
      <c r="C391" s="4" t="s">
        <v>2467</v>
      </c>
      <c r="D391" s="4" t="s">
        <v>2468</v>
      </c>
      <c r="E391" s="4" t="s">
        <v>2469</v>
      </c>
      <c r="F391" s="4" t="s">
        <v>2470</v>
      </c>
      <c r="G391" s="5" t="n">
        <v>37714</v>
      </c>
      <c r="H391" s="5" t="n">
        <v>38780</v>
      </c>
      <c r="I391" s="6" t="s">
        <v>72</v>
      </c>
      <c r="J391" s="7" t="s">
        <v>438</v>
      </c>
      <c r="K391" s="4" t="s">
        <v>2471</v>
      </c>
      <c r="L391" s="7" t="s">
        <v>2472</v>
      </c>
      <c r="M391" s="4" t="s">
        <v>2473</v>
      </c>
      <c r="N391" s="4" t="s">
        <v>2474</v>
      </c>
      <c r="O391" s="4"/>
      <c r="P391" s="4"/>
      <c r="Q391" s="4"/>
    </row>
    <row r="392" customFormat="false" ht="50.1" hidden="false" customHeight="true" outlineLevel="0" collapsed="false">
      <c r="A392" s="4" t="s">
        <v>2465</v>
      </c>
      <c r="B392" s="4" t="s">
        <v>2475</v>
      </c>
      <c r="C392" s="4" t="s">
        <v>2476</v>
      </c>
      <c r="D392" s="4" t="s">
        <v>2477</v>
      </c>
      <c r="E392" s="4" t="s">
        <v>2469</v>
      </c>
      <c r="F392" s="4" t="s">
        <v>2478</v>
      </c>
      <c r="G392" s="5" t="n">
        <v>37714</v>
      </c>
      <c r="H392" s="5" t="n">
        <v>38784</v>
      </c>
      <c r="I392" s="6" t="s">
        <v>62</v>
      </c>
      <c r="J392" s="7" t="s">
        <v>2479</v>
      </c>
      <c r="K392" s="4" t="s">
        <v>2471</v>
      </c>
      <c r="L392" s="7" t="s">
        <v>2480</v>
      </c>
      <c r="M392" s="4" t="s">
        <v>2481</v>
      </c>
      <c r="N392" s="4" t="s">
        <v>2474</v>
      </c>
      <c r="O392" s="4"/>
      <c r="P392" s="4"/>
      <c r="Q392" s="4"/>
    </row>
    <row r="393" customFormat="false" ht="50.1" hidden="false" customHeight="true" outlineLevel="0" collapsed="false">
      <c r="A393" s="4" t="s">
        <v>2465</v>
      </c>
      <c r="B393" s="4" t="s">
        <v>2482</v>
      </c>
      <c r="C393" s="4" t="s">
        <v>2483</v>
      </c>
      <c r="D393" s="4" t="s">
        <v>2484</v>
      </c>
      <c r="E393" s="4" t="s">
        <v>2469</v>
      </c>
      <c r="F393" s="4" t="s">
        <v>2470</v>
      </c>
      <c r="G393" s="5" t="n">
        <v>37741</v>
      </c>
      <c r="H393" s="5" t="n">
        <v>38837</v>
      </c>
      <c r="I393" s="6" t="s">
        <v>72</v>
      </c>
      <c r="J393" s="7" t="s">
        <v>2485</v>
      </c>
      <c r="K393" s="4" t="s">
        <v>74</v>
      </c>
      <c r="L393" s="7" t="s">
        <v>2486</v>
      </c>
      <c r="M393" s="4" t="s">
        <v>2487</v>
      </c>
      <c r="N393" s="4" t="s">
        <v>2488</v>
      </c>
      <c r="O393" s="4"/>
      <c r="P393" s="4"/>
      <c r="Q393" s="4"/>
    </row>
    <row r="394" customFormat="false" ht="50.1" hidden="false" customHeight="true" outlineLevel="0" collapsed="false">
      <c r="A394" s="4" t="s">
        <v>2465</v>
      </c>
      <c r="B394" s="4" t="s">
        <v>2489</v>
      </c>
      <c r="C394" s="4" t="s">
        <v>2490</v>
      </c>
      <c r="D394" s="4" t="s">
        <v>2491</v>
      </c>
      <c r="E394" s="4" t="s">
        <v>2469</v>
      </c>
      <c r="F394" s="4" t="s">
        <v>2470</v>
      </c>
      <c r="G394" s="5" t="n">
        <v>37714</v>
      </c>
      <c r="H394" s="5" t="n">
        <v>39511</v>
      </c>
      <c r="I394" s="6" t="s">
        <v>72</v>
      </c>
      <c r="J394" s="7" t="s">
        <v>438</v>
      </c>
      <c r="K394" s="4" t="s">
        <v>2471</v>
      </c>
      <c r="L394" s="7" t="s">
        <v>2492</v>
      </c>
      <c r="M394" s="4" t="s">
        <v>2473</v>
      </c>
      <c r="N394" s="4" t="s">
        <v>2474</v>
      </c>
      <c r="O394" s="4"/>
      <c r="P394" s="4"/>
      <c r="Q394" s="4"/>
    </row>
    <row r="395" customFormat="false" ht="50.1" hidden="false" customHeight="true" outlineLevel="0" collapsed="false">
      <c r="A395" s="4" t="s">
        <v>2465</v>
      </c>
      <c r="B395" s="4" t="s">
        <v>2493</v>
      </c>
      <c r="C395" s="4" t="s">
        <v>2494</v>
      </c>
      <c r="D395" s="4" t="s">
        <v>2495</v>
      </c>
      <c r="E395" s="4" t="n">
        <v>100000</v>
      </c>
      <c r="F395" s="4" t="n">
        <v>100000</v>
      </c>
      <c r="G395" s="5" t="n">
        <v>36967</v>
      </c>
      <c r="H395" s="5" t="n">
        <v>39524</v>
      </c>
      <c r="I395" s="6" t="n">
        <v>0.111</v>
      </c>
      <c r="J395" s="7" t="s">
        <v>2496</v>
      </c>
      <c r="K395" s="4" t="s">
        <v>33</v>
      </c>
      <c r="L395" s="7" t="s">
        <v>32</v>
      </c>
      <c r="M395" s="4" t="s">
        <v>2497</v>
      </c>
      <c r="N395" s="4" t="s">
        <v>2498</v>
      </c>
      <c r="O395" s="4"/>
      <c r="P395" s="4"/>
      <c r="Q395" s="4"/>
    </row>
    <row r="396" customFormat="false" ht="50.1" hidden="false" customHeight="true" outlineLevel="0" collapsed="false">
      <c r="A396" s="4" t="s">
        <v>2465</v>
      </c>
      <c r="B396" s="4" t="s">
        <v>2499</v>
      </c>
      <c r="C396" s="4" t="s">
        <v>2500</v>
      </c>
      <c r="D396" s="4" t="s">
        <v>2501</v>
      </c>
      <c r="E396" s="4" t="s">
        <v>2469</v>
      </c>
      <c r="F396" s="4" t="s">
        <v>2470</v>
      </c>
      <c r="G396" s="5" t="n">
        <v>37741</v>
      </c>
      <c r="H396" s="5" t="n">
        <v>39568</v>
      </c>
      <c r="I396" s="6" t="s">
        <v>72</v>
      </c>
      <c r="J396" s="7" t="s">
        <v>2485</v>
      </c>
      <c r="K396" s="4" t="s">
        <v>74</v>
      </c>
      <c r="L396" s="7" t="s">
        <v>2502</v>
      </c>
      <c r="M396" s="4" t="s">
        <v>2487</v>
      </c>
      <c r="N396" s="4" t="s">
        <v>2488</v>
      </c>
      <c r="O396" s="4"/>
      <c r="P396" s="4"/>
      <c r="Q396" s="4"/>
    </row>
    <row r="397" customFormat="false" ht="50.1" hidden="false" customHeight="true" outlineLevel="0" collapsed="false">
      <c r="A397" s="4" t="s">
        <v>2465</v>
      </c>
      <c r="B397" s="4" t="s">
        <v>2503</v>
      </c>
      <c r="C397" s="4" t="s">
        <v>2504</v>
      </c>
      <c r="D397" s="4" t="s">
        <v>2505</v>
      </c>
      <c r="E397" s="4" t="s">
        <v>2469</v>
      </c>
      <c r="F397" s="4" t="s">
        <v>2506</v>
      </c>
      <c r="G397" s="5" t="n">
        <v>37741</v>
      </c>
      <c r="H397" s="5" t="n">
        <v>39690</v>
      </c>
      <c r="I397" s="6" t="s">
        <v>62</v>
      </c>
      <c r="J397" s="7" t="s">
        <v>2479</v>
      </c>
      <c r="K397" s="4" t="s">
        <v>74</v>
      </c>
      <c r="L397" s="7" t="s">
        <v>2507</v>
      </c>
      <c r="M397" s="4" t="s">
        <v>2487</v>
      </c>
      <c r="N397" s="4" t="s">
        <v>2488</v>
      </c>
      <c r="O397" s="4"/>
      <c r="P397" s="4"/>
      <c r="Q397" s="4"/>
    </row>
    <row r="398" customFormat="false" ht="50.1" hidden="false" customHeight="true" outlineLevel="0" collapsed="false">
      <c r="A398" s="4" t="s">
        <v>2465</v>
      </c>
      <c r="B398" s="4" t="s">
        <v>2508</v>
      </c>
      <c r="C398" s="4" t="s">
        <v>2509</v>
      </c>
      <c r="D398" s="4" t="s">
        <v>2510</v>
      </c>
      <c r="E398" s="4" t="n">
        <v>100000</v>
      </c>
      <c r="F398" s="4" t="n">
        <v>100000</v>
      </c>
      <c r="G398" s="5" t="n">
        <v>37210</v>
      </c>
      <c r="H398" s="5" t="n">
        <v>40132</v>
      </c>
      <c r="I398" s="6" t="s">
        <v>2511</v>
      </c>
      <c r="J398" s="7" t="s">
        <v>2512</v>
      </c>
      <c r="K398" s="4" t="s">
        <v>33</v>
      </c>
      <c r="L398" s="7" t="s">
        <v>32</v>
      </c>
      <c r="M398" s="4" t="s">
        <v>2497</v>
      </c>
      <c r="N398" s="4" t="s">
        <v>2498</v>
      </c>
      <c r="O398" s="4"/>
      <c r="P398" s="4"/>
      <c r="Q398" s="4"/>
    </row>
    <row r="399" customFormat="false" ht="50.1" hidden="false" customHeight="true" outlineLevel="0" collapsed="false">
      <c r="A399" s="4" t="s">
        <v>2465</v>
      </c>
      <c r="B399" s="4" t="s">
        <v>2513</v>
      </c>
      <c r="C399" s="4" t="s">
        <v>2514</v>
      </c>
      <c r="D399" s="4" t="s">
        <v>2515</v>
      </c>
      <c r="E399" s="4" t="s">
        <v>2469</v>
      </c>
      <c r="F399" s="4" t="s">
        <v>2470</v>
      </c>
      <c r="G399" s="5" t="n">
        <v>37714</v>
      </c>
      <c r="H399" s="5" t="n">
        <v>40241</v>
      </c>
      <c r="I399" s="6" t="s">
        <v>72</v>
      </c>
      <c r="J399" s="7" t="s">
        <v>438</v>
      </c>
      <c r="K399" s="4" t="s">
        <v>2471</v>
      </c>
      <c r="L399" s="7" t="s">
        <v>2516</v>
      </c>
      <c r="M399" s="4" t="s">
        <v>2473</v>
      </c>
      <c r="N399" s="4" t="s">
        <v>2474</v>
      </c>
      <c r="O399" s="4"/>
      <c r="P399" s="4"/>
      <c r="Q399" s="4"/>
    </row>
    <row r="400" customFormat="false" ht="50.1" hidden="false" customHeight="true" outlineLevel="0" collapsed="false">
      <c r="A400" s="4" t="s">
        <v>2465</v>
      </c>
      <c r="B400" s="4" t="s">
        <v>2517</v>
      </c>
      <c r="C400" s="4" t="s">
        <v>2518</v>
      </c>
      <c r="D400" s="4" t="s">
        <v>2519</v>
      </c>
      <c r="E400" s="4" t="n">
        <v>5000</v>
      </c>
      <c r="F400" s="4" t="n">
        <v>5000</v>
      </c>
      <c r="G400" s="5" t="n">
        <v>38472</v>
      </c>
      <c r="H400" s="5" t="n">
        <v>40298</v>
      </c>
      <c r="I400" s="6" t="n">
        <v>0.058</v>
      </c>
      <c r="J400" s="7" t="s">
        <v>2520</v>
      </c>
      <c r="K400" s="4" t="s">
        <v>33</v>
      </c>
      <c r="L400" s="7" t="s">
        <v>2521</v>
      </c>
      <c r="M400" s="4" t="s">
        <v>2497</v>
      </c>
      <c r="N400" s="4" t="s">
        <v>2522</v>
      </c>
      <c r="O400" s="4"/>
      <c r="P400" s="4"/>
      <c r="Q400" s="4" t="s">
        <v>2523</v>
      </c>
    </row>
    <row r="401" customFormat="false" ht="50.1" hidden="false" customHeight="true" outlineLevel="0" collapsed="false">
      <c r="A401" s="4" t="s">
        <v>2465</v>
      </c>
      <c r="B401" s="4" t="s">
        <v>2524</v>
      </c>
      <c r="C401" s="4" t="s">
        <v>2525</v>
      </c>
      <c r="D401" s="4" t="s">
        <v>2526</v>
      </c>
      <c r="E401" s="4" t="n">
        <v>5000</v>
      </c>
      <c r="F401" s="4" t="n">
        <v>6630</v>
      </c>
      <c r="G401" s="5" t="n">
        <v>38472</v>
      </c>
      <c r="H401" s="5" t="n">
        <v>40298</v>
      </c>
      <c r="I401" s="6" t="s">
        <v>32</v>
      </c>
      <c r="J401" s="7" t="s">
        <v>32</v>
      </c>
      <c r="K401" s="4" t="s">
        <v>33</v>
      </c>
      <c r="L401" s="7" t="s">
        <v>2527</v>
      </c>
      <c r="M401" s="4" t="s">
        <v>2497</v>
      </c>
      <c r="N401" s="4" t="s">
        <v>2522</v>
      </c>
      <c r="O401" s="4"/>
      <c r="P401" s="4"/>
      <c r="Q401" s="4" t="s">
        <v>2528</v>
      </c>
    </row>
    <row r="402" customFormat="false" ht="50.1" hidden="false" customHeight="true" outlineLevel="0" collapsed="false">
      <c r="A402" s="4" t="s">
        <v>2465</v>
      </c>
      <c r="B402" s="4" t="s">
        <v>2529</v>
      </c>
      <c r="C402" s="4" t="s">
        <v>2530</v>
      </c>
      <c r="D402" s="4" t="s">
        <v>2531</v>
      </c>
      <c r="E402" s="4" t="n">
        <v>5000</v>
      </c>
      <c r="F402" s="4" t="n">
        <v>5000</v>
      </c>
      <c r="G402" s="5" t="n">
        <v>38450</v>
      </c>
      <c r="H402" s="5" t="n">
        <v>40394</v>
      </c>
      <c r="I402" s="6" t="n">
        <v>0.06</v>
      </c>
      <c r="J402" s="7" t="s">
        <v>2532</v>
      </c>
      <c r="K402" s="4" t="s">
        <v>33</v>
      </c>
      <c r="L402" s="7" t="s">
        <v>2533</v>
      </c>
      <c r="M402" s="4" t="s">
        <v>2497</v>
      </c>
      <c r="N402" s="4" t="s">
        <v>2534</v>
      </c>
      <c r="O402" s="4"/>
      <c r="P402" s="4"/>
      <c r="Q402" s="4"/>
    </row>
    <row r="403" customFormat="false" ht="50.1" hidden="false" customHeight="true" outlineLevel="0" collapsed="false">
      <c r="A403" s="4" t="s">
        <v>2465</v>
      </c>
      <c r="B403" s="4" t="s">
        <v>2535</v>
      </c>
      <c r="C403" s="4" t="s">
        <v>2536</v>
      </c>
      <c r="D403" s="4" t="s">
        <v>2537</v>
      </c>
      <c r="E403" s="4" t="n">
        <v>5000</v>
      </c>
      <c r="F403" s="4" t="n">
        <v>5000</v>
      </c>
      <c r="G403" s="5" t="n">
        <v>38450</v>
      </c>
      <c r="H403" s="5" t="n">
        <v>40394</v>
      </c>
      <c r="I403" s="6" t="n">
        <v>0.0675</v>
      </c>
      <c r="J403" s="7" t="s">
        <v>2538</v>
      </c>
      <c r="K403" s="4" t="s">
        <v>33</v>
      </c>
      <c r="L403" s="7" t="s">
        <v>2539</v>
      </c>
      <c r="M403" s="4" t="s">
        <v>2497</v>
      </c>
      <c r="N403" s="4" t="s">
        <v>2534</v>
      </c>
      <c r="O403" s="4"/>
      <c r="P403" s="4"/>
      <c r="Q403" s="4"/>
    </row>
    <row r="404" customFormat="false" ht="50.1" hidden="false" customHeight="true" outlineLevel="0" collapsed="false">
      <c r="A404" s="4" t="s">
        <v>2465</v>
      </c>
      <c r="B404" s="4" t="s">
        <v>2540</v>
      </c>
      <c r="C404" s="4" t="s">
        <v>2541</v>
      </c>
      <c r="D404" s="4" t="s">
        <v>2542</v>
      </c>
      <c r="E404" s="4" t="n">
        <v>5000</v>
      </c>
      <c r="F404" s="4" t="n">
        <v>6700</v>
      </c>
      <c r="G404" s="5" t="n">
        <v>38450</v>
      </c>
      <c r="H404" s="5" t="n">
        <v>40394</v>
      </c>
      <c r="I404" s="6" t="s">
        <v>32</v>
      </c>
      <c r="J404" s="7" t="s">
        <v>32</v>
      </c>
      <c r="K404" s="4" t="s">
        <v>33</v>
      </c>
      <c r="L404" s="7" t="s">
        <v>2543</v>
      </c>
      <c r="M404" s="4" t="s">
        <v>2497</v>
      </c>
      <c r="N404" s="4" t="s">
        <v>2534</v>
      </c>
      <c r="O404" s="4"/>
      <c r="P404" s="4"/>
      <c r="Q404" s="4"/>
    </row>
    <row r="405" customFormat="false" ht="50.1" hidden="false" customHeight="true" outlineLevel="0" collapsed="false">
      <c r="A405" s="4" t="s">
        <v>2465</v>
      </c>
      <c r="B405" s="4" t="s">
        <v>2544</v>
      </c>
      <c r="C405" s="4" t="s">
        <v>2545</v>
      </c>
      <c r="D405" s="4" t="s">
        <v>2546</v>
      </c>
      <c r="E405" s="4" t="n">
        <v>5000</v>
      </c>
      <c r="F405" s="4" t="n">
        <v>5000</v>
      </c>
      <c r="G405" s="5" t="n">
        <v>38422</v>
      </c>
      <c r="H405" s="5" t="n">
        <v>40485</v>
      </c>
      <c r="I405" s="6" t="n">
        <v>0.06</v>
      </c>
      <c r="J405" s="7" t="s">
        <v>2547</v>
      </c>
      <c r="K405" s="4" t="s">
        <v>33</v>
      </c>
      <c r="L405" s="7" t="s">
        <v>829</v>
      </c>
      <c r="M405" s="4" t="s">
        <v>2497</v>
      </c>
      <c r="N405" s="4" t="s">
        <v>2522</v>
      </c>
      <c r="O405" s="4"/>
      <c r="P405" s="4"/>
      <c r="Q405" s="4"/>
    </row>
    <row r="406" customFormat="false" ht="50.1" hidden="false" customHeight="true" outlineLevel="0" collapsed="false">
      <c r="A406" s="4" t="s">
        <v>2465</v>
      </c>
      <c r="B406" s="4" t="s">
        <v>2548</v>
      </c>
      <c r="C406" s="4" t="s">
        <v>2549</v>
      </c>
      <c r="D406" s="4" t="s">
        <v>2550</v>
      </c>
      <c r="E406" s="4" t="n">
        <v>5000</v>
      </c>
      <c r="F406" s="4" t="n">
        <v>6700</v>
      </c>
      <c r="G406" s="5" t="n">
        <v>38422</v>
      </c>
      <c r="H406" s="5" t="n">
        <v>40485</v>
      </c>
      <c r="I406" s="6" t="s">
        <v>32</v>
      </c>
      <c r="J406" s="7" t="s">
        <v>829</v>
      </c>
      <c r="K406" s="4" t="s">
        <v>33</v>
      </c>
      <c r="L406" s="7" t="s">
        <v>829</v>
      </c>
      <c r="M406" s="4" t="s">
        <v>2497</v>
      </c>
      <c r="N406" s="4" t="s">
        <v>2522</v>
      </c>
      <c r="O406" s="4"/>
      <c r="P406" s="4"/>
      <c r="Q406" s="4"/>
    </row>
    <row r="407" customFormat="false" ht="50.1" hidden="false" customHeight="true" outlineLevel="0" collapsed="false">
      <c r="A407" s="4" t="s">
        <v>2465</v>
      </c>
      <c r="B407" s="4" t="s">
        <v>2551</v>
      </c>
      <c r="C407" s="4" t="s">
        <v>2552</v>
      </c>
      <c r="D407" s="4" t="s">
        <v>2553</v>
      </c>
      <c r="E407" s="4" t="n">
        <v>5000</v>
      </c>
      <c r="F407" s="4" t="n">
        <v>5000</v>
      </c>
      <c r="G407" s="5" t="n">
        <v>38422</v>
      </c>
      <c r="H407" s="5" t="n">
        <v>40485</v>
      </c>
      <c r="I407" s="6" t="n">
        <v>0.0675</v>
      </c>
      <c r="J407" s="7" t="s">
        <v>2547</v>
      </c>
      <c r="K407" s="4" t="s">
        <v>33</v>
      </c>
      <c r="L407" s="7" t="s">
        <v>829</v>
      </c>
      <c r="M407" s="4" t="s">
        <v>2497</v>
      </c>
      <c r="N407" s="4" t="s">
        <v>2522</v>
      </c>
      <c r="O407" s="4"/>
      <c r="P407" s="4"/>
      <c r="Q407" s="4"/>
    </row>
    <row r="408" customFormat="false" ht="50.1" hidden="false" customHeight="true" outlineLevel="0" collapsed="false">
      <c r="A408" s="4" t="s">
        <v>2465</v>
      </c>
      <c r="B408" s="4" t="s">
        <v>2554</v>
      </c>
      <c r="C408" s="4" t="s">
        <v>2555</v>
      </c>
      <c r="D408" s="4" t="s">
        <v>2556</v>
      </c>
      <c r="E408" s="4" t="n">
        <v>100000</v>
      </c>
      <c r="F408" s="4" t="n">
        <v>100000</v>
      </c>
      <c r="G408" s="5" t="n">
        <v>37240</v>
      </c>
      <c r="H408" s="5" t="n">
        <v>40527</v>
      </c>
      <c r="I408" s="6" t="n">
        <v>0.1005</v>
      </c>
      <c r="J408" s="7" t="s">
        <v>2557</v>
      </c>
      <c r="K408" s="4" t="s">
        <v>33</v>
      </c>
      <c r="L408" s="7" t="s">
        <v>32</v>
      </c>
      <c r="M408" s="4" t="s">
        <v>2497</v>
      </c>
      <c r="N408" s="4" t="s">
        <v>2558</v>
      </c>
      <c r="O408" s="4"/>
      <c r="P408" s="4"/>
      <c r="Q408" s="4"/>
    </row>
    <row r="409" customFormat="false" ht="50.1" hidden="false" customHeight="true" outlineLevel="0" collapsed="false">
      <c r="A409" s="4" t="s">
        <v>2465</v>
      </c>
      <c r="B409" s="4" t="s">
        <v>2559</v>
      </c>
      <c r="C409" s="4" t="s">
        <v>2560</v>
      </c>
      <c r="D409" s="4" t="s">
        <v>2561</v>
      </c>
      <c r="E409" s="4" t="n">
        <v>1000000</v>
      </c>
      <c r="F409" s="4" t="n">
        <v>1000000</v>
      </c>
      <c r="G409" s="5" t="n">
        <v>38623</v>
      </c>
      <c r="H409" s="5" t="n">
        <v>40661</v>
      </c>
      <c r="I409" s="6" t="s">
        <v>2562</v>
      </c>
      <c r="J409" s="7" t="s">
        <v>2563</v>
      </c>
      <c r="K409" s="4" t="s">
        <v>33</v>
      </c>
      <c r="L409" s="7" t="s">
        <v>829</v>
      </c>
      <c r="M409" s="4" t="s">
        <v>2497</v>
      </c>
      <c r="N409" s="4" t="s">
        <v>2564</v>
      </c>
      <c r="O409" s="4"/>
      <c r="P409" s="4"/>
      <c r="Q409" s="4"/>
    </row>
    <row r="410" customFormat="false" ht="50.1" hidden="false" customHeight="true" outlineLevel="0" collapsed="false">
      <c r="A410" s="4" t="s">
        <v>2465</v>
      </c>
      <c r="B410" s="4" t="s">
        <v>2565</v>
      </c>
      <c r="C410" s="4" t="s">
        <v>2566</v>
      </c>
      <c r="D410" s="4" t="s">
        <v>2567</v>
      </c>
      <c r="E410" s="4" t="n">
        <v>1000000</v>
      </c>
      <c r="F410" s="4" t="n">
        <v>1000000</v>
      </c>
      <c r="G410" s="5" t="n">
        <v>38716</v>
      </c>
      <c r="H410" s="5" t="n">
        <v>40663</v>
      </c>
      <c r="I410" s="6" t="n">
        <v>0.071</v>
      </c>
      <c r="J410" s="7" t="s">
        <v>2568</v>
      </c>
      <c r="K410" s="4" t="s">
        <v>33</v>
      </c>
      <c r="L410" s="7" t="s">
        <v>32</v>
      </c>
      <c r="M410" s="4" t="s">
        <v>2497</v>
      </c>
      <c r="N410" s="4" t="s">
        <v>2498</v>
      </c>
      <c r="O410" s="4"/>
      <c r="P410" s="4"/>
      <c r="Q410" s="4"/>
    </row>
    <row r="411" customFormat="false" ht="50.1" hidden="false" customHeight="true" outlineLevel="0" collapsed="false">
      <c r="A411" s="4" t="s">
        <v>2465</v>
      </c>
      <c r="B411" s="4" t="s">
        <v>2569</v>
      </c>
      <c r="C411" s="4" t="s">
        <v>2570</v>
      </c>
      <c r="D411" s="4" t="s">
        <v>2571</v>
      </c>
      <c r="E411" s="4" t="s">
        <v>310</v>
      </c>
      <c r="F411" s="4" t="s">
        <v>310</v>
      </c>
      <c r="G411" s="5" t="n">
        <v>37048</v>
      </c>
      <c r="H411" s="5" t="n">
        <v>40700</v>
      </c>
      <c r="I411" s="6" t="s">
        <v>282</v>
      </c>
      <c r="J411" s="7" t="s">
        <v>2572</v>
      </c>
      <c r="K411" s="4" t="s">
        <v>74</v>
      </c>
      <c r="L411" s="7" t="s">
        <v>62</v>
      </c>
      <c r="M411" s="4" t="s">
        <v>2487</v>
      </c>
      <c r="N411" s="4" t="s">
        <v>2573</v>
      </c>
      <c r="O411" s="4"/>
      <c r="P411" s="4"/>
      <c r="Q411" s="4"/>
    </row>
    <row r="412" customFormat="false" ht="50.1" hidden="false" customHeight="true" outlineLevel="0" collapsed="false">
      <c r="A412" s="4" t="s">
        <v>2465</v>
      </c>
      <c r="B412" s="4" t="s">
        <v>2574</v>
      </c>
      <c r="C412" s="4" t="s">
        <v>2575</v>
      </c>
      <c r="D412" s="4" t="s">
        <v>2576</v>
      </c>
      <c r="E412" s="4" t="n">
        <v>100000</v>
      </c>
      <c r="F412" s="4" t="n">
        <v>100000</v>
      </c>
      <c r="G412" s="5" t="n">
        <v>37074</v>
      </c>
      <c r="H412" s="5" t="n">
        <v>40726</v>
      </c>
      <c r="I412" s="6" t="n">
        <v>0.109</v>
      </c>
      <c r="J412" s="7" t="s">
        <v>2577</v>
      </c>
      <c r="K412" s="4" t="s">
        <v>2578</v>
      </c>
      <c r="L412" s="7" t="s">
        <v>32</v>
      </c>
      <c r="M412" s="4" t="s">
        <v>2497</v>
      </c>
      <c r="N412" s="4" t="s">
        <v>2558</v>
      </c>
      <c r="O412" s="4"/>
      <c r="P412" s="4"/>
      <c r="Q412" s="4"/>
    </row>
    <row r="413" customFormat="false" ht="50.1" hidden="false" customHeight="true" outlineLevel="0" collapsed="false">
      <c r="A413" s="4" t="s">
        <v>2465</v>
      </c>
      <c r="B413" s="4" t="s">
        <v>2579</v>
      </c>
      <c r="C413" s="4" t="s">
        <v>2580</v>
      </c>
      <c r="D413" s="4" t="s">
        <v>2581</v>
      </c>
      <c r="E413" s="4" t="n">
        <v>5000</v>
      </c>
      <c r="F413" s="4" t="n">
        <v>5000</v>
      </c>
      <c r="G413" s="5" t="n">
        <v>38422</v>
      </c>
      <c r="H413" s="5" t="n">
        <v>41216</v>
      </c>
      <c r="I413" s="6" t="n">
        <v>0.07</v>
      </c>
      <c r="J413" s="7" t="s">
        <v>2547</v>
      </c>
      <c r="K413" s="4" t="s">
        <v>33</v>
      </c>
      <c r="L413" s="7" t="s">
        <v>829</v>
      </c>
      <c r="M413" s="4" t="s">
        <v>2497</v>
      </c>
      <c r="N413" s="4" t="s">
        <v>2522</v>
      </c>
      <c r="O413" s="4"/>
      <c r="P413" s="4"/>
      <c r="Q413" s="4"/>
    </row>
    <row r="414" customFormat="false" ht="50.1" hidden="false" customHeight="true" outlineLevel="0" collapsed="false">
      <c r="A414" s="4" t="s">
        <v>2465</v>
      </c>
      <c r="B414" s="4" t="s">
        <v>2582</v>
      </c>
      <c r="C414" s="4" t="s">
        <v>2583</v>
      </c>
      <c r="D414" s="4" t="s">
        <v>2584</v>
      </c>
      <c r="E414" s="4" t="n">
        <v>10000</v>
      </c>
      <c r="F414" s="4" t="n">
        <v>10000</v>
      </c>
      <c r="G414" s="5" t="n">
        <v>39396</v>
      </c>
      <c r="H414" s="5" t="n">
        <v>41315</v>
      </c>
      <c r="I414" s="6" t="n">
        <v>0.098</v>
      </c>
      <c r="J414" s="7" t="s">
        <v>2585</v>
      </c>
      <c r="K414" s="4" t="s">
        <v>33</v>
      </c>
      <c r="L414" s="7" t="s">
        <v>2586</v>
      </c>
      <c r="M414" s="4" t="s">
        <v>2497</v>
      </c>
      <c r="N414" s="4" t="s">
        <v>2558</v>
      </c>
      <c r="O414" s="4"/>
      <c r="P414" s="4"/>
      <c r="Q414" s="4"/>
    </row>
    <row r="415" customFormat="false" ht="50.1" hidden="false" customHeight="true" outlineLevel="0" collapsed="false">
      <c r="A415" s="4" t="s">
        <v>2465</v>
      </c>
      <c r="B415" s="4" t="s">
        <v>2587</v>
      </c>
      <c r="C415" s="4" t="s">
        <v>2588</v>
      </c>
      <c r="D415" s="4" t="s">
        <v>2589</v>
      </c>
      <c r="E415" s="4" t="n">
        <v>10000</v>
      </c>
      <c r="F415" s="4" t="n">
        <v>10000</v>
      </c>
      <c r="G415" s="5" t="n">
        <v>39396</v>
      </c>
      <c r="H415" s="5" t="n">
        <v>41315</v>
      </c>
      <c r="I415" s="6" t="n">
        <v>0.0939</v>
      </c>
      <c r="J415" s="7" t="s">
        <v>2590</v>
      </c>
      <c r="K415" s="4" t="s">
        <v>33</v>
      </c>
      <c r="L415" s="7" t="s">
        <v>2591</v>
      </c>
      <c r="M415" s="4" t="s">
        <v>2497</v>
      </c>
      <c r="N415" s="4" t="s">
        <v>2558</v>
      </c>
      <c r="O415" s="4"/>
      <c r="P415" s="4"/>
      <c r="Q415" s="4"/>
    </row>
    <row r="416" customFormat="false" ht="50.1" hidden="false" customHeight="true" outlineLevel="0" collapsed="false">
      <c r="A416" s="4" t="s">
        <v>2465</v>
      </c>
      <c r="B416" s="4" t="s">
        <v>2592</v>
      </c>
      <c r="C416" s="4" t="s">
        <v>2593</v>
      </c>
      <c r="D416" s="4" t="s">
        <v>2594</v>
      </c>
      <c r="E416" s="4" t="n">
        <v>100000</v>
      </c>
      <c r="F416" s="4" t="n">
        <v>200000</v>
      </c>
      <c r="G416" s="5" t="n">
        <v>37676</v>
      </c>
      <c r="H416" s="5" t="n">
        <v>41329</v>
      </c>
      <c r="I416" s="6" t="s">
        <v>31</v>
      </c>
      <c r="J416" s="7" t="s">
        <v>2595</v>
      </c>
      <c r="K416" s="4" t="s">
        <v>74</v>
      </c>
      <c r="L416" s="7" t="s">
        <v>62</v>
      </c>
      <c r="M416" s="4" t="s">
        <v>2596</v>
      </c>
      <c r="N416" s="4" t="s">
        <v>2597</v>
      </c>
      <c r="O416" s="4"/>
      <c r="P416" s="4"/>
      <c r="Q416" s="4"/>
    </row>
    <row r="417" customFormat="false" ht="50.1" hidden="false" customHeight="true" outlineLevel="0" collapsed="false">
      <c r="A417" s="4" t="s">
        <v>2465</v>
      </c>
      <c r="B417" s="4" t="s">
        <v>2598</v>
      </c>
      <c r="C417" s="4" t="s">
        <v>2599</v>
      </c>
      <c r="D417" s="4" t="s">
        <v>2600</v>
      </c>
      <c r="E417" s="4" t="n">
        <v>1000000</v>
      </c>
      <c r="F417" s="4" t="n">
        <v>1000000</v>
      </c>
      <c r="G417" s="5" t="n">
        <v>38532</v>
      </c>
      <c r="H417" s="5" t="n">
        <v>41393</v>
      </c>
      <c r="I417" s="6" t="s">
        <v>2601</v>
      </c>
      <c r="J417" s="7" t="s">
        <v>2602</v>
      </c>
      <c r="K417" s="4" t="s">
        <v>33</v>
      </c>
      <c r="L417" s="7" t="s">
        <v>829</v>
      </c>
      <c r="M417" s="4" t="s">
        <v>2497</v>
      </c>
      <c r="N417" s="4" t="s">
        <v>2603</v>
      </c>
      <c r="O417" s="4"/>
      <c r="P417" s="4"/>
      <c r="Q417" s="4"/>
    </row>
    <row r="418" customFormat="false" ht="50.1" hidden="false" customHeight="true" outlineLevel="0" collapsed="false">
      <c r="A418" s="8" t="s">
        <v>2465</v>
      </c>
      <c r="B418" s="8" t="s">
        <v>2604</v>
      </c>
      <c r="C418" s="8" t="s">
        <v>2605</v>
      </c>
      <c r="D418" s="8" t="s">
        <v>2606</v>
      </c>
      <c r="E418" s="9" t="n">
        <v>100000</v>
      </c>
      <c r="F418" s="9" t="n">
        <v>100000</v>
      </c>
      <c r="G418" s="5" t="n">
        <v>37324</v>
      </c>
      <c r="H418" s="5" t="n">
        <v>41885</v>
      </c>
      <c r="I418" s="8" t="s">
        <v>2607</v>
      </c>
      <c r="J418" s="8" t="s">
        <v>2608</v>
      </c>
      <c r="K418" s="8" t="s">
        <v>109</v>
      </c>
      <c r="L418" s="8" t="s">
        <v>32</v>
      </c>
      <c r="M418" s="8" t="s">
        <v>2609</v>
      </c>
      <c r="N418" s="8" t="s">
        <v>2610</v>
      </c>
      <c r="O418" s="8" t="s">
        <v>2611</v>
      </c>
      <c r="P418" s="8" t="s">
        <v>32</v>
      </c>
      <c r="Q418" s="9"/>
    </row>
    <row r="419" customFormat="false" ht="50.1" hidden="false" customHeight="true" outlineLevel="0" collapsed="false">
      <c r="A419" s="4" t="s">
        <v>2612</v>
      </c>
      <c r="B419" s="4" t="s">
        <v>2613</v>
      </c>
      <c r="C419" s="4" t="s">
        <v>2614</v>
      </c>
      <c r="D419" s="4" t="s">
        <v>2615</v>
      </c>
      <c r="E419" s="4" t="n">
        <v>5000</v>
      </c>
      <c r="F419" s="4" t="n">
        <v>5000</v>
      </c>
      <c r="G419" s="5" t="n">
        <v>37369</v>
      </c>
      <c r="H419" s="5" t="n">
        <v>38465</v>
      </c>
      <c r="I419" s="6" t="n">
        <v>0.0875</v>
      </c>
      <c r="J419" s="7" t="s">
        <v>2616</v>
      </c>
      <c r="K419" s="4" t="s">
        <v>62</v>
      </c>
      <c r="L419" s="7" t="s">
        <v>2617</v>
      </c>
      <c r="M419" s="4" t="s">
        <v>2618</v>
      </c>
      <c r="N419" s="4" t="s">
        <v>2619</v>
      </c>
      <c r="O419" s="4"/>
      <c r="P419" s="4"/>
      <c r="Q419" s="4"/>
    </row>
    <row r="420" customFormat="false" ht="50.1" hidden="false" customHeight="true" outlineLevel="0" collapsed="false">
      <c r="A420" s="4" t="s">
        <v>2612</v>
      </c>
      <c r="B420" s="4" t="s">
        <v>2620</v>
      </c>
      <c r="C420" s="4" t="s">
        <v>2621</v>
      </c>
      <c r="D420" s="4" t="s">
        <v>2622</v>
      </c>
      <c r="E420" s="4" t="n">
        <v>5000</v>
      </c>
      <c r="F420" s="4" t="n">
        <v>6625</v>
      </c>
      <c r="G420" s="5" t="n">
        <v>37369</v>
      </c>
      <c r="H420" s="5" t="n">
        <v>38587</v>
      </c>
      <c r="I420" s="6" t="s">
        <v>62</v>
      </c>
      <c r="J420" s="7" t="s">
        <v>62</v>
      </c>
      <c r="K420" s="4" t="s">
        <v>62</v>
      </c>
      <c r="L420" s="7" t="s">
        <v>2623</v>
      </c>
      <c r="M420" s="4" t="s">
        <v>2618</v>
      </c>
      <c r="N420" s="4" t="s">
        <v>220</v>
      </c>
      <c r="O420" s="4"/>
      <c r="P420" s="4"/>
      <c r="Q420" s="4"/>
    </row>
    <row r="421" customFormat="false" ht="50.1" hidden="false" customHeight="true" outlineLevel="0" collapsed="false">
      <c r="A421" s="4" t="s">
        <v>2612</v>
      </c>
      <c r="B421" s="4" t="s">
        <v>2624</v>
      </c>
      <c r="C421" s="4" t="s">
        <v>2625</v>
      </c>
      <c r="D421" s="4" t="s">
        <v>2626</v>
      </c>
      <c r="E421" s="4" t="n">
        <v>5000</v>
      </c>
      <c r="F421" s="4" t="n">
        <v>5000</v>
      </c>
      <c r="G421" s="5" t="n">
        <v>37369</v>
      </c>
      <c r="H421" s="5" t="n">
        <v>39195</v>
      </c>
      <c r="I421" s="6" t="n">
        <v>0.09</v>
      </c>
      <c r="J421" s="7" t="s">
        <v>2627</v>
      </c>
      <c r="K421" s="4" t="s">
        <v>62</v>
      </c>
      <c r="L421" s="7" t="s">
        <v>2628</v>
      </c>
      <c r="M421" s="4" t="s">
        <v>2618</v>
      </c>
      <c r="N421" s="4" t="s">
        <v>220</v>
      </c>
      <c r="O421" s="4"/>
      <c r="P421" s="4"/>
      <c r="Q421" s="4"/>
    </row>
    <row r="422" customFormat="false" ht="50.1" hidden="false" customHeight="true" outlineLevel="0" collapsed="false">
      <c r="A422" s="4" t="s">
        <v>2612</v>
      </c>
      <c r="B422" s="4" t="s">
        <v>2629</v>
      </c>
      <c r="C422" s="4" t="s">
        <v>2630</v>
      </c>
      <c r="D422" s="4" t="s">
        <v>2631</v>
      </c>
      <c r="E422" s="4" t="n">
        <v>5000</v>
      </c>
      <c r="F422" s="4" t="n">
        <v>5000</v>
      </c>
      <c r="G422" s="5" t="n">
        <v>37369</v>
      </c>
      <c r="H422" s="5" t="n">
        <v>39561</v>
      </c>
      <c r="I422" s="6" t="n">
        <v>0.09</v>
      </c>
      <c r="J422" s="7" t="s">
        <v>2616</v>
      </c>
      <c r="K422" s="4" t="s">
        <v>62</v>
      </c>
      <c r="L422" s="7" t="s">
        <v>2632</v>
      </c>
      <c r="M422" s="4" t="s">
        <v>2618</v>
      </c>
      <c r="N422" s="4" t="s">
        <v>220</v>
      </c>
      <c r="O422" s="4"/>
      <c r="P422" s="4"/>
      <c r="Q422" s="4"/>
    </row>
    <row r="423" customFormat="false" ht="50.1" hidden="false" customHeight="true" outlineLevel="0" collapsed="false">
      <c r="A423" s="4" t="s">
        <v>2612</v>
      </c>
      <c r="B423" s="4" t="s">
        <v>2633</v>
      </c>
      <c r="C423" s="4" t="s">
        <v>2634</v>
      </c>
      <c r="D423" s="4" t="s">
        <v>2635</v>
      </c>
      <c r="E423" s="4" t="n">
        <v>5000</v>
      </c>
      <c r="F423" s="4" t="n">
        <v>8850</v>
      </c>
      <c r="G423" s="5" t="n">
        <v>37369</v>
      </c>
      <c r="H423" s="5" t="n">
        <v>39744</v>
      </c>
      <c r="I423" s="6" t="s">
        <v>62</v>
      </c>
      <c r="J423" s="7" t="s">
        <v>62</v>
      </c>
      <c r="K423" s="4" t="s">
        <v>62</v>
      </c>
      <c r="L423" s="7" t="s">
        <v>2636</v>
      </c>
      <c r="M423" s="4" t="s">
        <v>2618</v>
      </c>
      <c r="N423" s="4" t="s">
        <v>220</v>
      </c>
      <c r="O423" s="4"/>
      <c r="P423" s="4"/>
      <c r="Q423" s="4"/>
    </row>
    <row r="424" customFormat="false" ht="50.1" hidden="false" customHeight="true" outlineLevel="0" collapsed="false">
      <c r="A424" s="4" t="s">
        <v>2612</v>
      </c>
      <c r="B424" s="4" t="s">
        <v>2637</v>
      </c>
      <c r="C424" s="4" t="s">
        <v>2638</v>
      </c>
      <c r="D424" s="4" t="s">
        <v>2639</v>
      </c>
      <c r="E424" s="4" t="n">
        <v>5000</v>
      </c>
      <c r="F424" s="4" t="n">
        <v>5000</v>
      </c>
      <c r="G424" s="5" t="n">
        <v>37369</v>
      </c>
      <c r="H424" s="5" t="n">
        <v>39926</v>
      </c>
      <c r="I424" s="6" t="n">
        <v>0.0925</v>
      </c>
      <c r="J424" s="7" t="s">
        <v>2627</v>
      </c>
      <c r="K424" s="4" t="s">
        <v>62</v>
      </c>
      <c r="L424" s="7" t="s">
        <v>2640</v>
      </c>
      <c r="M424" s="4" t="s">
        <v>2618</v>
      </c>
      <c r="N424" s="4" t="s">
        <v>220</v>
      </c>
      <c r="O424" s="4"/>
      <c r="P424" s="4"/>
      <c r="Q424" s="4"/>
    </row>
    <row r="425" customFormat="false" ht="50.1" hidden="false" customHeight="true" outlineLevel="0" collapsed="false">
      <c r="A425" s="4" t="s">
        <v>2612</v>
      </c>
      <c r="B425" s="4" t="s">
        <v>2641</v>
      </c>
      <c r="C425" s="4" t="s">
        <v>2642</v>
      </c>
      <c r="D425" s="4" t="s">
        <v>2643</v>
      </c>
      <c r="E425" s="4" t="n">
        <v>5000</v>
      </c>
      <c r="F425" s="4" t="n">
        <v>10000</v>
      </c>
      <c r="G425" s="5" t="n">
        <v>37369</v>
      </c>
      <c r="H425" s="5" t="n">
        <v>40170</v>
      </c>
      <c r="I425" s="6" t="s">
        <v>62</v>
      </c>
      <c r="J425" s="7" t="s">
        <v>62</v>
      </c>
      <c r="K425" s="4" t="s">
        <v>62</v>
      </c>
      <c r="L425" s="7" t="s">
        <v>2644</v>
      </c>
      <c r="M425" s="4" t="s">
        <v>2618</v>
      </c>
      <c r="N425" s="4" t="s">
        <v>220</v>
      </c>
      <c r="O425" s="4"/>
      <c r="P425" s="4"/>
      <c r="Q425" s="4"/>
    </row>
    <row r="426" customFormat="false" ht="50.1" hidden="false" customHeight="true" outlineLevel="0" collapsed="false">
      <c r="A426" s="4" t="s">
        <v>2645</v>
      </c>
      <c r="B426" s="4" t="s">
        <v>2646</v>
      </c>
      <c r="C426" s="4" t="s">
        <v>2647</v>
      </c>
      <c r="D426" s="4" t="s">
        <v>2648</v>
      </c>
      <c r="E426" s="4" t="n">
        <v>5000</v>
      </c>
      <c r="F426" s="4" t="n">
        <v>5000</v>
      </c>
      <c r="G426" s="5" t="n">
        <v>37678</v>
      </c>
      <c r="H426" s="5" t="n">
        <v>38774</v>
      </c>
      <c r="I426" s="6" t="s">
        <v>2649</v>
      </c>
      <c r="J426" s="7" t="s">
        <v>480</v>
      </c>
      <c r="K426" s="4" t="s">
        <v>62</v>
      </c>
      <c r="L426" s="7" t="s">
        <v>2650</v>
      </c>
      <c r="M426" s="4" t="s">
        <v>2651</v>
      </c>
      <c r="N426" s="4" t="s">
        <v>2474</v>
      </c>
      <c r="O426" s="4"/>
      <c r="P426" s="4"/>
      <c r="Q426" s="4"/>
    </row>
    <row r="427" customFormat="false" ht="50.1" hidden="false" customHeight="true" outlineLevel="0" collapsed="false">
      <c r="A427" s="4" t="s">
        <v>2645</v>
      </c>
      <c r="B427" s="4" t="s">
        <v>2652</v>
      </c>
      <c r="C427" s="4" t="s">
        <v>2653</v>
      </c>
      <c r="D427" s="4" t="s">
        <v>2654</v>
      </c>
      <c r="E427" s="4" t="n">
        <v>5000</v>
      </c>
      <c r="F427" s="4" t="n">
        <v>6250</v>
      </c>
      <c r="G427" s="5" t="n">
        <v>37678</v>
      </c>
      <c r="H427" s="5" t="n">
        <v>38894</v>
      </c>
      <c r="I427" s="6" t="s">
        <v>62</v>
      </c>
      <c r="J427" s="7" t="s">
        <v>62</v>
      </c>
      <c r="K427" s="4" t="s">
        <v>62</v>
      </c>
      <c r="L427" s="7" t="s">
        <v>2655</v>
      </c>
      <c r="M427" s="4" t="s">
        <v>2651</v>
      </c>
      <c r="N427" s="4" t="s">
        <v>2474</v>
      </c>
      <c r="O427" s="4"/>
      <c r="P427" s="4"/>
      <c r="Q427" s="4"/>
    </row>
    <row r="428" customFormat="false" ht="50.1" hidden="false" customHeight="true" outlineLevel="0" collapsed="false">
      <c r="A428" s="4" t="s">
        <v>2645</v>
      </c>
      <c r="B428" s="4" t="s">
        <v>2656</v>
      </c>
      <c r="C428" s="4" t="s">
        <v>2657</v>
      </c>
      <c r="D428" s="4" t="s">
        <v>2658</v>
      </c>
      <c r="E428" s="4" t="s">
        <v>2659</v>
      </c>
      <c r="F428" s="4" t="s">
        <v>2660</v>
      </c>
      <c r="G428" s="5" t="n">
        <v>37903</v>
      </c>
      <c r="H428" s="5" t="n">
        <v>39327</v>
      </c>
      <c r="I428" s="6" t="s">
        <v>62</v>
      </c>
      <c r="J428" s="7" t="s">
        <v>2479</v>
      </c>
      <c r="K428" s="4" t="s">
        <v>74</v>
      </c>
      <c r="L428" s="7" t="s">
        <v>2661</v>
      </c>
      <c r="M428" s="4" t="s">
        <v>2596</v>
      </c>
      <c r="N428" s="4" t="s">
        <v>2662</v>
      </c>
      <c r="O428" s="4"/>
      <c r="P428" s="4"/>
      <c r="Q428" s="4"/>
    </row>
    <row r="429" customFormat="false" ht="50.1" hidden="false" customHeight="true" outlineLevel="0" collapsed="false">
      <c r="A429" s="4" t="s">
        <v>2645</v>
      </c>
      <c r="B429" s="4" t="s">
        <v>2663</v>
      </c>
      <c r="C429" s="4" t="s">
        <v>2664</v>
      </c>
      <c r="D429" s="4" t="s">
        <v>2665</v>
      </c>
      <c r="E429" s="4" t="n">
        <v>5000</v>
      </c>
      <c r="F429" s="4" t="n">
        <v>5000</v>
      </c>
      <c r="G429" s="5" t="n">
        <v>37678</v>
      </c>
      <c r="H429" s="5" t="n">
        <v>39504</v>
      </c>
      <c r="I429" s="6" t="s">
        <v>2666</v>
      </c>
      <c r="J429" s="7" t="s">
        <v>480</v>
      </c>
      <c r="K429" s="4" t="s">
        <v>62</v>
      </c>
      <c r="L429" s="7" t="s">
        <v>2667</v>
      </c>
      <c r="M429" s="4" t="s">
        <v>2651</v>
      </c>
      <c r="N429" s="4" t="s">
        <v>2474</v>
      </c>
      <c r="O429" s="4"/>
      <c r="P429" s="4"/>
      <c r="Q429" s="4"/>
    </row>
    <row r="430" customFormat="false" ht="50.1" hidden="false" customHeight="true" outlineLevel="0" collapsed="false">
      <c r="A430" s="4" t="s">
        <v>2645</v>
      </c>
      <c r="B430" s="4" t="s">
        <v>2668</v>
      </c>
      <c r="C430" s="4" t="s">
        <v>2669</v>
      </c>
      <c r="D430" s="4" t="s">
        <v>2670</v>
      </c>
      <c r="E430" s="4" t="n">
        <v>5000</v>
      </c>
      <c r="F430" s="4" t="n">
        <v>7250</v>
      </c>
      <c r="G430" s="5" t="n">
        <v>37678</v>
      </c>
      <c r="H430" s="5" t="n">
        <v>39625</v>
      </c>
      <c r="I430" s="6" t="s">
        <v>62</v>
      </c>
      <c r="J430" s="7" t="s">
        <v>62</v>
      </c>
      <c r="K430" s="4" t="s">
        <v>62</v>
      </c>
      <c r="L430" s="7" t="s">
        <v>2671</v>
      </c>
      <c r="M430" s="4" t="s">
        <v>2651</v>
      </c>
      <c r="N430" s="4" t="s">
        <v>2474</v>
      </c>
      <c r="O430" s="4"/>
      <c r="P430" s="4"/>
      <c r="Q430" s="4"/>
    </row>
    <row r="431" customFormat="false" ht="50.1" hidden="false" customHeight="true" outlineLevel="0" collapsed="false">
      <c r="A431" s="4" t="s">
        <v>2672</v>
      </c>
      <c r="B431" s="4" t="s">
        <v>2673</v>
      </c>
      <c r="C431" s="4" t="s">
        <v>2674</v>
      </c>
      <c r="D431" s="4" t="s">
        <v>2675</v>
      </c>
      <c r="E431" s="4" t="s">
        <v>2659</v>
      </c>
      <c r="F431" s="4" t="s">
        <v>2659</v>
      </c>
      <c r="G431" s="5" t="n">
        <v>37903</v>
      </c>
      <c r="H431" s="5" t="n">
        <v>38970</v>
      </c>
      <c r="I431" s="6" t="n">
        <v>0.0575</v>
      </c>
      <c r="J431" s="7" t="s">
        <v>2676</v>
      </c>
      <c r="K431" s="4" t="s">
        <v>74</v>
      </c>
      <c r="L431" s="7" t="s">
        <v>2677</v>
      </c>
      <c r="M431" s="4" t="s">
        <v>2487</v>
      </c>
      <c r="N431" s="4" t="s">
        <v>2678</v>
      </c>
      <c r="O431" s="4"/>
      <c r="P431" s="4"/>
      <c r="Q431" s="4"/>
    </row>
    <row r="432" customFormat="false" ht="50.1" hidden="false" customHeight="true" outlineLevel="0" collapsed="false">
      <c r="A432" s="4" t="s">
        <v>2672</v>
      </c>
      <c r="B432" s="4" t="s">
        <v>2679</v>
      </c>
      <c r="C432" s="4" t="s">
        <v>2680</v>
      </c>
      <c r="D432" s="4" t="s">
        <v>2681</v>
      </c>
      <c r="E432" s="4" t="s">
        <v>2659</v>
      </c>
      <c r="F432" s="4" t="s">
        <v>2659</v>
      </c>
      <c r="G432" s="5" t="n">
        <v>37970</v>
      </c>
      <c r="H432" s="5" t="n">
        <v>39066</v>
      </c>
      <c r="I432" s="6" t="s">
        <v>2682</v>
      </c>
      <c r="J432" s="7" t="s">
        <v>2683</v>
      </c>
      <c r="K432" s="4" t="s">
        <v>74</v>
      </c>
      <c r="L432" s="7" t="s">
        <v>2684</v>
      </c>
      <c r="M432" s="4" t="s">
        <v>2487</v>
      </c>
      <c r="N432" s="4" t="s">
        <v>2685</v>
      </c>
      <c r="O432" s="4"/>
      <c r="P432" s="4"/>
      <c r="Q432" s="4"/>
    </row>
    <row r="433" customFormat="false" ht="50.1" hidden="false" customHeight="true" outlineLevel="0" collapsed="false">
      <c r="A433" s="4" t="s">
        <v>2672</v>
      </c>
      <c r="B433" s="4" t="s">
        <v>2686</v>
      </c>
      <c r="C433" s="4" t="s">
        <v>2687</v>
      </c>
      <c r="D433" s="4" t="s">
        <v>2688</v>
      </c>
      <c r="E433" s="4" t="s">
        <v>2659</v>
      </c>
      <c r="F433" s="4" t="s">
        <v>2659</v>
      </c>
      <c r="G433" s="5" t="n">
        <v>38022</v>
      </c>
      <c r="H433" s="5" t="n">
        <v>39204</v>
      </c>
      <c r="I433" s="6" t="s">
        <v>2689</v>
      </c>
      <c r="J433" s="7" t="s">
        <v>2690</v>
      </c>
      <c r="K433" s="4" t="s">
        <v>74</v>
      </c>
      <c r="L433" s="7" t="s">
        <v>2691</v>
      </c>
      <c r="M433" s="4" t="s">
        <v>2487</v>
      </c>
      <c r="N433" s="4" t="s">
        <v>2685</v>
      </c>
      <c r="O433" s="4"/>
      <c r="P433" s="4"/>
      <c r="Q433" s="4"/>
    </row>
    <row r="434" customFormat="false" ht="50.1" hidden="false" customHeight="true" outlineLevel="0" collapsed="false">
      <c r="A434" s="4" t="s">
        <v>2672</v>
      </c>
      <c r="B434" s="4" t="s">
        <v>2692</v>
      </c>
      <c r="C434" s="4" t="s">
        <v>2693</v>
      </c>
      <c r="D434" s="4" t="s">
        <v>2694</v>
      </c>
      <c r="E434" s="4" t="s">
        <v>2659</v>
      </c>
      <c r="F434" s="4" t="s">
        <v>2660</v>
      </c>
      <c r="G434" s="5" t="n">
        <v>38022</v>
      </c>
      <c r="H434" s="5" t="n">
        <v>39210</v>
      </c>
      <c r="I434" s="6" t="s">
        <v>32</v>
      </c>
      <c r="J434" s="7" t="s">
        <v>2479</v>
      </c>
      <c r="K434" s="4" t="s">
        <v>74</v>
      </c>
      <c r="L434" s="7" t="s">
        <v>2695</v>
      </c>
      <c r="M434" s="4" t="s">
        <v>2487</v>
      </c>
      <c r="N434" s="4" t="s">
        <v>2685</v>
      </c>
      <c r="O434" s="4"/>
      <c r="P434" s="4"/>
      <c r="Q434" s="4" t="s">
        <v>2696</v>
      </c>
    </row>
    <row r="435" customFormat="false" ht="50.1" hidden="false" customHeight="true" outlineLevel="0" collapsed="false">
      <c r="A435" s="4" t="s">
        <v>2672</v>
      </c>
      <c r="B435" s="4" t="s">
        <v>2697</v>
      </c>
      <c r="C435" s="4" t="s">
        <v>2698</v>
      </c>
      <c r="D435" s="4" t="s">
        <v>2699</v>
      </c>
      <c r="E435" s="4" t="s">
        <v>2659</v>
      </c>
      <c r="F435" s="4" t="s">
        <v>2700</v>
      </c>
      <c r="G435" s="5" t="n">
        <v>37970</v>
      </c>
      <c r="H435" s="5" t="n">
        <v>39248</v>
      </c>
      <c r="I435" s="6" t="s">
        <v>32</v>
      </c>
      <c r="J435" s="7" t="s">
        <v>2701</v>
      </c>
      <c r="K435" s="4" t="s">
        <v>74</v>
      </c>
      <c r="L435" s="7" t="s">
        <v>2702</v>
      </c>
      <c r="M435" s="4" t="s">
        <v>2487</v>
      </c>
      <c r="N435" s="4" t="s">
        <v>2685</v>
      </c>
      <c r="O435" s="4"/>
      <c r="P435" s="4"/>
      <c r="Q435" s="4"/>
    </row>
    <row r="436" customFormat="false" ht="50.1" hidden="false" customHeight="true" outlineLevel="0" collapsed="false">
      <c r="A436" s="4" t="s">
        <v>2672</v>
      </c>
      <c r="B436" s="4" t="s">
        <v>2703</v>
      </c>
      <c r="C436" s="4" t="s">
        <v>2704</v>
      </c>
      <c r="D436" s="4" t="s">
        <v>2705</v>
      </c>
      <c r="E436" s="4" t="s">
        <v>2659</v>
      </c>
      <c r="F436" s="4" t="s">
        <v>2659</v>
      </c>
      <c r="G436" s="5" t="n">
        <v>37970</v>
      </c>
      <c r="H436" s="5" t="n">
        <v>39797</v>
      </c>
      <c r="I436" s="6" t="s">
        <v>2682</v>
      </c>
      <c r="J436" s="7" t="s">
        <v>2683</v>
      </c>
      <c r="K436" s="4" t="s">
        <v>74</v>
      </c>
      <c r="L436" s="7" t="s">
        <v>2706</v>
      </c>
      <c r="M436" s="4" t="s">
        <v>2487</v>
      </c>
      <c r="N436" s="4" t="s">
        <v>2685</v>
      </c>
      <c r="O436" s="4"/>
      <c r="P436" s="4"/>
      <c r="Q436" s="4"/>
    </row>
    <row r="437" customFormat="false" ht="50.1" hidden="false" customHeight="true" outlineLevel="0" collapsed="false">
      <c r="A437" s="4" t="s">
        <v>2672</v>
      </c>
      <c r="B437" s="4" t="s">
        <v>2707</v>
      </c>
      <c r="C437" s="4" t="s">
        <v>2708</v>
      </c>
      <c r="D437" s="4" t="s">
        <v>2709</v>
      </c>
      <c r="E437" s="4" t="s">
        <v>2659</v>
      </c>
      <c r="F437" s="4" t="s">
        <v>2659</v>
      </c>
      <c r="G437" s="5" t="n">
        <v>38022</v>
      </c>
      <c r="H437" s="5" t="n">
        <v>39935</v>
      </c>
      <c r="I437" s="6" t="s">
        <v>2689</v>
      </c>
      <c r="J437" s="7" t="s">
        <v>2710</v>
      </c>
      <c r="K437" s="4" t="s">
        <v>74</v>
      </c>
      <c r="L437" s="7" t="s">
        <v>2711</v>
      </c>
      <c r="M437" s="4" t="s">
        <v>2487</v>
      </c>
      <c r="N437" s="4" t="s">
        <v>2685</v>
      </c>
      <c r="O437" s="4"/>
      <c r="P437" s="4"/>
      <c r="Q437" s="4" t="s">
        <v>2712</v>
      </c>
    </row>
    <row r="438" customFormat="false" ht="50.1" hidden="false" customHeight="true" outlineLevel="0" collapsed="false">
      <c r="A438" s="4" t="s">
        <v>2672</v>
      </c>
      <c r="B438" s="4" t="s">
        <v>2713</v>
      </c>
      <c r="C438" s="4" t="s">
        <v>2714</v>
      </c>
      <c r="D438" s="4" t="s">
        <v>2715</v>
      </c>
      <c r="E438" s="4" t="s">
        <v>2659</v>
      </c>
      <c r="F438" s="4" t="s">
        <v>2716</v>
      </c>
      <c r="G438" s="5" t="n">
        <v>38022</v>
      </c>
      <c r="H438" s="5" t="n">
        <v>39941</v>
      </c>
      <c r="I438" s="6" t="s">
        <v>32</v>
      </c>
      <c r="J438" s="7" t="s">
        <v>2479</v>
      </c>
      <c r="K438" s="4" t="s">
        <v>74</v>
      </c>
      <c r="L438" s="7" t="s">
        <v>2717</v>
      </c>
      <c r="M438" s="4" t="s">
        <v>2487</v>
      </c>
      <c r="N438" s="4" t="s">
        <v>2685</v>
      </c>
      <c r="O438" s="4"/>
      <c r="P438" s="4"/>
      <c r="Q438" s="4"/>
    </row>
    <row r="439" customFormat="false" ht="50.1" hidden="false" customHeight="true" outlineLevel="0" collapsed="false">
      <c r="A439" s="4" t="s">
        <v>2672</v>
      </c>
      <c r="B439" s="4" t="s">
        <v>2718</v>
      </c>
      <c r="C439" s="4" t="s">
        <v>2719</v>
      </c>
      <c r="D439" s="4" t="s">
        <v>2720</v>
      </c>
      <c r="E439" s="4" t="s">
        <v>2659</v>
      </c>
      <c r="F439" s="4" t="s">
        <v>2721</v>
      </c>
      <c r="G439" s="5" t="n">
        <v>37970</v>
      </c>
      <c r="H439" s="5" t="n">
        <v>39979</v>
      </c>
      <c r="I439" s="6" t="s">
        <v>32</v>
      </c>
      <c r="J439" s="7" t="s">
        <v>2701</v>
      </c>
      <c r="K439" s="4" t="s">
        <v>74</v>
      </c>
      <c r="L439" s="7" t="s">
        <v>2722</v>
      </c>
      <c r="M439" s="4" t="s">
        <v>2487</v>
      </c>
      <c r="N439" s="4" t="s">
        <v>2685</v>
      </c>
      <c r="O439" s="4"/>
      <c r="P439" s="4"/>
      <c r="Q439" s="4"/>
    </row>
    <row r="440" customFormat="false" ht="50.1" hidden="false" customHeight="true" outlineLevel="0" collapsed="false">
      <c r="A440" s="4" t="s">
        <v>2672</v>
      </c>
      <c r="B440" s="4" t="s">
        <v>2723</v>
      </c>
      <c r="C440" s="4" t="s">
        <v>2724</v>
      </c>
      <c r="D440" s="4" t="s">
        <v>2725</v>
      </c>
      <c r="E440" s="4" t="s">
        <v>2659</v>
      </c>
      <c r="F440" s="4" t="s">
        <v>2659</v>
      </c>
      <c r="G440" s="5" t="n">
        <v>37903</v>
      </c>
      <c r="H440" s="5" t="n">
        <v>40431</v>
      </c>
      <c r="I440" s="6" t="n">
        <v>0.06</v>
      </c>
      <c r="J440" s="7" t="s">
        <v>2676</v>
      </c>
      <c r="K440" s="4" t="s">
        <v>74</v>
      </c>
      <c r="L440" s="7" t="s">
        <v>2726</v>
      </c>
      <c r="M440" s="4" t="s">
        <v>2487</v>
      </c>
      <c r="N440" s="4" t="s">
        <v>2678</v>
      </c>
      <c r="O440" s="4"/>
      <c r="P440" s="4"/>
      <c r="Q440" s="4"/>
    </row>
    <row r="441" customFormat="false" ht="50.1" hidden="false" customHeight="true" outlineLevel="0" collapsed="false">
      <c r="A441" s="4" t="s">
        <v>2672</v>
      </c>
      <c r="B441" s="4" t="s">
        <v>2727</v>
      </c>
      <c r="C441" s="4" t="s">
        <v>2728</v>
      </c>
      <c r="D441" s="4" t="s">
        <v>2729</v>
      </c>
      <c r="E441" s="4" t="s">
        <v>2730</v>
      </c>
      <c r="F441" s="4" t="s">
        <v>2730</v>
      </c>
      <c r="G441" s="5" t="n">
        <v>37173</v>
      </c>
      <c r="H441" s="5" t="n">
        <v>40796</v>
      </c>
      <c r="I441" s="6" t="s">
        <v>2731</v>
      </c>
      <c r="J441" s="7" t="s">
        <v>2732</v>
      </c>
      <c r="K441" s="4" t="s">
        <v>74</v>
      </c>
      <c r="L441" s="7" t="s">
        <v>62</v>
      </c>
      <c r="M441" s="4" t="s">
        <v>2487</v>
      </c>
      <c r="N441" s="4" t="s">
        <v>2733</v>
      </c>
      <c r="O441" s="4"/>
      <c r="P441" s="4"/>
      <c r="Q441" s="4"/>
    </row>
    <row r="442" customFormat="false" ht="50.1" hidden="false" customHeight="true" outlineLevel="0" collapsed="false">
      <c r="A442" s="4" t="s">
        <v>2672</v>
      </c>
      <c r="B442" s="4" t="s">
        <v>2734</v>
      </c>
      <c r="C442" s="4" t="s">
        <v>2735</v>
      </c>
      <c r="D442" s="4" t="s">
        <v>2736</v>
      </c>
      <c r="E442" s="4" t="s">
        <v>2730</v>
      </c>
      <c r="F442" s="4" t="s">
        <v>2730</v>
      </c>
      <c r="G442" s="5" t="n">
        <v>37005</v>
      </c>
      <c r="H442" s="5" t="n">
        <v>41388</v>
      </c>
      <c r="I442" s="6" t="s">
        <v>2737</v>
      </c>
      <c r="J442" s="7" t="s">
        <v>2738</v>
      </c>
      <c r="K442" s="4" t="s">
        <v>74</v>
      </c>
      <c r="L442" s="7" t="s">
        <v>62</v>
      </c>
      <c r="M442" s="4" t="s">
        <v>2487</v>
      </c>
      <c r="N442" s="4" t="s">
        <v>2733</v>
      </c>
      <c r="O442" s="4"/>
      <c r="P442" s="4"/>
      <c r="Q442" s="4"/>
    </row>
    <row r="443" customFormat="false" ht="50.1" hidden="false" customHeight="true" outlineLevel="0" collapsed="false">
      <c r="A443" s="4" t="s">
        <v>2672</v>
      </c>
      <c r="B443" s="4" t="s">
        <v>2739</v>
      </c>
      <c r="C443" s="4" t="s">
        <v>2740</v>
      </c>
      <c r="D443" s="4" t="s">
        <v>2741</v>
      </c>
      <c r="E443" s="4" t="s">
        <v>2730</v>
      </c>
      <c r="F443" s="4" t="s">
        <v>2730</v>
      </c>
      <c r="G443" s="5" t="n">
        <v>37047</v>
      </c>
      <c r="H443" s="5" t="n">
        <v>42130</v>
      </c>
      <c r="I443" s="6" t="s">
        <v>2742</v>
      </c>
      <c r="J443" s="7" t="s">
        <v>2743</v>
      </c>
      <c r="K443" s="4" t="s">
        <v>74</v>
      </c>
      <c r="L443" s="7" t="s">
        <v>62</v>
      </c>
      <c r="M443" s="4" t="s">
        <v>2596</v>
      </c>
      <c r="N443" s="4" t="s">
        <v>2733</v>
      </c>
      <c r="O443" s="4"/>
      <c r="P443" s="4"/>
      <c r="Q443" s="4"/>
    </row>
    <row r="444" customFormat="false" ht="50.1" hidden="false" customHeight="true" outlineLevel="0" collapsed="false">
      <c r="A444" s="4" t="s">
        <v>2744</v>
      </c>
      <c r="B444" s="4" t="s">
        <v>2745</v>
      </c>
      <c r="C444" s="4" t="s">
        <v>2746</v>
      </c>
      <c r="D444" s="4" t="s">
        <v>2747</v>
      </c>
      <c r="E444" s="4" t="s">
        <v>2730</v>
      </c>
      <c r="F444" s="4" t="s">
        <v>2730</v>
      </c>
      <c r="G444" s="5" t="n">
        <v>37284</v>
      </c>
      <c r="H444" s="5" t="n">
        <v>39931</v>
      </c>
      <c r="I444" s="6" t="s">
        <v>938</v>
      </c>
      <c r="J444" s="7" t="s">
        <v>2748</v>
      </c>
      <c r="K444" s="4" t="s">
        <v>2353</v>
      </c>
      <c r="L444" s="7" t="s">
        <v>62</v>
      </c>
      <c r="M444" s="4" t="s">
        <v>2487</v>
      </c>
      <c r="N444" s="4" t="s">
        <v>2749</v>
      </c>
      <c r="O444" s="4"/>
      <c r="P444" s="4"/>
      <c r="Q444" s="4"/>
    </row>
    <row r="445" customFormat="false" ht="50.1" hidden="false" customHeight="true" outlineLevel="0" collapsed="false">
      <c r="A445" s="4" t="s">
        <v>2744</v>
      </c>
      <c r="B445" s="4" t="s">
        <v>2750</v>
      </c>
      <c r="C445" s="4" t="s">
        <v>2751</v>
      </c>
      <c r="D445" s="4" t="s">
        <v>2752</v>
      </c>
      <c r="E445" s="4" t="s">
        <v>89</v>
      </c>
      <c r="F445" s="4" t="s">
        <v>89</v>
      </c>
      <c r="G445" s="5" t="n">
        <v>37071</v>
      </c>
      <c r="H445" s="5" t="n">
        <v>40723</v>
      </c>
      <c r="I445" s="6" t="n">
        <v>0.11</v>
      </c>
      <c r="J445" s="7" t="s">
        <v>2753</v>
      </c>
      <c r="K445" s="4" t="s">
        <v>598</v>
      </c>
      <c r="L445" s="7" t="s">
        <v>62</v>
      </c>
      <c r="M445" s="4" t="s">
        <v>2754</v>
      </c>
      <c r="N445" s="4" t="s">
        <v>2755</v>
      </c>
      <c r="O445" s="4"/>
      <c r="P445" s="4"/>
      <c r="Q445" s="4" t="s">
        <v>2756</v>
      </c>
    </row>
    <row r="446" customFormat="false" ht="50.1" hidden="false" customHeight="true" outlineLevel="0" collapsed="false">
      <c r="A446" s="4" t="s">
        <v>2744</v>
      </c>
      <c r="B446" s="4" t="s">
        <v>2757</v>
      </c>
      <c r="C446" s="4" t="s">
        <v>2758</v>
      </c>
      <c r="D446" s="4" t="s">
        <v>2759</v>
      </c>
      <c r="E446" s="4" t="s">
        <v>89</v>
      </c>
      <c r="F446" s="4" t="s">
        <v>89</v>
      </c>
      <c r="G446" s="5" t="n">
        <v>37134</v>
      </c>
      <c r="H446" s="5" t="n">
        <v>40786</v>
      </c>
      <c r="I446" s="6" t="n">
        <v>0.1075</v>
      </c>
      <c r="J446" s="7" t="s">
        <v>2760</v>
      </c>
      <c r="K446" s="4" t="s">
        <v>598</v>
      </c>
      <c r="L446" s="7" t="s">
        <v>62</v>
      </c>
      <c r="M446" s="4" t="s">
        <v>2761</v>
      </c>
      <c r="N446" s="4" t="s">
        <v>2762</v>
      </c>
      <c r="O446" s="4"/>
      <c r="P446" s="4"/>
      <c r="Q446" s="4" t="s">
        <v>2763</v>
      </c>
    </row>
    <row r="447" customFormat="false" ht="50.1" hidden="false" customHeight="true" outlineLevel="0" collapsed="false">
      <c r="A447" s="4" t="s">
        <v>2764</v>
      </c>
      <c r="B447" s="4" t="s">
        <v>2765</v>
      </c>
      <c r="C447" s="4" t="s">
        <v>2766</v>
      </c>
      <c r="D447" s="4" t="s">
        <v>2767</v>
      </c>
      <c r="E447" s="4" t="n">
        <v>5000</v>
      </c>
      <c r="F447" s="4" t="n">
        <v>5000</v>
      </c>
      <c r="G447" s="5" t="n">
        <v>37161</v>
      </c>
      <c r="H447" s="5" t="n">
        <v>38257</v>
      </c>
      <c r="I447" s="6" t="n">
        <v>0.09</v>
      </c>
      <c r="J447" s="7" t="s">
        <v>2768</v>
      </c>
      <c r="K447" s="4" t="s">
        <v>129</v>
      </c>
      <c r="L447" s="7" t="s">
        <v>2769</v>
      </c>
      <c r="M447" s="4" t="s">
        <v>2770</v>
      </c>
      <c r="N447" s="4" t="s">
        <v>2619</v>
      </c>
      <c r="O447" s="4"/>
      <c r="P447" s="4"/>
      <c r="Q447" s="4"/>
    </row>
    <row r="448" customFormat="false" ht="50.1" hidden="false" customHeight="true" outlineLevel="0" collapsed="false">
      <c r="A448" s="4" t="s">
        <v>2764</v>
      </c>
      <c r="B448" s="4" t="s">
        <v>2771</v>
      </c>
      <c r="C448" s="4" t="s">
        <v>2772</v>
      </c>
      <c r="D448" s="4" t="s">
        <v>2773</v>
      </c>
      <c r="E448" s="4" t="n">
        <v>5000</v>
      </c>
      <c r="F448" s="4" t="n">
        <v>5000</v>
      </c>
      <c r="G448" s="5" t="n">
        <v>37207</v>
      </c>
      <c r="H448" s="5" t="n">
        <v>38332</v>
      </c>
      <c r="I448" s="6" t="n">
        <v>0.09</v>
      </c>
      <c r="J448" s="7" t="s">
        <v>2774</v>
      </c>
      <c r="K448" s="4" t="s">
        <v>129</v>
      </c>
      <c r="L448" s="7" t="s">
        <v>2775</v>
      </c>
      <c r="M448" s="4" t="s">
        <v>2776</v>
      </c>
      <c r="N448" s="4" t="s">
        <v>2777</v>
      </c>
      <c r="O448" s="4"/>
      <c r="P448" s="4"/>
      <c r="Q448" s="4"/>
    </row>
    <row r="449" customFormat="false" ht="50.1" hidden="false" customHeight="true" outlineLevel="0" collapsed="false">
      <c r="A449" s="4" t="s">
        <v>2764</v>
      </c>
      <c r="B449" s="4" t="s">
        <v>2778</v>
      </c>
      <c r="C449" s="4" t="s">
        <v>2779</v>
      </c>
      <c r="D449" s="4" t="s">
        <v>2780</v>
      </c>
      <c r="E449" s="4" t="n">
        <v>5000</v>
      </c>
      <c r="F449" s="4" t="n">
        <v>5000</v>
      </c>
      <c r="G449" s="5" t="n">
        <v>37249</v>
      </c>
      <c r="H449" s="5" t="n">
        <v>38345</v>
      </c>
      <c r="I449" s="6" t="n">
        <v>0.09</v>
      </c>
      <c r="J449" s="7" t="s">
        <v>2781</v>
      </c>
      <c r="K449" s="4" t="s">
        <v>129</v>
      </c>
      <c r="L449" s="7" t="s">
        <v>2782</v>
      </c>
      <c r="M449" s="4" t="s">
        <v>2776</v>
      </c>
      <c r="N449" s="4" t="s">
        <v>2474</v>
      </c>
      <c r="O449" s="4"/>
      <c r="P449" s="4"/>
      <c r="Q449" s="4" t="s">
        <v>2783</v>
      </c>
    </row>
    <row r="450" customFormat="false" ht="50.1" hidden="false" customHeight="true" outlineLevel="0" collapsed="false">
      <c r="A450" s="4" t="s">
        <v>2764</v>
      </c>
      <c r="B450" s="4" t="s">
        <v>2784</v>
      </c>
      <c r="C450" s="4" t="s">
        <v>2785</v>
      </c>
      <c r="D450" s="4" t="s">
        <v>2786</v>
      </c>
      <c r="E450" s="4" t="s">
        <v>89</v>
      </c>
      <c r="F450" s="4" t="s">
        <v>89</v>
      </c>
      <c r="G450" s="5" t="n">
        <v>36831</v>
      </c>
      <c r="H450" s="5" t="n">
        <v>38363</v>
      </c>
      <c r="I450" s="6" t="n">
        <v>0.1</v>
      </c>
      <c r="J450" s="7" t="s">
        <v>2787</v>
      </c>
      <c r="K450" s="4" t="s">
        <v>2788</v>
      </c>
      <c r="L450" s="7" t="s">
        <v>2789</v>
      </c>
      <c r="M450" s="4" t="s">
        <v>220</v>
      </c>
      <c r="N450" s="4" t="s">
        <v>220</v>
      </c>
      <c r="O450" s="4"/>
      <c r="P450" s="4"/>
      <c r="Q450" s="4"/>
    </row>
    <row r="451" customFormat="false" ht="50.1" hidden="false" customHeight="true" outlineLevel="0" collapsed="false">
      <c r="A451" s="4" t="s">
        <v>2764</v>
      </c>
      <c r="B451" s="4" t="s">
        <v>2790</v>
      </c>
      <c r="C451" s="4" t="s">
        <v>2791</v>
      </c>
      <c r="D451" s="4" t="s">
        <v>2792</v>
      </c>
      <c r="E451" s="4" t="n">
        <v>5000</v>
      </c>
      <c r="F451" s="4" t="n">
        <v>5000</v>
      </c>
      <c r="G451" s="5" t="n">
        <v>37306</v>
      </c>
      <c r="H451" s="5" t="n">
        <v>38402</v>
      </c>
      <c r="I451" s="6" t="n">
        <v>0.09</v>
      </c>
      <c r="J451" s="7" t="s">
        <v>2793</v>
      </c>
      <c r="K451" s="4" t="s">
        <v>129</v>
      </c>
      <c r="L451" s="7" t="s">
        <v>2794</v>
      </c>
      <c r="M451" s="4" t="s">
        <v>2776</v>
      </c>
      <c r="N451" s="4" t="s">
        <v>2777</v>
      </c>
      <c r="O451" s="4"/>
      <c r="P451" s="4"/>
      <c r="Q451" s="4"/>
    </row>
    <row r="452" customFormat="false" ht="50.1" hidden="false" customHeight="true" outlineLevel="0" collapsed="false">
      <c r="A452" s="4" t="s">
        <v>2764</v>
      </c>
      <c r="B452" s="4" t="s">
        <v>2795</v>
      </c>
      <c r="C452" s="4" t="s">
        <v>2796</v>
      </c>
      <c r="D452" s="4" t="s">
        <v>2797</v>
      </c>
      <c r="E452" s="4" t="n">
        <v>5000</v>
      </c>
      <c r="F452" s="4" t="n">
        <v>5000</v>
      </c>
      <c r="G452" s="5" t="n">
        <v>37342</v>
      </c>
      <c r="H452" s="5" t="n">
        <v>38438</v>
      </c>
      <c r="I452" s="6" t="n">
        <v>0.09</v>
      </c>
      <c r="J452" s="7" t="s">
        <v>2798</v>
      </c>
      <c r="K452" s="4" t="s">
        <v>129</v>
      </c>
      <c r="L452" s="7" t="s">
        <v>2799</v>
      </c>
      <c r="M452" s="4" t="s">
        <v>2776</v>
      </c>
      <c r="N452" s="4" t="s">
        <v>2800</v>
      </c>
      <c r="O452" s="4"/>
      <c r="P452" s="4"/>
      <c r="Q452" s="4"/>
    </row>
    <row r="453" customFormat="false" ht="50.1" hidden="false" customHeight="true" outlineLevel="0" collapsed="false">
      <c r="A453" s="4" t="s">
        <v>2764</v>
      </c>
      <c r="B453" s="4" t="s">
        <v>2801</v>
      </c>
      <c r="C453" s="4" t="s">
        <v>2802</v>
      </c>
      <c r="D453" s="4" t="s">
        <v>2803</v>
      </c>
      <c r="E453" s="4" t="n">
        <v>5000</v>
      </c>
      <c r="F453" s="4" t="n">
        <v>6660</v>
      </c>
      <c r="G453" s="5" t="n">
        <v>37249</v>
      </c>
      <c r="H453" s="5" t="n">
        <v>38466</v>
      </c>
      <c r="I453" s="6" t="s">
        <v>2804</v>
      </c>
      <c r="J453" s="7" t="s">
        <v>62</v>
      </c>
      <c r="K453" s="4" t="s">
        <v>129</v>
      </c>
      <c r="L453" s="7" t="s">
        <v>2805</v>
      </c>
      <c r="M453" s="4" t="s">
        <v>592</v>
      </c>
      <c r="N453" s="4" t="s">
        <v>592</v>
      </c>
      <c r="O453" s="4"/>
      <c r="P453" s="4"/>
      <c r="Q453" s="4"/>
    </row>
    <row r="454" customFormat="false" ht="50.1" hidden="false" customHeight="true" outlineLevel="0" collapsed="false">
      <c r="A454" s="4" t="s">
        <v>2764</v>
      </c>
      <c r="B454" s="4" t="s">
        <v>2806</v>
      </c>
      <c r="C454" s="4" t="s">
        <v>2807</v>
      </c>
      <c r="D454" s="4" t="s">
        <v>2808</v>
      </c>
      <c r="E454" s="4" t="n">
        <v>5000</v>
      </c>
      <c r="F454" s="4" t="n">
        <v>6660</v>
      </c>
      <c r="G454" s="5" t="n">
        <v>37306</v>
      </c>
      <c r="H454" s="5" t="n">
        <v>38522</v>
      </c>
      <c r="I454" s="6" t="s">
        <v>2804</v>
      </c>
      <c r="J454" s="7" t="s">
        <v>62</v>
      </c>
      <c r="K454" s="4" t="s">
        <v>129</v>
      </c>
      <c r="L454" s="7" t="s">
        <v>2809</v>
      </c>
      <c r="M454" s="4" t="s">
        <v>592</v>
      </c>
      <c r="N454" s="4" t="s">
        <v>592</v>
      </c>
      <c r="O454" s="4"/>
      <c r="P454" s="4"/>
      <c r="Q454" s="4" t="s">
        <v>2810</v>
      </c>
    </row>
    <row r="455" customFormat="false" ht="50.1" hidden="false" customHeight="true" outlineLevel="0" collapsed="false">
      <c r="A455" s="4" t="s">
        <v>2764</v>
      </c>
      <c r="B455" s="4" t="s">
        <v>2811</v>
      </c>
      <c r="C455" s="4" t="s">
        <v>2812</v>
      </c>
      <c r="D455" s="4" t="s">
        <v>2813</v>
      </c>
      <c r="E455" s="4" t="n">
        <v>5000</v>
      </c>
      <c r="F455" s="4" t="n">
        <v>6660</v>
      </c>
      <c r="G455" s="5" t="n">
        <v>37342</v>
      </c>
      <c r="H455" s="5" t="n">
        <v>38560</v>
      </c>
      <c r="I455" s="6" t="s">
        <v>2804</v>
      </c>
      <c r="J455" s="7" t="s">
        <v>62</v>
      </c>
      <c r="K455" s="4" t="s">
        <v>129</v>
      </c>
      <c r="L455" s="7" t="s">
        <v>2814</v>
      </c>
      <c r="M455" s="4" t="s">
        <v>592</v>
      </c>
      <c r="N455" s="4" t="s">
        <v>592</v>
      </c>
      <c r="O455" s="4"/>
      <c r="P455" s="4"/>
      <c r="Q455" s="4"/>
    </row>
    <row r="456" customFormat="false" ht="50.1" hidden="false" customHeight="true" outlineLevel="0" collapsed="false">
      <c r="A456" s="4" t="s">
        <v>2764</v>
      </c>
      <c r="B456" s="4" t="s">
        <v>2815</v>
      </c>
      <c r="C456" s="4" t="s">
        <v>2816</v>
      </c>
      <c r="D456" s="4" t="s">
        <v>2817</v>
      </c>
      <c r="E456" s="4" t="n">
        <v>5000</v>
      </c>
      <c r="F456" s="4" t="n">
        <v>6660</v>
      </c>
      <c r="G456" s="5" t="n">
        <v>37207</v>
      </c>
      <c r="H456" s="5" t="n">
        <v>38689</v>
      </c>
      <c r="I456" s="6" t="s">
        <v>62</v>
      </c>
      <c r="J456" s="7" t="s">
        <v>62</v>
      </c>
      <c r="K456" s="4" t="s">
        <v>129</v>
      </c>
      <c r="L456" s="7" t="s">
        <v>2818</v>
      </c>
      <c r="M456" s="4" t="s">
        <v>592</v>
      </c>
      <c r="N456" s="4" t="s">
        <v>592</v>
      </c>
      <c r="O456" s="4"/>
      <c r="P456" s="4"/>
      <c r="Q456" s="4"/>
    </row>
    <row r="457" customFormat="false" ht="50.1" hidden="false" customHeight="true" outlineLevel="0" collapsed="false">
      <c r="A457" s="4" t="s">
        <v>2764</v>
      </c>
      <c r="B457" s="4" t="s">
        <v>2819</v>
      </c>
      <c r="C457" s="4" t="s">
        <v>2820</v>
      </c>
      <c r="D457" s="4" t="s">
        <v>2821</v>
      </c>
      <c r="E457" s="4" t="n">
        <v>5000</v>
      </c>
      <c r="F457" s="4" t="n">
        <v>5000</v>
      </c>
      <c r="G457" s="5" t="n">
        <v>37342</v>
      </c>
      <c r="H457" s="5" t="n">
        <v>39168</v>
      </c>
      <c r="I457" s="6" t="n">
        <v>0.0925</v>
      </c>
      <c r="J457" s="7" t="s">
        <v>2798</v>
      </c>
      <c r="K457" s="4" t="s">
        <v>129</v>
      </c>
      <c r="L457" s="7" t="s">
        <v>2822</v>
      </c>
      <c r="M457" s="4" t="s">
        <v>592</v>
      </c>
      <c r="N457" s="4" t="s">
        <v>592</v>
      </c>
      <c r="O457" s="4"/>
      <c r="P457" s="4"/>
      <c r="Q457" s="4"/>
    </row>
    <row r="458" customFormat="false" ht="50.1" hidden="false" customHeight="true" outlineLevel="0" collapsed="false">
      <c r="A458" s="4" t="s">
        <v>2764</v>
      </c>
      <c r="B458" s="4" t="s">
        <v>2823</v>
      </c>
      <c r="C458" s="4" t="s">
        <v>2824</v>
      </c>
      <c r="D458" s="4" t="s">
        <v>2825</v>
      </c>
      <c r="E458" s="4" t="n">
        <v>5000</v>
      </c>
      <c r="F458" s="4" t="n">
        <v>9000</v>
      </c>
      <c r="G458" s="5" t="n">
        <v>37161</v>
      </c>
      <c r="H458" s="5" t="n">
        <v>39534</v>
      </c>
      <c r="I458" s="6" t="s">
        <v>62</v>
      </c>
      <c r="J458" s="7" t="s">
        <v>62</v>
      </c>
      <c r="K458" s="4" t="s">
        <v>129</v>
      </c>
      <c r="L458" s="7" t="s">
        <v>2826</v>
      </c>
      <c r="M458" s="4" t="s">
        <v>2770</v>
      </c>
      <c r="N458" s="4" t="s">
        <v>2619</v>
      </c>
      <c r="O458" s="4"/>
      <c r="P458" s="4"/>
      <c r="Q458" s="4"/>
    </row>
    <row r="459" customFormat="false" ht="50.1" hidden="false" customHeight="true" outlineLevel="0" collapsed="false">
      <c r="A459" s="4" t="s">
        <v>2764</v>
      </c>
      <c r="B459" s="4" t="s">
        <v>2827</v>
      </c>
      <c r="C459" s="4" t="s">
        <v>2828</v>
      </c>
      <c r="D459" s="4" t="s">
        <v>2829</v>
      </c>
      <c r="E459" s="4" t="n">
        <v>5000</v>
      </c>
      <c r="F459" s="4" t="n">
        <v>5000</v>
      </c>
      <c r="G459" s="5" t="n">
        <v>37342</v>
      </c>
      <c r="H459" s="5" t="n">
        <v>39534</v>
      </c>
      <c r="I459" s="6" t="s">
        <v>2830</v>
      </c>
      <c r="J459" s="7"/>
      <c r="K459" s="4" t="s">
        <v>129</v>
      </c>
      <c r="L459" s="7" t="s">
        <v>2831</v>
      </c>
      <c r="M459" s="4" t="s">
        <v>592</v>
      </c>
      <c r="N459" s="4" t="s">
        <v>592</v>
      </c>
      <c r="O459" s="4"/>
      <c r="P459" s="4"/>
      <c r="Q459" s="4"/>
    </row>
    <row r="460" customFormat="false" ht="50.1" hidden="false" customHeight="true" outlineLevel="0" collapsed="false">
      <c r="A460" s="4" t="s">
        <v>2764</v>
      </c>
      <c r="B460" s="4" t="s">
        <v>2832</v>
      </c>
      <c r="C460" s="4" t="s">
        <v>2833</v>
      </c>
      <c r="D460" s="4" t="s">
        <v>2834</v>
      </c>
      <c r="E460" s="4" t="n">
        <v>1000</v>
      </c>
      <c r="F460" s="4" t="n">
        <v>1000</v>
      </c>
      <c r="G460" s="5" t="n">
        <v>32301</v>
      </c>
      <c r="H460" s="5" t="n">
        <v>39622</v>
      </c>
      <c r="I460" s="6" t="n">
        <v>0.115</v>
      </c>
      <c r="J460" s="7" t="s">
        <v>2835</v>
      </c>
      <c r="K460" s="4" t="s">
        <v>62</v>
      </c>
      <c r="L460" s="7"/>
      <c r="M460" s="4" t="s">
        <v>2754</v>
      </c>
      <c r="N460" s="4" t="s">
        <v>220</v>
      </c>
      <c r="O460" s="4"/>
      <c r="P460" s="4"/>
      <c r="Q460" s="4" t="s">
        <v>2836</v>
      </c>
    </row>
    <row r="461" customFormat="false" ht="50.1" hidden="false" customHeight="true" outlineLevel="0" collapsed="false">
      <c r="A461" s="4" t="s">
        <v>2764</v>
      </c>
      <c r="B461" s="4" t="s">
        <v>2837</v>
      </c>
      <c r="C461" s="4" t="s">
        <v>2838</v>
      </c>
      <c r="D461" s="4" t="s">
        <v>2839</v>
      </c>
      <c r="E461" s="4" t="n">
        <v>5000</v>
      </c>
      <c r="F461" s="4" t="n">
        <v>9000</v>
      </c>
      <c r="G461" s="5" t="n">
        <v>37249</v>
      </c>
      <c r="H461" s="5" t="n">
        <v>39623</v>
      </c>
      <c r="I461" s="6" t="s">
        <v>2804</v>
      </c>
      <c r="J461" s="7" t="s">
        <v>62</v>
      </c>
      <c r="K461" s="4" t="s">
        <v>129</v>
      </c>
      <c r="L461" s="7" t="s">
        <v>2840</v>
      </c>
      <c r="M461" s="4" t="s">
        <v>592</v>
      </c>
      <c r="N461" s="4" t="s">
        <v>592</v>
      </c>
      <c r="O461" s="4"/>
      <c r="P461" s="4"/>
      <c r="Q461" s="4"/>
    </row>
    <row r="462" customFormat="false" ht="50.1" hidden="false" customHeight="true" outlineLevel="0" collapsed="false">
      <c r="A462" s="4" t="s">
        <v>2764</v>
      </c>
      <c r="B462" s="4" t="s">
        <v>2841</v>
      </c>
      <c r="C462" s="4" t="s">
        <v>2842</v>
      </c>
      <c r="D462" s="4" t="s">
        <v>2843</v>
      </c>
      <c r="E462" s="4" t="n">
        <v>5000</v>
      </c>
      <c r="F462" s="4" t="n">
        <v>9000</v>
      </c>
      <c r="G462" s="5" t="n">
        <v>37279</v>
      </c>
      <c r="H462" s="5" t="n">
        <v>39652</v>
      </c>
      <c r="I462" s="6" t="s">
        <v>62</v>
      </c>
      <c r="J462" s="7" t="s">
        <v>62</v>
      </c>
      <c r="K462" s="4" t="s">
        <v>129</v>
      </c>
      <c r="L462" s="7" t="s">
        <v>2844</v>
      </c>
      <c r="M462" s="4" t="s">
        <v>592</v>
      </c>
      <c r="N462" s="4" t="s">
        <v>592</v>
      </c>
      <c r="O462" s="4"/>
      <c r="P462" s="4"/>
      <c r="Q462" s="4"/>
    </row>
    <row r="463" customFormat="false" ht="50.1" hidden="false" customHeight="true" outlineLevel="0" collapsed="false">
      <c r="A463" s="4" t="s">
        <v>2764</v>
      </c>
      <c r="B463" s="4" t="s">
        <v>2845</v>
      </c>
      <c r="C463" s="4" t="s">
        <v>2846</v>
      </c>
      <c r="D463" s="4" t="s">
        <v>2847</v>
      </c>
      <c r="E463" s="4" t="n">
        <v>5000</v>
      </c>
      <c r="F463" s="4" t="n">
        <v>9000</v>
      </c>
      <c r="G463" s="5" t="n">
        <v>37306</v>
      </c>
      <c r="H463" s="5" t="n">
        <v>39679</v>
      </c>
      <c r="I463" s="6" t="s">
        <v>2804</v>
      </c>
      <c r="J463" s="7" t="s">
        <v>62</v>
      </c>
      <c r="K463" s="4" t="s">
        <v>129</v>
      </c>
      <c r="L463" s="7" t="s">
        <v>2848</v>
      </c>
      <c r="M463" s="4" t="s">
        <v>592</v>
      </c>
      <c r="N463" s="4" t="s">
        <v>592</v>
      </c>
      <c r="O463" s="4"/>
      <c r="P463" s="4"/>
      <c r="Q463" s="4"/>
    </row>
    <row r="464" customFormat="false" ht="50.1" hidden="false" customHeight="true" outlineLevel="0" collapsed="false">
      <c r="A464" s="4" t="s">
        <v>2764</v>
      </c>
      <c r="B464" s="4" t="s">
        <v>2849</v>
      </c>
      <c r="C464" s="4" t="s">
        <v>2850</v>
      </c>
      <c r="D464" s="4" t="s">
        <v>2851</v>
      </c>
      <c r="E464" s="4" t="n">
        <v>5000</v>
      </c>
      <c r="F464" s="4" t="n">
        <v>8950</v>
      </c>
      <c r="G464" s="5" t="n">
        <v>37342</v>
      </c>
      <c r="H464" s="5" t="n">
        <v>39718</v>
      </c>
      <c r="I464" s="6" t="s">
        <v>2804</v>
      </c>
      <c r="J464" s="7" t="s">
        <v>62</v>
      </c>
      <c r="K464" s="4" t="s">
        <v>129</v>
      </c>
      <c r="L464" s="7" t="s">
        <v>2852</v>
      </c>
      <c r="M464" s="4" t="s">
        <v>592</v>
      </c>
      <c r="N464" s="4" t="s">
        <v>592</v>
      </c>
      <c r="O464" s="4"/>
      <c r="P464" s="4"/>
      <c r="Q464" s="4"/>
    </row>
    <row r="465" customFormat="false" ht="50.1" hidden="false" customHeight="true" outlineLevel="0" collapsed="false">
      <c r="A465" s="4" t="s">
        <v>2764</v>
      </c>
      <c r="B465" s="4" t="s">
        <v>2853</v>
      </c>
      <c r="C465" s="4" t="s">
        <v>2854</v>
      </c>
      <c r="D465" s="4" t="s">
        <v>2855</v>
      </c>
      <c r="E465" s="4" t="n">
        <v>5000</v>
      </c>
      <c r="F465" s="4" t="n">
        <v>9000</v>
      </c>
      <c r="G465" s="5" t="n">
        <v>37207</v>
      </c>
      <c r="H465" s="5" t="n">
        <v>39787</v>
      </c>
      <c r="I465" s="6" t="s">
        <v>62</v>
      </c>
      <c r="J465" s="7" t="s">
        <v>62</v>
      </c>
      <c r="K465" s="4" t="s">
        <v>129</v>
      </c>
      <c r="L465" s="7" t="s">
        <v>2856</v>
      </c>
      <c r="M465" s="4" t="s">
        <v>592</v>
      </c>
      <c r="N465" s="4" t="s">
        <v>592</v>
      </c>
      <c r="O465" s="4"/>
      <c r="P465" s="4"/>
      <c r="Q465" s="4"/>
    </row>
    <row r="466" customFormat="false" ht="50.1" hidden="false" customHeight="true" outlineLevel="0" collapsed="false">
      <c r="A466" s="4" t="s">
        <v>2764</v>
      </c>
      <c r="B466" s="4" t="s">
        <v>2857</v>
      </c>
      <c r="C466" s="4" t="s">
        <v>2858</v>
      </c>
      <c r="D466" s="4" t="s">
        <v>2859</v>
      </c>
      <c r="E466" s="4" t="n">
        <v>5000</v>
      </c>
      <c r="F466" s="4" t="n">
        <v>5000</v>
      </c>
      <c r="G466" s="5" t="n">
        <v>37249</v>
      </c>
      <c r="H466" s="5" t="n">
        <v>39806</v>
      </c>
      <c r="I466" s="6" t="n">
        <v>0.1</v>
      </c>
      <c r="J466" s="7" t="s">
        <v>2781</v>
      </c>
      <c r="K466" s="4" t="s">
        <v>129</v>
      </c>
      <c r="L466" s="7" t="s">
        <v>2860</v>
      </c>
      <c r="M466" s="4" t="s">
        <v>592</v>
      </c>
      <c r="N466" s="4" t="s">
        <v>592</v>
      </c>
      <c r="O466" s="4"/>
      <c r="P466" s="4"/>
      <c r="Q466" s="4"/>
    </row>
    <row r="467" customFormat="false" ht="50.1" hidden="false" customHeight="true" outlineLevel="0" collapsed="false">
      <c r="A467" s="4" t="s">
        <v>2764</v>
      </c>
      <c r="B467" s="4" t="s">
        <v>2861</v>
      </c>
      <c r="C467" s="4" t="s">
        <v>2862</v>
      </c>
      <c r="D467" s="4" t="s">
        <v>2863</v>
      </c>
      <c r="E467" s="4" t="n">
        <v>5000</v>
      </c>
      <c r="F467" s="4" t="n">
        <v>10000</v>
      </c>
      <c r="G467" s="5" t="n">
        <v>37161</v>
      </c>
      <c r="H467" s="5" t="n">
        <v>39809</v>
      </c>
      <c r="I467" s="6" t="s">
        <v>62</v>
      </c>
      <c r="J467" s="7" t="s">
        <v>62</v>
      </c>
      <c r="K467" s="4" t="s">
        <v>129</v>
      </c>
      <c r="L467" s="7" t="s">
        <v>2864</v>
      </c>
      <c r="M467" s="4" t="s">
        <v>2770</v>
      </c>
      <c r="N467" s="4" t="s">
        <v>2619</v>
      </c>
      <c r="O467" s="4"/>
      <c r="P467" s="4"/>
      <c r="Q467" s="4"/>
    </row>
    <row r="468" customFormat="false" ht="50.1" hidden="false" customHeight="true" outlineLevel="0" collapsed="false">
      <c r="A468" s="4" t="s">
        <v>2764</v>
      </c>
      <c r="B468" s="4" t="s">
        <v>2865</v>
      </c>
      <c r="C468" s="4" t="s">
        <v>2866</v>
      </c>
      <c r="D468" s="4" t="s">
        <v>2867</v>
      </c>
      <c r="E468" s="4" t="n">
        <v>5000</v>
      </c>
      <c r="F468" s="4" t="n">
        <v>5000</v>
      </c>
      <c r="G468" s="5" t="n">
        <v>37306</v>
      </c>
      <c r="H468" s="5" t="n">
        <v>39863</v>
      </c>
      <c r="I468" s="6" t="n">
        <v>0.1</v>
      </c>
      <c r="J468" s="7" t="s">
        <v>2064</v>
      </c>
      <c r="K468" s="4" t="s">
        <v>129</v>
      </c>
      <c r="L468" s="7" t="s">
        <v>2868</v>
      </c>
      <c r="M468" s="4" t="s">
        <v>592</v>
      </c>
      <c r="N468" s="4" t="s">
        <v>592</v>
      </c>
      <c r="O468" s="4"/>
      <c r="P468" s="4"/>
      <c r="Q468" s="4"/>
    </row>
    <row r="469" customFormat="false" ht="50.1" hidden="false" customHeight="true" outlineLevel="0" collapsed="false">
      <c r="A469" s="4" t="s">
        <v>2764</v>
      </c>
      <c r="B469" s="4" t="s">
        <v>2869</v>
      </c>
      <c r="C469" s="4" t="s">
        <v>2870</v>
      </c>
      <c r="D469" s="4" t="s">
        <v>2871</v>
      </c>
      <c r="E469" s="4" t="n">
        <v>5000</v>
      </c>
      <c r="F469" s="4" t="n">
        <v>5000</v>
      </c>
      <c r="G469" s="5" t="n">
        <v>37342</v>
      </c>
      <c r="H469" s="5" t="n">
        <v>39899</v>
      </c>
      <c r="I469" s="6" t="n">
        <v>0.095</v>
      </c>
      <c r="J469" s="7" t="s">
        <v>2798</v>
      </c>
      <c r="K469" s="4" t="s">
        <v>129</v>
      </c>
      <c r="L469" s="7" t="s">
        <v>2872</v>
      </c>
      <c r="M469" s="4" t="s">
        <v>592</v>
      </c>
      <c r="N469" s="4" t="s">
        <v>592</v>
      </c>
      <c r="O469" s="4"/>
      <c r="P469" s="4"/>
      <c r="Q469" s="4"/>
    </row>
    <row r="470" customFormat="false" ht="50.1" hidden="false" customHeight="true" outlineLevel="0" collapsed="false">
      <c r="A470" s="4" t="s">
        <v>2764</v>
      </c>
      <c r="B470" s="4" t="s">
        <v>2873</v>
      </c>
      <c r="C470" s="4" t="s">
        <v>2874</v>
      </c>
      <c r="D470" s="4" t="s">
        <v>2875</v>
      </c>
      <c r="E470" s="4" t="n">
        <v>5000</v>
      </c>
      <c r="F470" s="4" t="n">
        <v>10000</v>
      </c>
      <c r="G470" s="5" t="n">
        <v>37279</v>
      </c>
      <c r="H470" s="5" t="n">
        <v>39956</v>
      </c>
      <c r="I470" s="6" t="s">
        <v>62</v>
      </c>
      <c r="J470" s="7" t="s">
        <v>62</v>
      </c>
      <c r="K470" s="4" t="s">
        <v>129</v>
      </c>
      <c r="L470" s="7" t="s">
        <v>2876</v>
      </c>
      <c r="M470" s="4" t="s">
        <v>592</v>
      </c>
      <c r="N470" s="4" t="s">
        <v>592</v>
      </c>
      <c r="O470" s="4"/>
      <c r="P470" s="4"/>
      <c r="Q470" s="4"/>
    </row>
    <row r="471" customFormat="false" ht="50.1" hidden="false" customHeight="true" outlineLevel="0" collapsed="false">
      <c r="A471" s="4" t="s">
        <v>2764</v>
      </c>
      <c r="B471" s="4" t="s">
        <v>2877</v>
      </c>
      <c r="C471" s="4" t="s">
        <v>2878</v>
      </c>
      <c r="D471" s="4" t="s">
        <v>2879</v>
      </c>
      <c r="E471" s="4" t="n">
        <v>5000</v>
      </c>
      <c r="F471" s="4" t="n">
        <v>10000</v>
      </c>
      <c r="G471" s="5" t="n">
        <v>37342</v>
      </c>
      <c r="H471" s="5" t="n">
        <v>40083</v>
      </c>
      <c r="I471" s="6" t="s">
        <v>2804</v>
      </c>
      <c r="J471" s="7" t="s">
        <v>62</v>
      </c>
      <c r="K471" s="4" t="s">
        <v>129</v>
      </c>
      <c r="L471" s="7" t="s">
        <v>2880</v>
      </c>
      <c r="M471" s="4" t="s">
        <v>592</v>
      </c>
      <c r="N471" s="4" t="s">
        <v>592</v>
      </c>
      <c r="O471" s="4"/>
      <c r="P471" s="4"/>
      <c r="Q471" s="4"/>
    </row>
    <row r="472" customFormat="false" ht="50.1" hidden="false" customHeight="true" outlineLevel="0" collapsed="false">
      <c r="A472" s="4" t="s">
        <v>2881</v>
      </c>
      <c r="B472" s="4" t="s">
        <v>2882</v>
      </c>
      <c r="C472" s="4" t="s">
        <v>2883</v>
      </c>
      <c r="D472" s="4" t="s">
        <v>2884</v>
      </c>
      <c r="E472" s="4" t="n">
        <v>5000</v>
      </c>
      <c r="F472" s="4" t="n">
        <v>5000</v>
      </c>
      <c r="G472" s="5"/>
      <c r="H472" s="5" t="n">
        <v>37374</v>
      </c>
      <c r="I472" s="6" t="n">
        <v>0.125</v>
      </c>
      <c r="J472" s="7" t="s">
        <v>1743</v>
      </c>
      <c r="K472" s="4" t="s">
        <v>62</v>
      </c>
      <c r="L472" s="7" t="s">
        <v>2885</v>
      </c>
      <c r="M472" s="4" t="s">
        <v>2886</v>
      </c>
      <c r="N472" s="4" t="s">
        <v>2887</v>
      </c>
      <c r="O472" s="4"/>
      <c r="P472" s="4"/>
      <c r="Q472" s="4"/>
    </row>
    <row r="473" customFormat="false" ht="50.1" hidden="false" customHeight="true" outlineLevel="0" collapsed="false">
      <c r="A473" s="4" t="s">
        <v>2881</v>
      </c>
      <c r="B473" s="4" t="s">
        <v>2888</v>
      </c>
      <c r="C473" s="4" t="s">
        <v>2889</v>
      </c>
      <c r="D473" s="4" t="s">
        <v>2890</v>
      </c>
      <c r="E473" s="4" t="n">
        <v>5000</v>
      </c>
      <c r="F473" s="4" t="n">
        <v>5000</v>
      </c>
      <c r="G473" s="5"/>
      <c r="H473" s="5" t="n">
        <v>37736</v>
      </c>
      <c r="I473" s="6" t="n">
        <v>0.105</v>
      </c>
      <c r="J473" s="7" t="s">
        <v>2891</v>
      </c>
      <c r="K473" s="4" t="s">
        <v>62</v>
      </c>
      <c r="L473" s="7" t="s">
        <v>2892</v>
      </c>
      <c r="M473" s="4" t="s">
        <v>2886</v>
      </c>
      <c r="N473" s="4" t="s">
        <v>2893</v>
      </c>
      <c r="O473" s="4"/>
      <c r="P473" s="4"/>
      <c r="Q473" s="4"/>
    </row>
    <row r="474" customFormat="false" ht="50.1" hidden="false" customHeight="true" outlineLevel="0" collapsed="false">
      <c r="A474" s="4" t="s">
        <v>2881</v>
      </c>
      <c r="B474" s="4" t="s">
        <v>2894</v>
      </c>
      <c r="C474" s="4" t="s">
        <v>2895</v>
      </c>
      <c r="D474" s="4" t="s">
        <v>2896</v>
      </c>
      <c r="E474" s="4" t="n">
        <v>5000</v>
      </c>
      <c r="F474" s="4" t="n">
        <v>5000</v>
      </c>
      <c r="G474" s="5"/>
      <c r="H474" s="5" t="n">
        <v>37751</v>
      </c>
      <c r="I474" s="6" t="n">
        <v>0.105</v>
      </c>
      <c r="J474" s="7" t="s">
        <v>2897</v>
      </c>
      <c r="K474" s="4" t="s">
        <v>62</v>
      </c>
      <c r="L474" s="7" t="s">
        <v>2898</v>
      </c>
      <c r="M474" s="4" t="s">
        <v>2886</v>
      </c>
      <c r="N474" s="4" t="s">
        <v>2893</v>
      </c>
      <c r="O474" s="4"/>
      <c r="P474" s="4"/>
      <c r="Q474" s="4"/>
    </row>
    <row r="475" customFormat="false" ht="50.1" hidden="false" customHeight="true" outlineLevel="0" collapsed="false">
      <c r="A475" s="4" t="s">
        <v>2881</v>
      </c>
      <c r="B475" s="4" t="s">
        <v>2899</v>
      </c>
      <c r="C475" s="4" t="s">
        <v>2900</v>
      </c>
      <c r="D475" s="4" t="s">
        <v>2901</v>
      </c>
      <c r="E475" s="4" t="s">
        <v>89</v>
      </c>
      <c r="F475" s="4" t="s">
        <v>89</v>
      </c>
      <c r="G475" s="5"/>
      <c r="H475" s="5" t="n">
        <v>37813</v>
      </c>
      <c r="I475" s="6" t="n">
        <v>0.117</v>
      </c>
      <c r="J475" s="7" t="s">
        <v>2902</v>
      </c>
      <c r="K475" s="4" t="s">
        <v>62</v>
      </c>
      <c r="L475" s="7" t="s">
        <v>62</v>
      </c>
      <c r="M475" s="4" t="s">
        <v>2886</v>
      </c>
      <c r="N475" s="4" t="s">
        <v>2893</v>
      </c>
      <c r="O475" s="4"/>
      <c r="P475" s="4"/>
      <c r="Q475" s="4" t="s">
        <v>2903</v>
      </c>
    </row>
    <row r="476" customFormat="false" ht="50.1" hidden="false" customHeight="true" outlineLevel="0" collapsed="false">
      <c r="A476" s="4" t="s">
        <v>2881</v>
      </c>
      <c r="B476" s="4" t="s">
        <v>2904</v>
      </c>
      <c r="C476" s="4" t="s">
        <v>2905</v>
      </c>
      <c r="D476" s="4" t="s">
        <v>2906</v>
      </c>
      <c r="E476" s="4" t="n">
        <v>5000</v>
      </c>
      <c r="F476" s="4" t="n">
        <v>5000</v>
      </c>
      <c r="G476" s="5"/>
      <c r="H476" s="5" t="n">
        <v>37968</v>
      </c>
      <c r="I476" s="6" t="n">
        <v>0.105</v>
      </c>
      <c r="J476" s="7" t="s">
        <v>2907</v>
      </c>
      <c r="K476" s="4" t="s">
        <v>62</v>
      </c>
      <c r="L476" s="7" t="s">
        <v>2908</v>
      </c>
      <c r="M476" s="4" t="s">
        <v>2886</v>
      </c>
      <c r="N476" s="4" t="s">
        <v>2887</v>
      </c>
      <c r="O476" s="4"/>
      <c r="P476" s="4"/>
      <c r="Q476" s="4"/>
    </row>
    <row r="477" customFormat="false" ht="50.1" hidden="false" customHeight="true" outlineLevel="0" collapsed="false">
      <c r="A477" s="4" t="s">
        <v>2881</v>
      </c>
      <c r="B477" s="4" t="s">
        <v>2909</v>
      </c>
      <c r="C477" s="4" t="s">
        <v>2910</v>
      </c>
      <c r="D477" s="4" t="s">
        <v>2911</v>
      </c>
      <c r="E477" s="4" t="n">
        <v>5000</v>
      </c>
      <c r="F477" s="4" t="n">
        <v>5000</v>
      </c>
      <c r="G477" s="5"/>
      <c r="H477" s="5" t="n">
        <v>38005</v>
      </c>
      <c r="I477" s="6" t="n">
        <v>0.105</v>
      </c>
      <c r="J477" s="7" t="s">
        <v>2912</v>
      </c>
      <c r="K477" s="4" t="s">
        <v>62</v>
      </c>
      <c r="L477" s="7" t="s">
        <v>2913</v>
      </c>
      <c r="M477" s="4" t="s">
        <v>2886</v>
      </c>
      <c r="N477" s="4" t="s">
        <v>2893</v>
      </c>
      <c r="O477" s="4"/>
      <c r="P477" s="4"/>
      <c r="Q477" s="4"/>
    </row>
    <row r="478" customFormat="false" ht="50.1" hidden="false" customHeight="true" outlineLevel="0" collapsed="false">
      <c r="A478" s="4" t="s">
        <v>2881</v>
      </c>
      <c r="B478" s="4" t="s">
        <v>2914</v>
      </c>
      <c r="C478" s="4" t="s">
        <v>2915</v>
      </c>
      <c r="D478" s="4" t="s">
        <v>2916</v>
      </c>
      <c r="E478" s="4" t="n">
        <v>5000</v>
      </c>
      <c r="F478" s="4" t="n">
        <v>5000</v>
      </c>
      <c r="G478" s="5" t="n">
        <v>36972</v>
      </c>
      <c r="H478" s="5" t="n">
        <v>38068</v>
      </c>
      <c r="I478" s="6" t="n">
        <v>0.105</v>
      </c>
      <c r="J478" s="7" t="s">
        <v>2917</v>
      </c>
      <c r="K478" s="4" t="s">
        <v>62</v>
      </c>
      <c r="L478" s="7" t="s">
        <v>2918</v>
      </c>
      <c r="M478" s="4" t="s">
        <v>2886</v>
      </c>
      <c r="N478" s="4" t="s">
        <v>2919</v>
      </c>
      <c r="O478" s="4"/>
      <c r="P478" s="4"/>
      <c r="Q478" s="4"/>
    </row>
    <row r="479" customFormat="false" ht="50.1" hidden="false" customHeight="true" outlineLevel="0" collapsed="false">
      <c r="A479" s="4" t="s">
        <v>2881</v>
      </c>
      <c r="B479" s="4" t="s">
        <v>2920</v>
      </c>
      <c r="C479" s="4" t="s">
        <v>2921</v>
      </c>
      <c r="D479" s="4" t="s">
        <v>2922</v>
      </c>
      <c r="E479" s="4" t="n">
        <v>5000</v>
      </c>
      <c r="F479" s="4" t="n">
        <v>5000</v>
      </c>
      <c r="G479" s="5" t="n">
        <v>37007</v>
      </c>
      <c r="H479" s="5" t="n">
        <v>38103</v>
      </c>
      <c r="I479" s="6" t="n">
        <v>0.095</v>
      </c>
      <c r="J479" s="7" t="s">
        <v>2923</v>
      </c>
      <c r="K479" s="4" t="s">
        <v>62</v>
      </c>
      <c r="L479" s="7" t="s">
        <v>2924</v>
      </c>
      <c r="M479" s="4" t="s">
        <v>2886</v>
      </c>
      <c r="N479" s="4" t="s">
        <v>2925</v>
      </c>
      <c r="O479" s="4"/>
      <c r="P479" s="4"/>
      <c r="Q479" s="4"/>
    </row>
    <row r="480" customFormat="false" ht="50.1" hidden="false" customHeight="true" outlineLevel="0" collapsed="false">
      <c r="A480" s="4" t="s">
        <v>2881</v>
      </c>
      <c r="B480" s="4" t="s">
        <v>2926</v>
      </c>
      <c r="C480" s="4" t="s">
        <v>2927</v>
      </c>
      <c r="D480" s="4" t="s">
        <v>2928</v>
      </c>
      <c r="E480" s="4" t="n">
        <v>5000</v>
      </c>
      <c r="F480" s="4" t="n">
        <v>7000</v>
      </c>
      <c r="G480" s="5"/>
      <c r="H480" s="5" t="n">
        <v>38109</v>
      </c>
      <c r="I480" s="6" t="s">
        <v>62</v>
      </c>
      <c r="J480" s="7" t="s">
        <v>62</v>
      </c>
      <c r="K480" s="4" t="s">
        <v>62</v>
      </c>
      <c r="L480" s="7" t="s">
        <v>2929</v>
      </c>
      <c r="M480" s="4" t="s">
        <v>2886</v>
      </c>
      <c r="N480" s="4" t="s">
        <v>2893</v>
      </c>
      <c r="O480" s="4"/>
      <c r="P480" s="4"/>
      <c r="Q480" s="4"/>
    </row>
    <row r="481" customFormat="false" ht="50.1" hidden="false" customHeight="true" outlineLevel="0" collapsed="false">
      <c r="A481" s="4" t="s">
        <v>2881</v>
      </c>
      <c r="B481" s="4" t="s">
        <v>2930</v>
      </c>
      <c r="C481" s="4" t="s">
        <v>2931</v>
      </c>
      <c r="D481" s="4" t="s">
        <v>2932</v>
      </c>
      <c r="E481" s="4" t="n">
        <v>5000</v>
      </c>
      <c r="F481" s="4" t="n">
        <v>7000</v>
      </c>
      <c r="G481" s="5"/>
      <c r="H481" s="5" t="n">
        <v>38126</v>
      </c>
      <c r="I481" s="6" t="s">
        <v>62</v>
      </c>
      <c r="J481" s="7" t="s">
        <v>62</v>
      </c>
      <c r="K481" s="4" t="s">
        <v>62</v>
      </c>
      <c r="L481" s="7" t="s">
        <v>2933</v>
      </c>
      <c r="M481" s="4" t="s">
        <v>2886</v>
      </c>
      <c r="N481" s="4" t="s">
        <v>2893</v>
      </c>
      <c r="O481" s="4"/>
      <c r="P481" s="4"/>
      <c r="Q481" s="4"/>
    </row>
    <row r="482" customFormat="false" ht="50.1" hidden="false" customHeight="true" outlineLevel="0" collapsed="false">
      <c r="A482" s="4" t="s">
        <v>2881</v>
      </c>
      <c r="B482" s="4" t="s">
        <v>2934</v>
      </c>
      <c r="C482" s="4" t="s">
        <v>2935</v>
      </c>
      <c r="D482" s="4" t="s">
        <v>2936</v>
      </c>
      <c r="E482" s="4" t="n">
        <v>5000</v>
      </c>
      <c r="F482" s="4" t="n">
        <v>7000</v>
      </c>
      <c r="G482" s="5" t="n">
        <v>36972</v>
      </c>
      <c r="H482" s="5" t="n">
        <v>38190</v>
      </c>
      <c r="I482" s="6" t="s">
        <v>62</v>
      </c>
      <c r="J482" s="7" t="s">
        <v>62</v>
      </c>
      <c r="K482" s="4" t="s">
        <v>62</v>
      </c>
      <c r="L482" s="7" t="s">
        <v>2937</v>
      </c>
      <c r="M482" s="4" t="s">
        <v>2886</v>
      </c>
      <c r="N482" s="4" t="s">
        <v>2919</v>
      </c>
      <c r="O482" s="4"/>
      <c r="P482" s="4"/>
      <c r="Q482" s="4"/>
    </row>
    <row r="483" customFormat="false" ht="50.1" hidden="false" customHeight="true" outlineLevel="0" collapsed="false">
      <c r="A483" s="4" t="s">
        <v>2881</v>
      </c>
      <c r="B483" s="4" t="s">
        <v>2938</v>
      </c>
      <c r="C483" s="4" t="s">
        <v>2939</v>
      </c>
      <c r="D483" s="4" t="s">
        <v>2940</v>
      </c>
      <c r="E483" s="4" t="n">
        <v>5000</v>
      </c>
      <c r="F483" s="4" t="n">
        <v>6750</v>
      </c>
      <c r="G483" s="5" t="n">
        <v>37007</v>
      </c>
      <c r="H483" s="5" t="n">
        <v>38225</v>
      </c>
      <c r="I483" s="6" t="s">
        <v>62</v>
      </c>
      <c r="J483" s="7" t="s">
        <v>62</v>
      </c>
      <c r="K483" s="4" t="s">
        <v>62</v>
      </c>
      <c r="L483" s="7" t="s">
        <v>2941</v>
      </c>
      <c r="M483" s="4" t="s">
        <v>2886</v>
      </c>
      <c r="N483" s="4" t="s">
        <v>2925</v>
      </c>
      <c r="O483" s="4"/>
      <c r="P483" s="4"/>
      <c r="Q483" s="4"/>
    </row>
    <row r="484" customFormat="false" ht="50.1" hidden="false" customHeight="true" outlineLevel="0" collapsed="false">
      <c r="A484" s="4" t="s">
        <v>2881</v>
      </c>
      <c r="B484" s="4" t="s">
        <v>2942</v>
      </c>
      <c r="C484" s="4" t="s">
        <v>2943</v>
      </c>
      <c r="D484" s="4" t="s">
        <v>2944</v>
      </c>
      <c r="E484" s="4" t="n">
        <v>5000</v>
      </c>
      <c r="F484" s="4" t="n">
        <v>5000</v>
      </c>
      <c r="G484" s="5"/>
      <c r="H484" s="5" t="n">
        <v>38292</v>
      </c>
      <c r="I484" s="6" t="n">
        <v>0.1375</v>
      </c>
      <c r="J484" s="7" t="s">
        <v>2945</v>
      </c>
      <c r="K484" s="4" t="s">
        <v>62</v>
      </c>
      <c r="L484" s="7" t="s">
        <v>2946</v>
      </c>
      <c r="M484" s="4" t="s">
        <v>2886</v>
      </c>
      <c r="N484" s="4" t="s">
        <v>2887</v>
      </c>
      <c r="O484" s="4"/>
      <c r="P484" s="4"/>
      <c r="Q484" s="4"/>
    </row>
    <row r="485" customFormat="false" ht="50.1" hidden="false" customHeight="true" outlineLevel="0" collapsed="false">
      <c r="A485" s="4" t="s">
        <v>2881</v>
      </c>
      <c r="B485" s="4" t="s">
        <v>2947</v>
      </c>
      <c r="C485" s="4" t="s">
        <v>2948</v>
      </c>
      <c r="D485" s="4" t="s">
        <v>2949</v>
      </c>
      <c r="E485" s="4" t="s">
        <v>89</v>
      </c>
      <c r="F485" s="4" t="s">
        <v>89</v>
      </c>
      <c r="G485" s="5"/>
      <c r="H485" s="5" t="n">
        <v>38544</v>
      </c>
      <c r="I485" s="6" t="n">
        <v>0.115</v>
      </c>
      <c r="J485" s="7" t="s">
        <v>2902</v>
      </c>
      <c r="K485" s="4" t="s">
        <v>2950</v>
      </c>
      <c r="L485" s="7" t="s">
        <v>62</v>
      </c>
      <c r="M485" s="4" t="s">
        <v>2886</v>
      </c>
      <c r="N485" s="4" t="s">
        <v>2893</v>
      </c>
      <c r="O485" s="4"/>
      <c r="P485" s="4"/>
      <c r="Q485" s="4" t="s">
        <v>2903</v>
      </c>
    </row>
    <row r="486" customFormat="false" ht="50.1" hidden="false" customHeight="true" outlineLevel="0" collapsed="false">
      <c r="A486" s="4" t="s">
        <v>2881</v>
      </c>
      <c r="B486" s="4" t="s">
        <v>2951</v>
      </c>
      <c r="C486" s="4" t="s">
        <v>2952</v>
      </c>
      <c r="D486" s="4" t="s">
        <v>2953</v>
      </c>
      <c r="E486" s="4" t="s">
        <v>89</v>
      </c>
      <c r="F486" s="4" t="s">
        <v>89</v>
      </c>
      <c r="G486" s="5"/>
      <c r="H486" s="5" t="n">
        <v>38544</v>
      </c>
      <c r="I486" s="6" t="n">
        <v>0.119</v>
      </c>
      <c r="J486" s="7" t="s">
        <v>2902</v>
      </c>
      <c r="K486" s="4" t="s">
        <v>62</v>
      </c>
      <c r="L486" s="7" t="s">
        <v>62</v>
      </c>
      <c r="M486" s="4" t="s">
        <v>2886</v>
      </c>
      <c r="N486" s="4" t="s">
        <v>2887</v>
      </c>
      <c r="O486" s="4"/>
      <c r="P486" s="4"/>
      <c r="Q486" s="4" t="s">
        <v>2903</v>
      </c>
    </row>
    <row r="487" customFormat="false" ht="50.1" hidden="false" customHeight="true" outlineLevel="0" collapsed="false">
      <c r="A487" s="4" t="s">
        <v>2881</v>
      </c>
      <c r="B487" s="4" t="s">
        <v>2954</v>
      </c>
      <c r="C487" s="4" t="s">
        <v>2955</v>
      </c>
      <c r="D487" s="4" t="s">
        <v>2956</v>
      </c>
      <c r="E487" s="4" t="n">
        <v>5000</v>
      </c>
      <c r="F487" s="4" t="n">
        <v>5000</v>
      </c>
      <c r="G487" s="5"/>
      <c r="H487" s="5" t="n">
        <v>38736</v>
      </c>
      <c r="I487" s="6" t="n">
        <v>0.115</v>
      </c>
      <c r="J487" s="7" t="s">
        <v>2957</v>
      </c>
      <c r="K487" s="4" t="s">
        <v>62</v>
      </c>
      <c r="L487" s="7" t="s">
        <v>2958</v>
      </c>
      <c r="M487" s="4" t="s">
        <v>2886</v>
      </c>
      <c r="N487" s="4" t="s">
        <v>2893</v>
      </c>
      <c r="O487" s="4"/>
      <c r="P487" s="4"/>
      <c r="Q487" s="4"/>
    </row>
    <row r="488" customFormat="false" ht="50.1" hidden="false" customHeight="true" outlineLevel="0" collapsed="false">
      <c r="A488" s="4" t="s">
        <v>2881</v>
      </c>
      <c r="B488" s="4" t="s">
        <v>2959</v>
      </c>
      <c r="C488" s="4" t="s">
        <v>2960</v>
      </c>
      <c r="D488" s="4" t="s">
        <v>2961</v>
      </c>
      <c r="E488" s="4" t="n">
        <v>5000</v>
      </c>
      <c r="F488" s="4" t="n">
        <v>5000</v>
      </c>
      <c r="G488" s="5"/>
      <c r="H488" s="5" t="n">
        <v>38779</v>
      </c>
      <c r="I488" s="6" t="n">
        <v>0.14</v>
      </c>
      <c r="J488" s="7" t="s">
        <v>1743</v>
      </c>
      <c r="K488" s="4" t="s">
        <v>62</v>
      </c>
      <c r="L488" s="7" t="s">
        <v>2962</v>
      </c>
      <c r="M488" s="4" t="s">
        <v>2886</v>
      </c>
      <c r="N488" s="4" t="s">
        <v>2925</v>
      </c>
      <c r="O488" s="4"/>
      <c r="P488" s="4"/>
      <c r="Q488" s="4"/>
    </row>
    <row r="489" customFormat="false" ht="50.1" hidden="false" customHeight="true" outlineLevel="0" collapsed="false">
      <c r="A489" s="4" t="s">
        <v>2881</v>
      </c>
      <c r="B489" s="4" t="s">
        <v>2963</v>
      </c>
      <c r="C489" s="4" t="s">
        <v>2964</v>
      </c>
      <c r="D489" s="4" t="s">
        <v>2965</v>
      </c>
      <c r="E489" s="4" t="n">
        <v>5000</v>
      </c>
      <c r="F489" s="4" t="n">
        <v>5000</v>
      </c>
      <c r="G489" s="5" t="n">
        <v>37007</v>
      </c>
      <c r="H489" s="5" t="n">
        <v>38833</v>
      </c>
      <c r="I489" s="6" t="n">
        <v>0.1</v>
      </c>
      <c r="J489" s="7" t="s">
        <v>2923</v>
      </c>
      <c r="K489" s="4" t="s">
        <v>62</v>
      </c>
      <c r="L489" s="7" t="s">
        <v>2966</v>
      </c>
      <c r="M489" s="4" t="s">
        <v>2886</v>
      </c>
      <c r="N489" s="4" t="s">
        <v>2925</v>
      </c>
      <c r="O489" s="4"/>
      <c r="P489" s="4"/>
      <c r="Q489" s="4"/>
    </row>
    <row r="490" customFormat="false" ht="50.1" hidden="false" customHeight="true" outlineLevel="0" collapsed="false">
      <c r="A490" s="4" t="s">
        <v>2881</v>
      </c>
      <c r="B490" s="4" t="s">
        <v>2967</v>
      </c>
      <c r="C490" s="4" t="s">
        <v>2968</v>
      </c>
      <c r="D490" s="4" t="s">
        <v>2969</v>
      </c>
      <c r="E490" s="4" t="n">
        <v>5000</v>
      </c>
      <c r="F490" s="4" t="n">
        <v>10000</v>
      </c>
      <c r="G490" s="5"/>
      <c r="H490" s="5" t="n">
        <v>39282</v>
      </c>
      <c r="I490" s="6" t="s">
        <v>62</v>
      </c>
      <c r="J490" s="7" t="s">
        <v>62</v>
      </c>
      <c r="K490" s="4" t="s">
        <v>62</v>
      </c>
      <c r="L490" s="7" t="n">
        <v>1164030</v>
      </c>
      <c r="M490" s="4" t="s">
        <v>2886</v>
      </c>
      <c r="N490" s="4" t="s">
        <v>2893</v>
      </c>
      <c r="O490" s="4"/>
      <c r="P490" s="4"/>
      <c r="Q490" s="4"/>
    </row>
    <row r="491" customFormat="false" ht="50.1" hidden="false" customHeight="true" outlineLevel="0" collapsed="false">
      <c r="A491" s="4" t="s">
        <v>2881</v>
      </c>
      <c r="B491" s="4" t="s">
        <v>2970</v>
      </c>
      <c r="C491" s="4" t="s">
        <v>2971</v>
      </c>
      <c r="D491" s="4" t="s">
        <v>2972</v>
      </c>
      <c r="E491" s="4" t="n">
        <v>4000</v>
      </c>
      <c r="F491" s="4" t="n">
        <v>16000</v>
      </c>
      <c r="G491" s="5"/>
      <c r="H491" s="5" t="n">
        <v>39820</v>
      </c>
      <c r="I491" s="6" t="s">
        <v>62</v>
      </c>
      <c r="J491" s="7" t="s">
        <v>62</v>
      </c>
      <c r="K491" s="4" t="s">
        <v>62</v>
      </c>
      <c r="L491" s="7" t="s">
        <v>2973</v>
      </c>
      <c r="M491" s="4" t="s">
        <v>2886</v>
      </c>
      <c r="N491" s="4" t="s">
        <v>2887</v>
      </c>
      <c r="O491" s="4"/>
      <c r="P491" s="4"/>
      <c r="Q491" s="4"/>
    </row>
    <row r="492" customFormat="false" ht="50.1" hidden="false" customHeight="true" outlineLevel="0" collapsed="false">
      <c r="A492" s="4" t="s">
        <v>2881</v>
      </c>
      <c r="B492" s="4" t="s">
        <v>2974</v>
      </c>
      <c r="C492" s="4" t="s">
        <v>2975</v>
      </c>
      <c r="D492" s="4" t="s">
        <v>2976</v>
      </c>
      <c r="E492" s="4" t="n">
        <v>4000</v>
      </c>
      <c r="F492" s="4" t="n">
        <v>16000</v>
      </c>
      <c r="G492" s="5"/>
      <c r="H492" s="5" t="n">
        <v>40125</v>
      </c>
      <c r="I492" s="6" t="s">
        <v>62</v>
      </c>
      <c r="J492" s="7" t="s">
        <v>62</v>
      </c>
      <c r="K492" s="4" t="s">
        <v>62</v>
      </c>
      <c r="L492" s="7" t="s">
        <v>2977</v>
      </c>
      <c r="M492" s="4" t="s">
        <v>2886</v>
      </c>
      <c r="N492" s="4" t="s">
        <v>2887</v>
      </c>
      <c r="O492" s="4"/>
      <c r="P492" s="4"/>
      <c r="Q492" s="4"/>
    </row>
    <row r="493" customFormat="false" ht="50.1" hidden="false" customHeight="true" outlineLevel="0" collapsed="false">
      <c r="A493" s="4" t="s">
        <v>2881</v>
      </c>
      <c r="B493" s="4" t="s">
        <v>2978</v>
      </c>
      <c r="C493" s="4" t="s">
        <v>2979</v>
      </c>
      <c r="D493" s="4" t="s">
        <v>2980</v>
      </c>
      <c r="E493" s="4" t="s">
        <v>62</v>
      </c>
      <c r="F493" s="4" t="n">
        <v>14400</v>
      </c>
      <c r="G493" s="5" t="n">
        <v>36897</v>
      </c>
      <c r="H493" s="5" t="n">
        <v>40549</v>
      </c>
      <c r="I493" s="6" t="s">
        <v>62</v>
      </c>
      <c r="J493" s="7" t="s">
        <v>62</v>
      </c>
      <c r="K493" s="4" t="s">
        <v>62</v>
      </c>
      <c r="L493" s="7" t="s">
        <v>62</v>
      </c>
      <c r="M493" s="4" t="s">
        <v>2886</v>
      </c>
      <c r="N493" s="4" t="s">
        <v>2981</v>
      </c>
      <c r="O493" s="4"/>
      <c r="P493" s="4"/>
      <c r="Q493" s="4"/>
    </row>
    <row r="494" customFormat="false" ht="50.1" hidden="false" customHeight="true" outlineLevel="0" collapsed="false">
      <c r="A494" s="4" t="s">
        <v>2881</v>
      </c>
      <c r="B494" s="4" t="s">
        <v>2982</v>
      </c>
      <c r="C494" s="4" t="s">
        <v>2983</v>
      </c>
      <c r="D494" s="4" t="s">
        <v>2984</v>
      </c>
      <c r="E494" s="4" t="s">
        <v>89</v>
      </c>
      <c r="F494" s="4" t="s">
        <v>89</v>
      </c>
      <c r="G494" s="5"/>
      <c r="H494" s="5" t="n">
        <v>40600</v>
      </c>
      <c r="I494" s="6" t="n">
        <v>0.117</v>
      </c>
      <c r="J494" s="7" t="s">
        <v>2985</v>
      </c>
      <c r="K494" s="4" t="s">
        <v>62</v>
      </c>
      <c r="L494" s="7" t="s">
        <v>62</v>
      </c>
      <c r="M494" s="4" t="s">
        <v>2886</v>
      </c>
      <c r="N494" s="4" t="s">
        <v>2986</v>
      </c>
      <c r="O494" s="4"/>
      <c r="P494" s="4"/>
      <c r="Q494" s="4"/>
    </row>
    <row r="495" customFormat="false" ht="50.1" hidden="false" customHeight="true" outlineLevel="0" collapsed="false">
      <c r="A495" s="4" t="s">
        <v>2881</v>
      </c>
      <c r="B495" s="4" t="s">
        <v>2987</v>
      </c>
      <c r="C495" s="4" t="s">
        <v>2988</v>
      </c>
      <c r="D495" s="4" t="s">
        <v>2989</v>
      </c>
      <c r="E495" s="4" t="s">
        <v>89</v>
      </c>
      <c r="F495" s="4" t="s">
        <v>89</v>
      </c>
      <c r="G495" s="5"/>
      <c r="H495" s="5" t="n">
        <v>40600</v>
      </c>
      <c r="I495" s="6" t="n">
        <v>0.117</v>
      </c>
      <c r="J495" s="7" t="s">
        <v>2985</v>
      </c>
      <c r="K495" s="4" t="s">
        <v>62</v>
      </c>
      <c r="L495" s="7" t="s">
        <v>62</v>
      </c>
      <c r="M495" s="4" t="s">
        <v>2886</v>
      </c>
      <c r="N495" s="4" t="s">
        <v>2986</v>
      </c>
      <c r="O495" s="4"/>
      <c r="P495" s="4"/>
      <c r="Q495" s="4"/>
    </row>
    <row r="496" customFormat="false" ht="50.1" hidden="false" customHeight="true" outlineLevel="0" collapsed="false">
      <c r="A496" s="4" t="s">
        <v>2881</v>
      </c>
      <c r="B496" s="4" t="s">
        <v>2990</v>
      </c>
      <c r="C496" s="4" t="s">
        <v>2991</v>
      </c>
      <c r="D496" s="4" t="s">
        <v>2992</v>
      </c>
      <c r="E496" s="4" t="n">
        <v>5000</v>
      </c>
      <c r="F496" s="4" t="n">
        <v>5000</v>
      </c>
      <c r="G496" s="5"/>
      <c r="H496" s="5" t="n">
        <v>40602</v>
      </c>
      <c r="I496" s="6" t="s">
        <v>62</v>
      </c>
      <c r="J496" s="7" t="s">
        <v>62</v>
      </c>
      <c r="K496" s="4" t="s">
        <v>62</v>
      </c>
      <c r="L496" s="7" t="s">
        <v>2993</v>
      </c>
      <c r="M496" s="4" t="s">
        <v>2886</v>
      </c>
      <c r="N496" s="4" t="s">
        <v>2893</v>
      </c>
      <c r="O496" s="4"/>
      <c r="P496" s="4"/>
      <c r="Q496" s="4"/>
    </row>
    <row r="497" customFormat="false" ht="50.1" hidden="false" customHeight="true" outlineLevel="0" collapsed="false">
      <c r="A497" s="4" t="s">
        <v>2881</v>
      </c>
      <c r="B497" s="4" t="s">
        <v>2994</v>
      </c>
      <c r="C497" s="4" t="s">
        <v>2995</v>
      </c>
      <c r="D497" s="4" t="s">
        <v>2996</v>
      </c>
      <c r="E497" s="4" t="n">
        <v>5000</v>
      </c>
      <c r="F497" s="4" t="n">
        <v>15000</v>
      </c>
      <c r="G497" s="5"/>
      <c r="H497" s="5" t="n">
        <v>40652</v>
      </c>
      <c r="I497" s="6" t="s">
        <v>62</v>
      </c>
      <c r="J497" s="7" t="s">
        <v>62</v>
      </c>
      <c r="K497" s="4" t="s">
        <v>62</v>
      </c>
      <c r="L497" s="7" t="n">
        <v>464956</v>
      </c>
      <c r="M497" s="4" t="s">
        <v>2886</v>
      </c>
      <c r="N497" s="4" t="s">
        <v>2893</v>
      </c>
      <c r="O497" s="4"/>
      <c r="P497" s="4"/>
      <c r="Q497" s="4"/>
    </row>
    <row r="498" customFormat="false" ht="50.1" hidden="false" customHeight="true" outlineLevel="0" collapsed="false">
      <c r="A498" s="4" t="s">
        <v>2881</v>
      </c>
      <c r="B498" s="4" t="s">
        <v>2997</v>
      </c>
      <c r="C498" s="4" t="s">
        <v>2998</v>
      </c>
      <c r="D498" s="4" t="s">
        <v>2999</v>
      </c>
      <c r="E498" s="4" t="n">
        <v>5000</v>
      </c>
      <c r="F498" s="4" t="n">
        <v>15000</v>
      </c>
      <c r="G498" s="5"/>
      <c r="H498" s="5" t="n">
        <v>40664</v>
      </c>
      <c r="I498" s="6" t="s">
        <v>62</v>
      </c>
      <c r="J498" s="7" t="s">
        <v>62</v>
      </c>
      <c r="K498" s="4" t="s">
        <v>62</v>
      </c>
      <c r="L498" s="7" t="s">
        <v>3000</v>
      </c>
      <c r="M498" s="4" t="s">
        <v>2886</v>
      </c>
      <c r="N498" s="4" t="s">
        <v>2893</v>
      </c>
      <c r="O498" s="4"/>
      <c r="P498" s="4"/>
      <c r="Q498" s="4"/>
    </row>
    <row r="499" customFormat="false" ht="50.1" hidden="false" customHeight="true" outlineLevel="0" collapsed="false">
      <c r="A499" s="4" t="s">
        <v>2881</v>
      </c>
      <c r="B499" s="4" t="s">
        <v>3001</v>
      </c>
      <c r="C499" s="4" t="s">
        <v>3002</v>
      </c>
      <c r="D499" s="4" t="s">
        <v>3003</v>
      </c>
      <c r="E499" s="4" t="n">
        <v>5000</v>
      </c>
      <c r="F499" s="4" t="n">
        <v>25000</v>
      </c>
      <c r="G499" s="5"/>
      <c r="H499" s="5" t="n">
        <v>42134</v>
      </c>
      <c r="I499" s="6" t="s">
        <v>62</v>
      </c>
      <c r="J499" s="7" t="s">
        <v>62</v>
      </c>
      <c r="K499" s="4" t="s">
        <v>62</v>
      </c>
      <c r="L499" s="7" t="s">
        <v>3004</v>
      </c>
      <c r="M499" s="4" t="s">
        <v>2886</v>
      </c>
      <c r="N499" s="4" t="s">
        <v>2893</v>
      </c>
      <c r="O499" s="4"/>
      <c r="P499" s="4"/>
      <c r="Q499" s="4"/>
    </row>
    <row r="500" customFormat="false" ht="50.1" hidden="false" customHeight="true" outlineLevel="0" collapsed="false">
      <c r="A500" s="4" t="s">
        <v>3005</v>
      </c>
      <c r="B500" s="4" t="s">
        <v>3006</v>
      </c>
      <c r="C500" s="4" t="s">
        <v>3007</v>
      </c>
      <c r="D500" s="4" t="s">
        <v>3008</v>
      </c>
      <c r="E500" s="4" t="n">
        <v>100000</v>
      </c>
      <c r="F500" s="4" t="n">
        <v>100000</v>
      </c>
      <c r="G500" s="5" t="n">
        <v>36803</v>
      </c>
      <c r="H500" s="5" t="n">
        <v>37721</v>
      </c>
      <c r="I500" s="6" t="s">
        <v>3009</v>
      </c>
      <c r="J500" s="7" t="s">
        <v>3010</v>
      </c>
      <c r="K500" s="4" t="s">
        <v>3011</v>
      </c>
      <c r="L500" s="7" t="s">
        <v>3012</v>
      </c>
      <c r="M500" s="4" t="s">
        <v>220</v>
      </c>
      <c r="N500" s="4" t="s">
        <v>220</v>
      </c>
      <c r="O500" s="4"/>
      <c r="P500" s="4"/>
      <c r="Q500" s="4"/>
    </row>
    <row r="501" customFormat="false" ht="50.1" hidden="false" customHeight="true" outlineLevel="0" collapsed="false">
      <c r="A501" s="4" t="s">
        <v>3005</v>
      </c>
      <c r="B501" s="4" t="s">
        <v>3013</v>
      </c>
      <c r="C501" s="4" t="s">
        <v>3014</v>
      </c>
      <c r="D501" s="4" t="s">
        <v>3015</v>
      </c>
      <c r="E501" s="4" t="n">
        <v>25000</v>
      </c>
      <c r="F501" s="4" t="n">
        <v>25000</v>
      </c>
      <c r="G501" s="5" t="n">
        <v>36014</v>
      </c>
      <c r="H501" s="5" t="n">
        <v>38541</v>
      </c>
      <c r="I501" s="6" t="s">
        <v>3016</v>
      </c>
      <c r="J501" s="7" t="s">
        <v>3017</v>
      </c>
      <c r="K501" s="4" t="s">
        <v>62</v>
      </c>
      <c r="L501" s="7" t="s">
        <v>3018</v>
      </c>
      <c r="M501" s="4" t="s">
        <v>220</v>
      </c>
      <c r="N501" s="4" t="s">
        <v>220</v>
      </c>
      <c r="O501" s="4"/>
      <c r="P501" s="4"/>
      <c r="Q501" s="4"/>
    </row>
    <row r="502" customFormat="false" ht="50.1" hidden="false" customHeight="true" outlineLevel="0" collapsed="false">
      <c r="A502" s="4" t="s">
        <v>3005</v>
      </c>
      <c r="B502" s="4" t="s">
        <v>3019</v>
      </c>
      <c r="C502" s="4" t="s">
        <v>3020</v>
      </c>
      <c r="D502" s="4" t="s">
        <v>3021</v>
      </c>
      <c r="E502" s="4" t="n">
        <v>10000</v>
      </c>
      <c r="F502" s="4" t="n">
        <v>10000</v>
      </c>
      <c r="G502" s="5" t="n">
        <v>36141</v>
      </c>
      <c r="H502" s="5" t="n">
        <v>38698</v>
      </c>
      <c r="I502" s="6" t="s">
        <v>3016</v>
      </c>
      <c r="J502" s="7" t="s">
        <v>3022</v>
      </c>
      <c r="K502" s="4" t="s">
        <v>62</v>
      </c>
      <c r="L502" s="7" t="s">
        <v>3023</v>
      </c>
      <c r="M502" s="4" t="s">
        <v>220</v>
      </c>
      <c r="N502" s="4" t="s">
        <v>220</v>
      </c>
      <c r="O502" s="4"/>
      <c r="P502" s="4"/>
      <c r="Q502" s="4"/>
    </row>
    <row r="503" customFormat="false" ht="50.1" hidden="false" customHeight="true" outlineLevel="0" collapsed="false">
      <c r="A503" s="4" t="s">
        <v>3005</v>
      </c>
      <c r="B503" s="4" t="s">
        <v>3024</v>
      </c>
      <c r="C503" s="4" t="s">
        <v>3025</v>
      </c>
      <c r="D503" s="4" t="s">
        <v>3026</v>
      </c>
      <c r="E503" s="4" t="n">
        <v>100000</v>
      </c>
      <c r="F503" s="4" t="n">
        <v>100000</v>
      </c>
      <c r="G503" s="5" t="n">
        <v>36531</v>
      </c>
      <c r="H503" s="5" t="n">
        <v>39237</v>
      </c>
      <c r="I503" s="6" t="s">
        <v>3027</v>
      </c>
      <c r="J503" s="7" t="s">
        <v>3028</v>
      </c>
      <c r="K503" s="4" t="s">
        <v>62</v>
      </c>
      <c r="L503" s="7" t="s">
        <v>3029</v>
      </c>
      <c r="M503" s="4" t="s">
        <v>220</v>
      </c>
      <c r="N503" s="4" t="s">
        <v>220</v>
      </c>
      <c r="O503" s="4"/>
      <c r="P503" s="4"/>
      <c r="Q503" s="4"/>
    </row>
    <row r="504" customFormat="false" ht="50.1" hidden="false" customHeight="true" outlineLevel="0" collapsed="false">
      <c r="A504" s="4" t="s">
        <v>3030</v>
      </c>
      <c r="B504" s="4" t="s">
        <v>3031</v>
      </c>
      <c r="C504" s="4" t="s">
        <v>3032</v>
      </c>
      <c r="D504" s="4" t="s">
        <v>3033</v>
      </c>
      <c r="E504" s="4" t="n">
        <v>100000</v>
      </c>
      <c r="F504" s="4" t="n">
        <v>100000</v>
      </c>
      <c r="G504" s="5" t="n">
        <v>37341</v>
      </c>
      <c r="H504" s="5" t="n">
        <v>40994</v>
      </c>
      <c r="I504" s="6" t="n">
        <v>0.1</v>
      </c>
      <c r="J504" s="7" t="s">
        <v>3034</v>
      </c>
      <c r="K504" s="4" t="s">
        <v>109</v>
      </c>
      <c r="L504" s="7" t="s">
        <v>3035</v>
      </c>
      <c r="M504" s="4" t="s">
        <v>3036</v>
      </c>
      <c r="N504" s="4" t="s">
        <v>3037</v>
      </c>
      <c r="O504" s="4" t="s">
        <v>3038</v>
      </c>
      <c r="P504" s="4" t="s">
        <v>32</v>
      </c>
      <c r="Q504" s="4"/>
    </row>
    <row r="505" customFormat="false" ht="50.1" hidden="false" customHeight="true" outlineLevel="0" collapsed="false">
      <c r="A505" s="4" t="s">
        <v>3039</v>
      </c>
      <c r="B505" s="4" t="s">
        <v>3040</v>
      </c>
      <c r="C505" s="4" t="s">
        <v>3041</v>
      </c>
      <c r="D505" s="4" t="s">
        <v>3042</v>
      </c>
      <c r="E505" s="4" t="n">
        <v>1000000</v>
      </c>
      <c r="F505" s="4" t="n">
        <v>1000000</v>
      </c>
      <c r="G505" s="5" t="n">
        <v>39898</v>
      </c>
      <c r="H505" s="5" t="n">
        <v>41724</v>
      </c>
      <c r="I505" s="6" t="n">
        <v>0.0925</v>
      </c>
      <c r="J505" s="7" t="s">
        <v>3043</v>
      </c>
      <c r="K505" s="4" t="s">
        <v>33</v>
      </c>
      <c r="L505" s="7" t="s">
        <v>32</v>
      </c>
      <c r="M505" s="4" t="s">
        <v>806</v>
      </c>
      <c r="N505" s="4" t="s">
        <v>3044</v>
      </c>
      <c r="O505" s="4"/>
      <c r="P505" s="4"/>
      <c r="Q505" s="4"/>
    </row>
    <row r="506" customFormat="false" ht="50.1" hidden="false" customHeight="true" outlineLevel="0" collapsed="false">
      <c r="A506" s="4" t="s">
        <v>3039</v>
      </c>
      <c r="B506" s="4" t="s">
        <v>3045</v>
      </c>
      <c r="C506" s="4" t="s">
        <v>3046</v>
      </c>
      <c r="D506" s="4" t="s">
        <v>3047</v>
      </c>
      <c r="E506" s="4" t="n">
        <v>1000000</v>
      </c>
      <c r="F506" s="4" t="n">
        <v>1000000</v>
      </c>
      <c r="G506" s="5" t="n">
        <v>39568</v>
      </c>
      <c r="H506" s="5" t="n">
        <v>42124</v>
      </c>
      <c r="I506" s="6" t="n">
        <v>0.0973</v>
      </c>
      <c r="J506" s="7" t="s">
        <v>3048</v>
      </c>
      <c r="K506" s="4" t="s">
        <v>33</v>
      </c>
      <c r="L506" s="7" t="s">
        <v>32</v>
      </c>
      <c r="M506" s="4" t="s">
        <v>806</v>
      </c>
      <c r="N506" s="4" t="s">
        <v>3049</v>
      </c>
      <c r="O506" s="4"/>
      <c r="P506" s="4"/>
      <c r="Q506" s="4"/>
    </row>
    <row r="507" customFormat="false" ht="50.1" hidden="false" customHeight="true" outlineLevel="0" collapsed="false">
      <c r="A507" s="4" t="s">
        <v>3050</v>
      </c>
      <c r="B507" s="4" t="s">
        <v>3051</v>
      </c>
      <c r="C507" s="4" t="s">
        <v>3052</v>
      </c>
      <c r="D507" s="4" t="s">
        <v>3053</v>
      </c>
      <c r="E507" s="4" t="s">
        <v>3054</v>
      </c>
      <c r="F507" s="4" t="s">
        <v>539</v>
      </c>
      <c r="G507" s="5" t="n">
        <v>41130</v>
      </c>
      <c r="H507" s="5" t="n">
        <v>42071</v>
      </c>
      <c r="I507" s="6" t="s">
        <v>669</v>
      </c>
      <c r="J507" s="7" t="s">
        <v>3055</v>
      </c>
      <c r="K507" s="4" t="s">
        <v>109</v>
      </c>
      <c r="L507" s="7" t="s">
        <v>3056</v>
      </c>
      <c r="M507" s="4" t="s">
        <v>3057</v>
      </c>
      <c r="N507" s="4" t="s">
        <v>3058</v>
      </c>
      <c r="O507" s="4" t="s">
        <v>3059</v>
      </c>
      <c r="P507" s="4" t="s">
        <v>32</v>
      </c>
      <c r="Q507" s="4"/>
    </row>
    <row r="508" customFormat="false" ht="50.1" hidden="false" customHeight="true" outlineLevel="0" collapsed="false">
      <c r="A508" s="4" t="s">
        <v>3050</v>
      </c>
      <c r="B508" s="4" t="s">
        <v>3060</v>
      </c>
      <c r="C508" s="4" t="s">
        <v>3061</v>
      </c>
      <c r="D508" s="4" t="s">
        <v>3062</v>
      </c>
      <c r="E508" s="4" t="s">
        <v>736</v>
      </c>
      <c r="F508" s="4" t="s">
        <v>539</v>
      </c>
      <c r="G508" s="5" t="n">
        <v>41130</v>
      </c>
      <c r="H508" s="5" t="n">
        <v>42071</v>
      </c>
      <c r="I508" s="6" t="s">
        <v>3063</v>
      </c>
      <c r="J508" s="7" t="s">
        <v>3064</v>
      </c>
      <c r="K508" s="4" t="s">
        <v>109</v>
      </c>
      <c r="L508" s="7" t="s">
        <v>3056</v>
      </c>
      <c r="M508" s="4" t="s">
        <v>3057</v>
      </c>
      <c r="N508" s="4" t="s">
        <v>3058</v>
      </c>
      <c r="O508" s="4" t="s">
        <v>3059</v>
      </c>
      <c r="P508" s="4" t="s">
        <v>32</v>
      </c>
      <c r="Q508" s="4"/>
    </row>
    <row r="509" customFormat="false" ht="50.1" hidden="false" customHeight="true" outlineLevel="0" collapsed="false">
      <c r="A509" s="8" t="s">
        <v>3050</v>
      </c>
      <c r="B509" s="8" t="s">
        <v>3065</v>
      </c>
      <c r="C509" s="8" t="s">
        <v>3066</v>
      </c>
      <c r="D509" s="8" t="s">
        <v>3067</v>
      </c>
      <c r="E509" s="9" t="n">
        <v>899272</v>
      </c>
      <c r="F509" s="8" t="s">
        <v>539</v>
      </c>
      <c r="G509" s="5" t="n">
        <v>41711</v>
      </c>
      <c r="H509" s="5" t="n">
        <v>42138</v>
      </c>
      <c r="I509" s="8" t="s">
        <v>669</v>
      </c>
      <c r="J509" s="8" t="s">
        <v>32</v>
      </c>
      <c r="K509" s="8" t="s">
        <v>109</v>
      </c>
      <c r="L509" s="8" t="s">
        <v>32</v>
      </c>
      <c r="M509" s="8" t="s">
        <v>3057</v>
      </c>
      <c r="N509" s="8" t="s">
        <v>3058</v>
      </c>
      <c r="O509" s="8" t="s">
        <v>3068</v>
      </c>
      <c r="P509" s="8" t="s">
        <v>32</v>
      </c>
      <c r="Q509" s="9"/>
    </row>
    <row r="510" customFormat="false" ht="50.1" hidden="false" customHeight="true" outlineLevel="0" collapsed="false">
      <c r="A510" s="4" t="s">
        <v>3069</v>
      </c>
      <c r="B510" s="4" t="s">
        <v>3070</v>
      </c>
      <c r="C510" s="4" t="s">
        <v>3071</v>
      </c>
      <c r="D510" s="4" t="s">
        <v>3072</v>
      </c>
      <c r="E510" s="4" t="n">
        <v>1000</v>
      </c>
      <c r="F510" s="4" t="n">
        <v>1000</v>
      </c>
      <c r="G510" s="5" t="n">
        <v>33997</v>
      </c>
      <c r="H510" s="5" t="n">
        <v>39475</v>
      </c>
      <c r="I510" s="6" t="n">
        <v>0.13</v>
      </c>
      <c r="J510" s="7" t="s">
        <v>3073</v>
      </c>
      <c r="K510" s="4" t="s">
        <v>62</v>
      </c>
      <c r="L510" s="7" t="s">
        <v>62</v>
      </c>
      <c r="M510" s="4" t="s">
        <v>3074</v>
      </c>
      <c r="N510" s="4" t="s">
        <v>3075</v>
      </c>
      <c r="O510" s="4"/>
      <c r="P510" s="4"/>
      <c r="Q510" s="4"/>
    </row>
    <row r="511" customFormat="false" ht="50.1" hidden="false" customHeight="true" outlineLevel="0" collapsed="false">
      <c r="A511" s="4" t="s">
        <v>3069</v>
      </c>
      <c r="B511" s="4" t="s">
        <v>3076</v>
      </c>
      <c r="C511" s="4" t="s">
        <v>3077</v>
      </c>
      <c r="D511" s="4" t="s">
        <v>3078</v>
      </c>
      <c r="E511" s="4" t="n">
        <v>1000</v>
      </c>
      <c r="F511" s="4" t="n">
        <v>1000</v>
      </c>
      <c r="G511" s="5" t="n">
        <v>32567</v>
      </c>
      <c r="H511" s="5" t="n">
        <v>39872</v>
      </c>
      <c r="I511" s="6" t="n">
        <v>0.115</v>
      </c>
      <c r="J511" s="7" t="s">
        <v>3079</v>
      </c>
      <c r="K511" s="4" t="s">
        <v>62</v>
      </c>
      <c r="L511" s="7" t="s">
        <v>62</v>
      </c>
      <c r="M511" s="4" t="s">
        <v>3074</v>
      </c>
      <c r="N511" s="4" t="s">
        <v>3075</v>
      </c>
      <c r="O511" s="4"/>
      <c r="P511" s="4"/>
      <c r="Q511" s="4"/>
    </row>
    <row r="512" customFormat="false" ht="50.1" hidden="false" customHeight="true" outlineLevel="0" collapsed="false">
      <c r="A512" s="4" t="s">
        <v>3069</v>
      </c>
      <c r="B512" s="4" t="s">
        <v>3080</v>
      </c>
      <c r="C512" s="4" t="s">
        <v>3081</v>
      </c>
      <c r="D512" s="4" t="s">
        <v>3082</v>
      </c>
      <c r="E512" s="4" t="n">
        <v>1000</v>
      </c>
      <c r="F512" s="4" t="n">
        <v>1000</v>
      </c>
      <c r="G512" s="5" t="n">
        <v>32770</v>
      </c>
      <c r="H512" s="5" t="n">
        <v>40075</v>
      </c>
      <c r="I512" s="6" t="n">
        <v>0.115</v>
      </c>
      <c r="J512" s="7" t="s">
        <v>3083</v>
      </c>
      <c r="K512" s="4" t="s">
        <v>62</v>
      </c>
      <c r="L512" s="7" t="s">
        <v>62</v>
      </c>
      <c r="M512" s="4" t="s">
        <v>3074</v>
      </c>
      <c r="N512" s="4" t="s">
        <v>3075</v>
      </c>
      <c r="O512" s="4"/>
      <c r="P512" s="4"/>
      <c r="Q512" s="4"/>
    </row>
    <row r="513" customFormat="false" ht="50.1" hidden="false" customHeight="true" outlineLevel="0" collapsed="false">
      <c r="A513" s="8" t="s">
        <v>3084</v>
      </c>
      <c r="B513" s="8" t="s">
        <v>3085</v>
      </c>
      <c r="C513" s="8" t="s">
        <v>3086</v>
      </c>
      <c r="D513" s="8" t="s">
        <v>3087</v>
      </c>
      <c r="E513" s="8" t="s">
        <v>539</v>
      </c>
      <c r="F513" s="8" t="s">
        <v>539</v>
      </c>
      <c r="G513" s="5" t="n">
        <v>41726</v>
      </c>
      <c r="H513" s="5" t="n">
        <v>42122</v>
      </c>
      <c r="I513" s="8" t="s">
        <v>1193</v>
      </c>
      <c r="J513" s="8" t="s">
        <v>3088</v>
      </c>
      <c r="K513" s="8" t="s">
        <v>109</v>
      </c>
      <c r="L513" s="8" t="s">
        <v>3089</v>
      </c>
      <c r="M513" s="8" t="s">
        <v>1348</v>
      </c>
      <c r="N513" s="8" t="s">
        <v>3090</v>
      </c>
      <c r="O513" s="8" t="s">
        <v>3091</v>
      </c>
      <c r="P513" s="8" t="s">
        <v>32</v>
      </c>
      <c r="Q513" s="8" t="s">
        <v>3092</v>
      </c>
    </row>
    <row r="514" customFormat="false" ht="50.1" hidden="false" customHeight="true" outlineLevel="0" collapsed="false">
      <c r="A514" s="4" t="s">
        <v>3093</v>
      </c>
      <c r="B514" s="4" t="s">
        <v>3094</v>
      </c>
      <c r="C514" s="4" t="s">
        <v>3095</v>
      </c>
      <c r="D514" s="4" t="s">
        <v>3096</v>
      </c>
      <c r="E514" s="4" t="s">
        <v>736</v>
      </c>
      <c r="F514" s="4" t="s">
        <v>539</v>
      </c>
      <c r="G514" s="5" t="n">
        <v>41351</v>
      </c>
      <c r="H514" s="5" t="n">
        <v>42039</v>
      </c>
      <c r="I514" s="6" t="s">
        <v>658</v>
      </c>
      <c r="J514" s="7" t="s">
        <v>3097</v>
      </c>
      <c r="K514" s="4" t="s">
        <v>109</v>
      </c>
      <c r="L514" s="7" t="s">
        <v>32</v>
      </c>
      <c r="M514" s="4" t="s">
        <v>47</v>
      </c>
      <c r="N514" s="4" t="s">
        <v>880</v>
      </c>
      <c r="O514" s="4" t="s">
        <v>3098</v>
      </c>
      <c r="P514" s="4" t="s">
        <v>3099</v>
      </c>
      <c r="Q514" s="4"/>
    </row>
    <row r="515" customFormat="false" ht="50.1" hidden="false" customHeight="true" outlineLevel="0" collapsed="false">
      <c r="A515" s="8" t="s">
        <v>3100</v>
      </c>
      <c r="B515" s="8" t="s">
        <v>3101</v>
      </c>
      <c r="C515" s="8" t="s">
        <v>3102</v>
      </c>
      <c r="D515" s="8" t="s">
        <v>3103</v>
      </c>
      <c r="E515" s="8" t="s">
        <v>41</v>
      </c>
      <c r="F515" s="8" t="s">
        <v>42</v>
      </c>
      <c r="G515" s="5" t="n">
        <v>41632</v>
      </c>
      <c r="H515" s="5" t="n">
        <v>41635</v>
      </c>
      <c r="I515" s="8" t="s">
        <v>3104</v>
      </c>
      <c r="J515" s="9" t="s">
        <v>3105</v>
      </c>
      <c r="K515" s="8" t="s">
        <v>109</v>
      </c>
      <c r="L515" s="8" t="s">
        <v>3106</v>
      </c>
      <c r="M515" s="8" t="s">
        <v>47</v>
      </c>
      <c r="N515" s="8" t="s">
        <v>3107</v>
      </c>
      <c r="O515" s="8" t="s">
        <v>3108</v>
      </c>
      <c r="P515" s="8" t="s">
        <v>3109</v>
      </c>
      <c r="Q515" s="9"/>
    </row>
    <row r="516" customFormat="false" ht="50.1" hidden="false" customHeight="true" outlineLevel="0" collapsed="false">
      <c r="A516" s="8" t="s">
        <v>3100</v>
      </c>
      <c r="B516" s="8" t="s">
        <v>3110</v>
      </c>
      <c r="C516" s="8" t="s">
        <v>3111</v>
      </c>
      <c r="D516" s="8" t="s">
        <v>3112</v>
      </c>
      <c r="E516" s="9" t="n">
        <v>1000000</v>
      </c>
      <c r="F516" s="8" t="s">
        <v>539</v>
      </c>
      <c r="G516" s="5" t="n">
        <v>41726</v>
      </c>
      <c r="H516" s="5" t="n">
        <v>42116</v>
      </c>
      <c r="I516" s="8" t="s">
        <v>669</v>
      </c>
      <c r="J516" s="8" t="s">
        <v>32</v>
      </c>
      <c r="K516" s="8" t="s">
        <v>109</v>
      </c>
      <c r="L516" s="8" t="s">
        <v>3113</v>
      </c>
      <c r="M516" s="8" t="s">
        <v>47</v>
      </c>
      <c r="N516" s="8" t="s">
        <v>880</v>
      </c>
      <c r="O516" s="8" t="s">
        <v>3114</v>
      </c>
      <c r="P516" s="8" t="s">
        <v>32</v>
      </c>
      <c r="Q516" s="8" t="s">
        <v>3115</v>
      </c>
    </row>
    <row r="517" customFormat="false" ht="50.1" hidden="false" customHeight="true" outlineLevel="0" collapsed="false">
      <c r="A517" s="4" t="s">
        <v>3116</v>
      </c>
      <c r="B517" s="4" t="s">
        <v>3117</v>
      </c>
      <c r="C517" s="4" t="s">
        <v>3118</v>
      </c>
      <c r="D517" s="4" t="s">
        <v>3119</v>
      </c>
      <c r="E517" s="4" t="n">
        <v>100000</v>
      </c>
      <c r="F517" s="4" t="n">
        <v>100000</v>
      </c>
      <c r="G517" s="5" t="n">
        <v>40333</v>
      </c>
      <c r="H517" s="5" t="n">
        <v>41009</v>
      </c>
      <c r="I517" s="6" t="s">
        <v>811</v>
      </c>
      <c r="J517" s="7" t="s">
        <v>165</v>
      </c>
      <c r="K517" s="4" t="s">
        <v>33</v>
      </c>
      <c r="L517" s="7" t="s">
        <v>3120</v>
      </c>
      <c r="M517" s="4" t="s">
        <v>812</v>
      </c>
      <c r="N517" s="4" t="s">
        <v>3121</v>
      </c>
      <c r="O517" s="4"/>
      <c r="P517" s="4"/>
      <c r="Q517" s="4"/>
    </row>
    <row r="518" customFormat="false" ht="50.1" hidden="false" customHeight="true" outlineLevel="0" collapsed="false">
      <c r="A518" s="4" t="s">
        <v>3116</v>
      </c>
      <c r="B518" s="4" t="s">
        <v>3122</v>
      </c>
      <c r="C518" s="4" t="s">
        <v>3123</v>
      </c>
      <c r="D518" s="4" t="s">
        <v>3124</v>
      </c>
      <c r="E518" s="4" t="n">
        <v>100000</v>
      </c>
      <c r="F518" s="4" t="n">
        <v>100000</v>
      </c>
      <c r="G518" s="5" t="n">
        <v>40454</v>
      </c>
      <c r="H518" s="5" t="n">
        <v>41162</v>
      </c>
      <c r="I518" s="6" t="s">
        <v>3125</v>
      </c>
      <c r="J518" s="7" t="s">
        <v>165</v>
      </c>
      <c r="K518" s="4" t="s">
        <v>33</v>
      </c>
      <c r="L518" s="7" t="s">
        <v>3126</v>
      </c>
      <c r="M518" s="4" t="s">
        <v>812</v>
      </c>
      <c r="N518" s="4"/>
      <c r="O518" s="4"/>
      <c r="P518" s="4"/>
      <c r="Q518" s="4"/>
    </row>
    <row r="519" customFormat="false" ht="50.1" hidden="false" customHeight="true" outlineLevel="0" collapsed="false">
      <c r="A519" s="4" t="s">
        <v>3116</v>
      </c>
      <c r="B519" s="4" t="s">
        <v>3127</v>
      </c>
      <c r="C519" s="4" t="s">
        <v>3128</v>
      </c>
      <c r="D519" s="4" t="s">
        <v>3129</v>
      </c>
      <c r="E519" s="4" t="n">
        <v>1000</v>
      </c>
      <c r="F519" s="4" t="n">
        <v>1000</v>
      </c>
      <c r="G519" s="5" t="n">
        <v>40773</v>
      </c>
      <c r="H519" s="5" t="n">
        <v>41869</v>
      </c>
      <c r="I519" s="6" t="s">
        <v>3130</v>
      </c>
      <c r="J519" s="7" t="s">
        <v>3131</v>
      </c>
      <c r="K519" s="4" t="s">
        <v>109</v>
      </c>
      <c r="L519" s="7" t="s">
        <v>32</v>
      </c>
      <c r="M519" s="4" t="s">
        <v>47</v>
      </c>
      <c r="N519" s="4" t="s">
        <v>3132</v>
      </c>
      <c r="O519" s="4" t="s">
        <v>3133</v>
      </c>
      <c r="P519" s="4" t="s">
        <v>32</v>
      </c>
      <c r="Q519" s="4"/>
    </row>
    <row r="520" customFormat="false" ht="50.1" hidden="false" customHeight="true" outlineLevel="0" collapsed="false">
      <c r="A520" s="4" t="s">
        <v>3116</v>
      </c>
      <c r="B520" s="4" t="s">
        <v>3134</v>
      </c>
      <c r="C520" s="4" t="s">
        <v>3135</v>
      </c>
      <c r="D520" s="4" t="s">
        <v>3136</v>
      </c>
      <c r="E520" s="4" t="n">
        <v>1000</v>
      </c>
      <c r="F520" s="4" t="n">
        <v>1000</v>
      </c>
      <c r="G520" s="5" t="n">
        <v>40773</v>
      </c>
      <c r="H520" s="5" t="n">
        <v>41991</v>
      </c>
      <c r="I520" s="6" t="s">
        <v>3137</v>
      </c>
      <c r="J520" s="7" t="s">
        <v>32</v>
      </c>
      <c r="K520" s="4" t="s">
        <v>109</v>
      </c>
      <c r="L520" s="7" t="s">
        <v>32</v>
      </c>
      <c r="M520" s="4" t="s">
        <v>47</v>
      </c>
      <c r="N520" s="4" t="s">
        <v>3132</v>
      </c>
      <c r="O520" s="4" t="s">
        <v>3133</v>
      </c>
      <c r="P520" s="4" t="s">
        <v>3138</v>
      </c>
      <c r="Q520" s="4"/>
    </row>
    <row r="521" customFormat="false" ht="50.1" hidden="false" customHeight="true" outlineLevel="0" collapsed="false">
      <c r="A521" s="4" t="s">
        <v>3139</v>
      </c>
      <c r="B521" s="4" t="s">
        <v>3140</v>
      </c>
      <c r="C521" s="4" t="s">
        <v>3141</v>
      </c>
      <c r="D521" s="4" t="s">
        <v>3142</v>
      </c>
      <c r="E521" s="4" t="s">
        <v>3143</v>
      </c>
      <c r="F521" s="4" t="s">
        <v>3144</v>
      </c>
      <c r="G521" s="5" t="n">
        <v>36250</v>
      </c>
      <c r="H521" s="5" t="n">
        <v>39447</v>
      </c>
      <c r="I521" s="6" t="n">
        <v>0.1425</v>
      </c>
      <c r="J521" s="7" t="s">
        <v>3145</v>
      </c>
      <c r="K521" s="4" t="s">
        <v>598</v>
      </c>
      <c r="L521" s="7" t="s">
        <v>3146</v>
      </c>
      <c r="M521" s="4" t="s">
        <v>3147</v>
      </c>
      <c r="N521" s="4" t="s">
        <v>3148</v>
      </c>
      <c r="O521" s="4"/>
      <c r="P521" s="4"/>
      <c r="Q521" s="4"/>
    </row>
    <row r="522" customFormat="false" ht="50.1" hidden="false" customHeight="true" outlineLevel="0" collapsed="false">
      <c r="A522" s="4" t="s">
        <v>3149</v>
      </c>
      <c r="B522" s="4" t="s">
        <v>3150</v>
      </c>
      <c r="C522" s="4" t="s">
        <v>3151</v>
      </c>
      <c r="D522" s="4" t="s">
        <v>3152</v>
      </c>
      <c r="E522" s="4" t="n">
        <v>100000</v>
      </c>
      <c r="F522" s="4" t="n">
        <v>100000</v>
      </c>
      <c r="G522" s="5" t="n">
        <v>39835</v>
      </c>
      <c r="H522" s="5" t="n">
        <v>41661</v>
      </c>
      <c r="I522" s="6" t="n">
        <v>0.0685</v>
      </c>
      <c r="J522" s="7" t="s">
        <v>3153</v>
      </c>
      <c r="K522" s="4" t="s">
        <v>33</v>
      </c>
      <c r="L522" s="7" t="s">
        <v>32</v>
      </c>
      <c r="M522" s="4" t="s">
        <v>820</v>
      </c>
      <c r="N522" s="4" t="s">
        <v>3154</v>
      </c>
      <c r="O522" s="4"/>
      <c r="P522" s="4"/>
      <c r="Q522" s="4"/>
    </row>
    <row r="523" customFormat="false" ht="50.1" hidden="false" customHeight="true" outlineLevel="0" collapsed="false">
      <c r="A523" s="4" t="s">
        <v>3149</v>
      </c>
      <c r="B523" s="4" t="s">
        <v>3155</v>
      </c>
      <c r="C523" s="4" t="s">
        <v>3156</v>
      </c>
      <c r="D523" s="4" t="s">
        <v>3157</v>
      </c>
      <c r="E523" s="4" t="n">
        <v>100000</v>
      </c>
      <c r="F523" s="4" t="n">
        <v>100000</v>
      </c>
      <c r="G523" s="5" t="n">
        <v>39892</v>
      </c>
      <c r="H523" s="5" t="n">
        <v>41718</v>
      </c>
      <c r="I523" s="6" t="n">
        <v>0.0685</v>
      </c>
      <c r="J523" s="7" t="s">
        <v>3158</v>
      </c>
      <c r="K523" s="4" t="s">
        <v>33</v>
      </c>
      <c r="L523" s="7" t="s">
        <v>32</v>
      </c>
      <c r="M523" s="4" t="s">
        <v>820</v>
      </c>
      <c r="N523" s="4" t="s">
        <v>3154</v>
      </c>
      <c r="O523" s="4"/>
      <c r="P523" s="4"/>
      <c r="Q523" s="4" t="s">
        <v>933</v>
      </c>
    </row>
    <row r="524" customFormat="false" ht="50.1" hidden="false" customHeight="true" outlineLevel="0" collapsed="false">
      <c r="A524" s="4" t="s">
        <v>3159</v>
      </c>
      <c r="B524" s="4" t="s">
        <v>3160</v>
      </c>
      <c r="C524" s="4" t="s">
        <v>3161</v>
      </c>
      <c r="D524" s="4" t="s">
        <v>3162</v>
      </c>
      <c r="E524" s="4" t="n">
        <v>100</v>
      </c>
      <c r="F524" s="4" t="n">
        <v>100</v>
      </c>
      <c r="G524" s="5" t="n">
        <v>36542</v>
      </c>
      <c r="H524" s="5" t="n">
        <v>38369</v>
      </c>
      <c r="I524" s="6" t="n">
        <v>0.123</v>
      </c>
      <c r="J524" s="7" t="s">
        <v>3163</v>
      </c>
      <c r="K524" s="4" t="s">
        <v>3164</v>
      </c>
      <c r="L524" s="7" t="s">
        <v>3165</v>
      </c>
      <c r="M524" s="4" t="s">
        <v>3166</v>
      </c>
      <c r="N524" s="4" t="s">
        <v>3167</v>
      </c>
      <c r="O524" s="4"/>
      <c r="P524" s="4"/>
      <c r="Q524" s="4"/>
    </row>
    <row r="525" customFormat="false" ht="50.1" hidden="false" customHeight="true" outlineLevel="0" collapsed="false">
      <c r="A525" s="4" t="s">
        <v>3159</v>
      </c>
      <c r="B525" s="4" t="s">
        <v>3168</v>
      </c>
      <c r="C525" s="4" t="s">
        <v>3169</v>
      </c>
      <c r="D525" s="4" t="s">
        <v>3170</v>
      </c>
      <c r="E525" s="4" t="n">
        <v>100</v>
      </c>
      <c r="F525" s="4" t="n">
        <v>100</v>
      </c>
      <c r="G525" s="5" t="n">
        <v>36644</v>
      </c>
      <c r="H525" s="5" t="n">
        <v>38470</v>
      </c>
      <c r="I525" s="6" t="n">
        <v>0.115</v>
      </c>
      <c r="J525" s="7" t="s">
        <v>3163</v>
      </c>
      <c r="K525" s="4" t="s">
        <v>3171</v>
      </c>
      <c r="L525" s="7" t="s">
        <v>3172</v>
      </c>
      <c r="M525" s="4" t="s">
        <v>220</v>
      </c>
      <c r="N525" s="4" t="s">
        <v>220</v>
      </c>
      <c r="O525" s="4"/>
      <c r="P525" s="4"/>
      <c r="Q525" s="4" t="s">
        <v>3173</v>
      </c>
    </row>
    <row r="526" customFormat="false" ht="50.1" hidden="false" customHeight="true" outlineLevel="0" collapsed="false">
      <c r="A526" s="4" t="s">
        <v>3174</v>
      </c>
      <c r="B526" s="4" t="s">
        <v>3175</v>
      </c>
      <c r="C526" s="4" t="s">
        <v>3176</v>
      </c>
      <c r="D526" s="4" t="s">
        <v>3177</v>
      </c>
      <c r="E526" s="4" t="n">
        <v>736270.46</v>
      </c>
      <c r="F526" s="4" t="n">
        <v>1000030.16</v>
      </c>
      <c r="G526" s="5" t="n">
        <v>40203</v>
      </c>
      <c r="H526" s="5" t="n">
        <v>41562</v>
      </c>
      <c r="I526" s="6" t="s">
        <v>3178</v>
      </c>
      <c r="J526" s="7" t="s">
        <v>3179</v>
      </c>
      <c r="K526" s="4" t="s">
        <v>33</v>
      </c>
      <c r="L526" s="7" t="s">
        <v>3180</v>
      </c>
      <c r="M526" s="4" t="s">
        <v>806</v>
      </c>
      <c r="N526" s="4" t="s">
        <v>3181</v>
      </c>
      <c r="O526" s="4"/>
      <c r="P526" s="4"/>
      <c r="Q526" s="4" t="s">
        <v>3182</v>
      </c>
    </row>
    <row r="527" customFormat="false" ht="50.1" hidden="false" customHeight="true" outlineLevel="0" collapsed="false">
      <c r="A527" s="4" t="s">
        <v>3174</v>
      </c>
      <c r="B527" s="4" t="s">
        <v>3183</v>
      </c>
      <c r="C527" s="4" t="s">
        <v>3184</v>
      </c>
      <c r="D527" s="4" t="s">
        <v>3185</v>
      </c>
      <c r="E527" s="4" t="n">
        <v>650900.2</v>
      </c>
      <c r="F527" s="4" t="n">
        <v>1000030.16</v>
      </c>
      <c r="G527" s="5" t="n">
        <v>40203</v>
      </c>
      <c r="H527" s="5" t="n">
        <v>42109</v>
      </c>
      <c r="I527" s="6" t="s">
        <v>3178</v>
      </c>
      <c r="J527" s="7" t="s">
        <v>3179</v>
      </c>
      <c r="K527" s="4" t="s">
        <v>33</v>
      </c>
      <c r="L527" s="7" t="s">
        <v>3186</v>
      </c>
      <c r="M527" s="4" t="s">
        <v>806</v>
      </c>
      <c r="N527" s="4" t="s">
        <v>3181</v>
      </c>
      <c r="O527" s="4"/>
      <c r="P527" s="4"/>
      <c r="Q527" s="4" t="s">
        <v>3182</v>
      </c>
    </row>
    <row r="528" customFormat="false" ht="50.1" hidden="false" customHeight="true" outlineLevel="0" collapsed="false">
      <c r="A528" s="8" t="s">
        <v>3187</v>
      </c>
      <c r="B528" s="8" t="s">
        <v>3188</v>
      </c>
      <c r="C528" s="8" t="s">
        <v>3189</v>
      </c>
      <c r="D528" s="8" t="s">
        <v>3190</v>
      </c>
      <c r="E528" s="9" t="n">
        <v>1000</v>
      </c>
      <c r="F528" s="8" t="s">
        <v>42</v>
      </c>
      <c r="G528" s="5" t="n">
        <v>39630</v>
      </c>
      <c r="H528" s="5" t="n">
        <v>41608</v>
      </c>
      <c r="I528" s="8" t="s">
        <v>107</v>
      </c>
      <c r="J528" s="8" t="s">
        <v>108</v>
      </c>
      <c r="K528" s="8" t="s">
        <v>109</v>
      </c>
      <c r="L528" s="8" t="s">
        <v>3191</v>
      </c>
      <c r="M528" s="8" t="s">
        <v>111</v>
      </c>
      <c r="N528" s="8" t="s">
        <v>112</v>
      </c>
      <c r="O528" s="8" t="s">
        <v>32</v>
      </c>
      <c r="P528" s="8" t="s">
        <v>32</v>
      </c>
      <c r="Q528" s="9"/>
    </row>
    <row r="529" customFormat="false" ht="50.1" hidden="false" customHeight="true" outlineLevel="0" collapsed="false">
      <c r="A529" s="8" t="s">
        <v>3187</v>
      </c>
      <c r="B529" s="8" t="s">
        <v>3192</v>
      </c>
      <c r="C529" s="8" t="s">
        <v>3193</v>
      </c>
      <c r="D529" s="8" t="s">
        <v>3194</v>
      </c>
      <c r="E529" s="9" t="n">
        <v>1000</v>
      </c>
      <c r="F529" s="8" t="s">
        <v>42</v>
      </c>
      <c r="G529" s="5" t="n">
        <v>39104</v>
      </c>
      <c r="H529" s="5" t="n">
        <v>41608</v>
      </c>
      <c r="I529" s="8" t="s">
        <v>107</v>
      </c>
      <c r="J529" s="8" t="s">
        <v>3195</v>
      </c>
      <c r="K529" s="8" t="s">
        <v>109</v>
      </c>
      <c r="L529" s="8" t="s">
        <v>3196</v>
      </c>
      <c r="M529" s="8" t="s">
        <v>111</v>
      </c>
      <c r="N529" s="8" t="s">
        <v>112</v>
      </c>
      <c r="O529" s="8" t="s">
        <v>32</v>
      </c>
      <c r="P529" s="8" t="s">
        <v>32</v>
      </c>
      <c r="Q529" s="9"/>
    </row>
    <row r="530" customFormat="false" ht="50.1" hidden="false" customHeight="true" outlineLevel="0" collapsed="false">
      <c r="A530" s="8" t="s">
        <v>3187</v>
      </c>
      <c r="B530" s="8" t="s">
        <v>3197</v>
      </c>
      <c r="C530" s="8" t="s">
        <v>3198</v>
      </c>
      <c r="D530" s="8" t="s">
        <v>3199</v>
      </c>
      <c r="E530" s="8" t="s">
        <v>41</v>
      </c>
      <c r="F530" s="8" t="s">
        <v>42</v>
      </c>
      <c r="G530" s="5" t="n">
        <v>39104</v>
      </c>
      <c r="H530" s="5" t="n">
        <v>41973</v>
      </c>
      <c r="I530" s="8" t="s">
        <v>107</v>
      </c>
      <c r="J530" s="8" t="s">
        <v>3200</v>
      </c>
      <c r="K530" s="8" t="s">
        <v>109</v>
      </c>
      <c r="L530" s="8" t="s">
        <v>3196</v>
      </c>
      <c r="M530" s="8" t="s">
        <v>111</v>
      </c>
      <c r="N530" s="8" t="s">
        <v>112</v>
      </c>
      <c r="O530" s="8" t="s">
        <v>32</v>
      </c>
      <c r="P530" s="8" t="s">
        <v>32</v>
      </c>
      <c r="Q530" s="9"/>
    </row>
    <row r="531" customFormat="false" ht="50.1" hidden="false" customHeight="true" outlineLevel="0" collapsed="false">
      <c r="A531" s="8" t="s">
        <v>3187</v>
      </c>
      <c r="B531" s="8" t="s">
        <v>3201</v>
      </c>
      <c r="C531" s="8" t="s">
        <v>114</v>
      </c>
      <c r="D531" s="8" t="s">
        <v>3202</v>
      </c>
      <c r="E531" s="8" t="s">
        <v>41</v>
      </c>
      <c r="F531" s="8" t="s">
        <v>42</v>
      </c>
      <c r="G531" s="5" t="n">
        <v>39630</v>
      </c>
      <c r="H531" s="5" t="n">
        <v>41973</v>
      </c>
      <c r="I531" s="8" t="s">
        <v>107</v>
      </c>
      <c r="J531" s="8" t="s">
        <v>3203</v>
      </c>
      <c r="K531" s="8" t="s">
        <v>109</v>
      </c>
      <c r="L531" s="8" t="s">
        <v>3204</v>
      </c>
      <c r="M531" s="8" t="s">
        <v>111</v>
      </c>
      <c r="N531" s="8" t="s">
        <v>112</v>
      </c>
      <c r="O531" s="8" t="s">
        <v>32</v>
      </c>
      <c r="P531" s="8" t="s">
        <v>32</v>
      </c>
      <c r="Q531" s="9"/>
    </row>
    <row r="532" customFormat="false" ht="50.1" hidden="false" customHeight="true" outlineLevel="0" collapsed="false">
      <c r="A532" s="4" t="s">
        <v>3205</v>
      </c>
      <c r="B532" s="4" t="s">
        <v>3206</v>
      </c>
      <c r="C532" s="4" t="s">
        <v>3207</v>
      </c>
      <c r="D532" s="4" t="s">
        <v>3208</v>
      </c>
      <c r="E532" s="4" t="n">
        <v>1000000</v>
      </c>
      <c r="F532" s="4" t="n">
        <v>1000000</v>
      </c>
      <c r="G532" s="5" t="n">
        <v>40982</v>
      </c>
      <c r="H532" s="5" t="n">
        <v>42038</v>
      </c>
      <c r="I532" s="6" t="s">
        <v>669</v>
      </c>
      <c r="J532" s="7" t="s">
        <v>32</v>
      </c>
      <c r="K532" s="4" t="s">
        <v>109</v>
      </c>
      <c r="L532" s="7" t="s">
        <v>3209</v>
      </c>
      <c r="M532" s="4" t="s">
        <v>1061</v>
      </c>
      <c r="N532" s="4" t="s">
        <v>731</v>
      </c>
      <c r="O532" s="4" t="s">
        <v>3210</v>
      </c>
      <c r="P532" s="4"/>
      <c r="Q532" s="4"/>
    </row>
    <row r="533" customFormat="false" ht="50.1" hidden="false" customHeight="true" outlineLevel="0" collapsed="false">
      <c r="A533" s="4" t="s">
        <v>3205</v>
      </c>
      <c r="B533" s="4" t="s">
        <v>3211</v>
      </c>
      <c r="C533" s="4" t="s">
        <v>3212</v>
      </c>
      <c r="D533" s="4" t="s">
        <v>3213</v>
      </c>
      <c r="E533" s="4" t="n">
        <v>1000000</v>
      </c>
      <c r="F533" s="4" t="n">
        <v>1000000</v>
      </c>
      <c r="G533" s="5" t="n">
        <v>40952</v>
      </c>
      <c r="H533" s="5" t="n">
        <v>42048</v>
      </c>
      <c r="I533" s="6" t="s">
        <v>3214</v>
      </c>
      <c r="J533" s="7" t="s">
        <v>3215</v>
      </c>
      <c r="K533" s="4" t="s">
        <v>109</v>
      </c>
      <c r="L533" s="7" t="s">
        <v>3216</v>
      </c>
      <c r="M533" s="4" t="s">
        <v>1061</v>
      </c>
      <c r="N533" s="4" t="s">
        <v>731</v>
      </c>
      <c r="O533" s="4" t="s">
        <v>3217</v>
      </c>
      <c r="P533" s="4"/>
      <c r="Q533" s="4"/>
    </row>
    <row r="534" customFormat="false" ht="50.1" hidden="false" customHeight="true" outlineLevel="0" collapsed="false">
      <c r="A534" s="8" t="s">
        <v>3205</v>
      </c>
      <c r="B534" s="8" t="s">
        <v>3218</v>
      </c>
      <c r="C534" s="8" t="s">
        <v>3219</v>
      </c>
      <c r="D534" s="8" t="s">
        <v>3220</v>
      </c>
      <c r="E534" s="8" t="s">
        <v>736</v>
      </c>
      <c r="F534" s="8" t="s">
        <v>539</v>
      </c>
      <c r="G534" s="5" t="n">
        <v>41126</v>
      </c>
      <c r="H534" s="5" t="n">
        <v>42132</v>
      </c>
      <c r="I534" s="8" t="s">
        <v>3221</v>
      </c>
      <c r="J534" s="8" t="s">
        <v>3222</v>
      </c>
      <c r="K534" s="8" t="s">
        <v>109</v>
      </c>
      <c r="L534" s="8" t="s">
        <v>3223</v>
      </c>
      <c r="M534" s="8" t="s">
        <v>543</v>
      </c>
      <c r="N534" s="8" t="s">
        <v>3224</v>
      </c>
      <c r="O534" s="8" t="s">
        <v>3225</v>
      </c>
      <c r="P534" s="8" t="s">
        <v>32</v>
      </c>
      <c r="Q534" s="13"/>
    </row>
    <row r="535" customFormat="false" ht="50.1" hidden="false" customHeight="true" outlineLevel="0" collapsed="false">
      <c r="A535" s="8" t="s">
        <v>3226</v>
      </c>
      <c r="B535" s="8" t="s">
        <v>3227</v>
      </c>
      <c r="C535" s="8" t="s">
        <v>3228</v>
      </c>
      <c r="D535" s="8" t="s">
        <v>3229</v>
      </c>
      <c r="E535" s="9" t="n">
        <v>1000000</v>
      </c>
      <c r="F535" s="8" t="s">
        <v>539</v>
      </c>
      <c r="G535" s="5" t="n">
        <v>41716</v>
      </c>
      <c r="H535" s="5" t="n">
        <v>42083</v>
      </c>
      <c r="I535" s="8" t="s">
        <v>3230</v>
      </c>
      <c r="J535" s="8" t="s">
        <v>32</v>
      </c>
      <c r="K535" s="8" t="s">
        <v>109</v>
      </c>
      <c r="L535" s="8" t="s">
        <v>3231</v>
      </c>
      <c r="M535" s="8" t="s">
        <v>543</v>
      </c>
      <c r="N535" s="8" t="s">
        <v>3232</v>
      </c>
      <c r="O535" s="8" t="s">
        <v>3233</v>
      </c>
      <c r="P535" s="8" t="s">
        <v>32</v>
      </c>
      <c r="Q535" s="8" t="s">
        <v>3234</v>
      </c>
    </row>
    <row r="536" customFormat="false" ht="50.1" hidden="false" customHeight="true" outlineLevel="0" collapsed="false">
      <c r="A536" s="8" t="s">
        <v>3226</v>
      </c>
      <c r="B536" s="8" t="s">
        <v>3235</v>
      </c>
      <c r="C536" s="8" t="s">
        <v>3236</v>
      </c>
      <c r="D536" s="8" t="s">
        <v>3237</v>
      </c>
      <c r="E536" s="9" t="n">
        <v>1000000</v>
      </c>
      <c r="F536" s="9" t="n">
        <v>1000000</v>
      </c>
      <c r="G536" s="5" t="n">
        <v>41379</v>
      </c>
      <c r="H536" s="5" t="n">
        <v>42088</v>
      </c>
      <c r="I536" s="8" t="s">
        <v>669</v>
      </c>
      <c r="J536" s="8" t="s">
        <v>32</v>
      </c>
      <c r="K536" s="8" t="s">
        <v>109</v>
      </c>
      <c r="L536" s="8" t="s">
        <v>3238</v>
      </c>
      <c r="M536" s="8" t="s">
        <v>543</v>
      </c>
      <c r="N536" s="8" t="s">
        <v>3239</v>
      </c>
      <c r="O536" s="8" t="s">
        <v>3240</v>
      </c>
      <c r="P536" s="8" t="s">
        <v>32</v>
      </c>
      <c r="Q536" s="9"/>
    </row>
    <row r="537" customFormat="false" ht="50.1" hidden="false" customHeight="true" outlineLevel="0" collapsed="false">
      <c r="A537" s="8" t="s">
        <v>3226</v>
      </c>
      <c r="B537" s="8" t="s">
        <v>3241</v>
      </c>
      <c r="C537" s="8" t="s">
        <v>3242</v>
      </c>
      <c r="D537" s="8" t="s">
        <v>3243</v>
      </c>
      <c r="E537" s="8" t="s">
        <v>539</v>
      </c>
      <c r="F537" s="8" t="s">
        <v>539</v>
      </c>
      <c r="G537" s="5" t="n">
        <v>41976</v>
      </c>
      <c r="H537" s="5" t="n">
        <v>42106</v>
      </c>
      <c r="I537" s="8" t="s">
        <v>3244</v>
      </c>
      <c r="J537" s="8" t="s">
        <v>3245</v>
      </c>
      <c r="K537" s="8" t="s">
        <v>109</v>
      </c>
      <c r="L537" s="8" t="s">
        <v>3246</v>
      </c>
      <c r="M537" s="8" t="s">
        <v>543</v>
      </c>
      <c r="N537" s="8" t="s">
        <v>3232</v>
      </c>
      <c r="O537" s="8" t="s">
        <v>3247</v>
      </c>
      <c r="P537" s="8" t="s">
        <v>32</v>
      </c>
      <c r="Q537" s="9"/>
    </row>
    <row r="538" customFormat="false" ht="50.1" hidden="false" customHeight="true" outlineLevel="0" collapsed="false">
      <c r="A538" s="8" t="s">
        <v>3226</v>
      </c>
      <c r="B538" s="8" t="s">
        <v>3248</v>
      </c>
      <c r="C538" s="8" t="s">
        <v>3249</v>
      </c>
      <c r="D538" s="8" t="s">
        <v>3250</v>
      </c>
      <c r="E538" s="8" t="s">
        <v>736</v>
      </c>
      <c r="F538" s="8" t="s">
        <v>539</v>
      </c>
      <c r="G538" s="5" t="n">
        <v>41361</v>
      </c>
      <c r="H538" s="5" t="n">
        <v>42118</v>
      </c>
      <c r="I538" s="8" t="s">
        <v>669</v>
      </c>
      <c r="J538" s="8" t="s">
        <v>32</v>
      </c>
      <c r="K538" s="8" t="s">
        <v>109</v>
      </c>
      <c r="L538" s="8" t="s">
        <v>3251</v>
      </c>
      <c r="M538" s="8" t="s">
        <v>543</v>
      </c>
      <c r="N538" s="8" t="s">
        <v>3239</v>
      </c>
      <c r="O538" s="8" t="s">
        <v>3252</v>
      </c>
      <c r="P538" s="8" t="s">
        <v>32</v>
      </c>
      <c r="Q538" s="9"/>
    </row>
    <row r="539" customFormat="false" ht="50.1" hidden="false" customHeight="true" outlineLevel="0" collapsed="false">
      <c r="A539" s="8" t="s">
        <v>3226</v>
      </c>
      <c r="B539" s="8" t="s">
        <v>3253</v>
      </c>
      <c r="C539" s="8" t="s">
        <v>3254</v>
      </c>
      <c r="D539" s="8" t="s">
        <v>3255</v>
      </c>
      <c r="E539" s="9" t="n">
        <v>1000000</v>
      </c>
      <c r="F539" s="8" t="s">
        <v>539</v>
      </c>
      <c r="G539" s="5" t="n">
        <v>41634</v>
      </c>
      <c r="H539" s="5" t="n">
        <v>42124</v>
      </c>
      <c r="I539" s="8" t="s">
        <v>3256</v>
      </c>
      <c r="J539" s="8" t="s">
        <v>32</v>
      </c>
      <c r="K539" s="8" t="s">
        <v>109</v>
      </c>
      <c r="L539" s="8" t="s">
        <v>3257</v>
      </c>
      <c r="M539" s="8" t="s">
        <v>543</v>
      </c>
      <c r="N539" s="8" t="s">
        <v>3232</v>
      </c>
      <c r="O539" s="8" t="s">
        <v>3258</v>
      </c>
      <c r="P539" s="8" t="s">
        <v>32</v>
      </c>
      <c r="Q539" s="8" t="s">
        <v>3259</v>
      </c>
    </row>
    <row r="540" customFormat="false" ht="50.1" hidden="false" customHeight="true" outlineLevel="0" collapsed="false">
      <c r="A540" s="4" t="s">
        <v>3260</v>
      </c>
      <c r="B540" s="4" t="s">
        <v>3261</v>
      </c>
      <c r="C540" s="4" t="s">
        <v>3262</v>
      </c>
      <c r="D540" s="4" t="s">
        <v>3263</v>
      </c>
      <c r="E540" s="4" t="n">
        <v>1000</v>
      </c>
      <c r="F540" s="4" t="n">
        <v>1000</v>
      </c>
      <c r="G540" s="5" t="n">
        <v>38598</v>
      </c>
      <c r="H540" s="5" t="n">
        <v>40058</v>
      </c>
      <c r="I540" s="6" t="n">
        <v>0.15</v>
      </c>
      <c r="J540" s="7" t="s">
        <v>3264</v>
      </c>
      <c r="K540" s="4" t="s">
        <v>33</v>
      </c>
      <c r="L540" s="7" t="s">
        <v>3265</v>
      </c>
      <c r="M540" s="4" t="s">
        <v>3266</v>
      </c>
      <c r="N540" s="4" t="s">
        <v>3267</v>
      </c>
      <c r="O540" s="4"/>
      <c r="P540" s="4"/>
      <c r="Q540" s="4"/>
    </row>
    <row r="541" customFormat="false" ht="50.1" hidden="false" customHeight="true" outlineLevel="0" collapsed="false">
      <c r="A541" s="4" t="s">
        <v>3260</v>
      </c>
      <c r="B541" s="4" t="s">
        <v>3268</v>
      </c>
      <c r="C541" s="4" t="s">
        <v>3269</v>
      </c>
      <c r="D541" s="4" t="s">
        <v>3270</v>
      </c>
      <c r="E541" s="4" t="n">
        <v>1000</v>
      </c>
      <c r="F541" s="4" t="n">
        <v>1000</v>
      </c>
      <c r="G541" s="5" t="n">
        <v>38736</v>
      </c>
      <c r="H541" s="5" t="n">
        <v>40196</v>
      </c>
      <c r="I541" s="6" t="n">
        <v>0.15</v>
      </c>
      <c r="J541" s="7" t="s">
        <v>3264</v>
      </c>
      <c r="K541" s="4" t="s">
        <v>33</v>
      </c>
      <c r="L541" s="7" t="s">
        <v>3271</v>
      </c>
      <c r="M541" s="4" t="s">
        <v>3266</v>
      </c>
      <c r="N541" s="4" t="s">
        <v>3267</v>
      </c>
      <c r="O541" s="4"/>
      <c r="P541" s="4"/>
      <c r="Q541" s="4"/>
    </row>
    <row r="542" customFormat="false" ht="50.1" hidden="false" customHeight="true" outlineLevel="0" collapsed="false">
      <c r="A542" s="4" t="s">
        <v>3260</v>
      </c>
      <c r="B542" s="4" t="s">
        <v>3272</v>
      </c>
      <c r="C542" s="4" t="s">
        <v>3273</v>
      </c>
      <c r="D542" s="4" t="s">
        <v>3274</v>
      </c>
      <c r="E542" s="4" t="n">
        <v>1000</v>
      </c>
      <c r="F542" s="4" t="n">
        <v>1000</v>
      </c>
      <c r="G542" s="5" t="n">
        <v>38784</v>
      </c>
      <c r="H542" s="5" t="n">
        <v>40244</v>
      </c>
      <c r="I542" s="6" t="n">
        <v>0.15</v>
      </c>
      <c r="J542" s="7" t="s">
        <v>3264</v>
      </c>
      <c r="K542" s="4" t="s">
        <v>33</v>
      </c>
      <c r="L542" s="7" t="s">
        <v>3275</v>
      </c>
      <c r="M542" s="4" t="s">
        <v>3266</v>
      </c>
      <c r="N542" s="4" t="s">
        <v>3267</v>
      </c>
      <c r="O542" s="4"/>
      <c r="P542" s="4"/>
      <c r="Q542" s="4"/>
    </row>
    <row r="543" customFormat="false" ht="50.1" hidden="false" customHeight="true" outlineLevel="0" collapsed="false">
      <c r="A543" s="4" t="s">
        <v>3276</v>
      </c>
      <c r="B543" s="4" t="s">
        <v>3277</v>
      </c>
      <c r="C543" s="4" t="s">
        <v>3278</v>
      </c>
      <c r="D543" s="4" t="s">
        <v>3279</v>
      </c>
      <c r="E543" s="4" t="n">
        <v>1000</v>
      </c>
      <c r="F543" s="4" t="n">
        <v>1000</v>
      </c>
      <c r="G543" s="5" t="n">
        <v>38645</v>
      </c>
      <c r="H543" s="5" t="n">
        <v>40105</v>
      </c>
      <c r="I543" s="6" t="n">
        <v>0.15</v>
      </c>
      <c r="J543" s="7" t="s">
        <v>3280</v>
      </c>
      <c r="K543" s="4" t="s">
        <v>33</v>
      </c>
      <c r="L543" s="7" t="s">
        <v>3281</v>
      </c>
      <c r="M543" s="4" t="s">
        <v>3266</v>
      </c>
      <c r="N543" s="4" t="s">
        <v>3267</v>
      </c>
      <c r="O543" s="4"/>
      <c r="P543" s="4"/>
      <c r="Q543" s="4"/>
    </row>
    <row r="544" customFormat="false" ht="50.1" hidden="false" customHeight="true" outlineLevel="0" collapsed="false">
      <c r="A544" s="4" t="s">
        <v>3276</v>
      </c>
      <c r="B544" s="4" t="s">
        <v>3282</v>
      </c>
      <c r="C544" s="4" t="s">
        <v>3283</v>
      </c>
      <c r="D544" s="4" t="s">
        <v>3284</v>
      </c>
      <c r="E544" s="4" t="n">
        <v>1000</v>
      </c>
      <c r="F544" s="4" t="n">
        <v>1000</v>
      </c>
      <c r="G544" s="5" t="n">
        <v>38646</v>
      </c>
      <c r="H544" s="5" t="n">
        <v>40106</v>
      </c>
      <c r="I544" s="6" t="n">
        <v>0.15</v>
      </c>
      <c r="J544" s="7" t="s">
        <v>3280</v>
      </c>
      <c r="K544" s="4" t="s">
        <v>33</v>
      </c>
      <c r="L544" s="7" t="s">
        <v>3285</v>
      </c>
      <c r="M544" s="4" t="s">
        <v>3266</v>
      </c>
      <c r="N544" s="4" t="s">
        <v>3267</v>
      </c>
      <c r="O544" s="4"/>
      <c r="P544" s="4"/>
      <c r="Q544" s="4"/>
    </row>
    <row r="545" customFormat="false" ht="50.1" hidden="false" customHeight="true" outlineLevel="0" collapsed="false">
      <c r="A545" s="4" t="s">
        <v>3276</v>
      </c>
      <c r="B545" s="4" t="s">
        <v>3286</v>
      </c>
      <c r="C545" s="4" t="s">
        <v>3287</v>
      </c>
      <c r="D545" s="4" t="s">
        <v>3288</v>
      </c>
      <c r="E545" s="4" t="n">
        <v>1000</v>
      </c>
      <c r="F545" s="4" t="n">
        <v>1000</v>
      </c>
      <c r="G545" s="5" t="n">
        <v>38738</v>
      </c>
      <c r="H545" s="5" t="n">
        <v>40198</v>
      </c>
      <c r="I545" s="6" t="n">
        <v>0.15</v>
      </c>
      <c r="J545" s="7" t="s">
        <v>3280</v>
      </c>
      <c r="K545" s="4" t="s">
        <v>33</v>
      </c>
      <c r="L545" s="7" t="s">
        <v>3289</v>
      </c>
      <c r="M545" s="4" t="s">
        <v>3266</v>
      </c>
      <c r="N545" s="4" t="s">
        <v>3267</v>
      </c>
      <c r="O545" s="4"/>
      <c r="P545" s="4"/>
      <c r="Q545" s="4"/>
    </row>
    <row r="546" customFormat="false" ht="50.1" hidden="false" customHeight="true" outlineLevel="0" collapsed="false">
      <c r="A546" s="4" t="s">
        <v>3276</v>
      </c>
      <c r="B546" s="4" t="s">
        <v>3290</v>
      </c>
      <c r="C546" s="4" t="s">
        <v>3291</v>
      </c>
      <c r="D546" s="4" t="s">
        <v>3292</v>
      </c>
      <c r="E546" s="4" t="n">
        <v>1000</v>
      </c>
      <c r="F546" s="4" t="n">
        <v>1000</v>
      </c>
      <c r="G546" s="5" t="n">
        <v>38765</v>
      </c>
      <c r="H546" s="5" t="n">
        <v>40225</v>
      </c>
      <c r="I546" s="6" t="n">
        <v>0.15</v>
      </c>
      <c r="J546" s="7" t="s">
        <v>3280</v>
      </c>
      <c r="K546" s="4" t="s">
        <v>33</v>
      </c>
      <c r="L546" s="7" t="s">
        <v>3293</v>
      </c>
      <c r="M546" s="4" t="s">
        <v>3266</v>
      </c>
      <c r="N546" s="4" t="s">
        <v>3267</v>
      </c>
      <c r="O546" s="4"/>
      <c r="P546" s="4"/>
      <c r="Q546" s="4"/>
    </row>
    <row r="547" customFormat="false" ht="50.1" hidden="false" customHeight="true" outlineLevel="0" collapsed="false">
      <c r="A547" s="4" t="s">
        <v>3294</v>
      </c>
      <c r="B547" s="4" t="s">
        <v>3295</v>
      </c>
      <c r="C547" s="4" t="s">
        <v>3296</v>
      </c>
      <c r="D547" s="4" t="s">
        <v>3297</v>
      </c>
      <c r="E547" s="4" t="n">
        <v>1000000</v>
      </c>
      <c r="F547" s="4" t="n">
        <v>1000000</v>
      </c>
      <c r="G547" s="5" t="n">
        <v>40592</v>
      </c>
      <c r="H547" s="5" t="n">
        <v>41688</v>
      </c>
      <c r="I547" s="6" t="n">
        <v>0.1225</v>
      </c>
      <c r="J547" s="7" t="s">
        <v>3298</v>
      </c>
      <c r="K547" s="4" t="s">
        <v>109</v>
      </c>
      <c r="L547" s="7" t="s">
        <v>32</v>
      </c>
      <c r="M547" s="4" t="s">
        <v>111</v>
      </c>
      <c r="N547" s="4" t="s">
        <v>3299</v>
      </c>
      <c r="O547" s="4" t="s">
        <v>3300</v>
      </c>
      <c r="P547" s="4" t="s">
        <v>3301</v>
      </c>
      <c r="Q547" s="4"/>
    </row>
    <row r="548" customFormat="false" ht="50.1" hidden="false" customHeight="true" outlineLevel="0" collapsed="false">
      <c r="A548" s="4" t="s">
        <v>3294</v>
      </c>
      <c r="B548" s="4" t="s">
        <v>3302</v>
      </c>
      <c r="C548" s="4" t="s">
        <v>3303</v>
      </c>
      <c r="D548" s="4" t="s">
        <v>3304</v>
      </c>
      <c r="E548" s="4" t="n">
        <v>1000000</v>
      </c>
      <c r="F548" s="4" t="n">
        <v>1000000</v>
      </c>
      <c r="G548" s="5" t="n">
        <v>40595</v>
      </c>
      <c r="H548" s="5" t="n">
        <v>41691</v>
      </c>
      <c r="I548" s="6" t="n">
        <v>0.1225</v>
      </c>
      <c r="J548" s="7" t="s">
        <v>3305</v>
      </c>
      <c r="K548" s="4" t="s">
        <v>109</v>
      </c>
      <c r="L548" s="7" t="s">
        <v>32</v>
      </c>
      <c r="M548" s="4" t="s">
        <v>111</v>
      </c>
      <c r="N548" s="4" t="s">
        <v>3299</v>
      </c>
      <c r="O548" s="4" t="s">
        <v>3300</v>
      </c>
      <c r="P548" s="4" t="s">
        <v>3301</v>
      </c>
      <c r="Q548" s="4"/>
    </row>
    <row r="549" customFormat="false" ht="50.1" hidden="false" customHeight="true" outlineLevel="0" collapsed="false">
      <c r="A549" s="4" t="s">
        <v>3306</v>
      </c>
      <c r="B549" s="4" t="s">
        <v>3307</v>
      </c>
      <c r="C549" s="4" t="s">
        <v>3308</v>
      </c>
      <c r="D549" s="4" t="s">
        <v>3309</v>
      </c>
      <c r="E549" s="4"/>
      <c r="F549" s="4" t="n">
        <v>100</v>
      </c>
      <c r="G549" s="5" t="n">
        <v>37127</v>
      </c>
      <c r="H549" s="5" t="n">
        <v>38039</v>
      </c>
      <c r="I549" s="6" t="n">
        <v>0.106</v>
      </c>
      <c r="J549" s="7" t="s">
        <v>3310</v>
      </c>
      <c r="K549" s="4" t="s">
        <v>129</v>
      </c>
      <c r="L549" s="7" t="s">
        <v>3311</v>
      </c>
      <c r="M549" s="4" t="s">
        <v>3312</v>
      </c>
      <c r="N549" s="4" t="s">
        <v>3313</v>
      </c>
      <c r="O549" s="4"/>
      <c r="P549" s="4"/>
      <c r="Q549" s="4" t="s">
        <v>3314</v>
      </c>
    </row>
    <row r="550" customFormat="false" ht="50.1" hidden="false" customHeight="true" outlineLevel="0" collapsed="false">
      <c r="A550" s="4" t="s">
        <v>3306</v>
      </c>
      <c r="B550" s="4" t="s">
        <v>3315</v>
      </c>
      <c r="C550" s="4" t="s">
        <v>3316</v>
      </c>
      <c r="D550" s="4" t="s">
        <v>3317</v>
      </c>
      <c r="E550" s="4" t="n">
        <v>264000</v>
      </c>
      <c r="F550" s="4" t="n">
        <v>264000</v>
      </c>
      <c r="G550" s="5" t="n">
        <v>37580</v>
      </c>
      <c r="H550" s="5" t="n">
        <v>39406</v>
      </c>
      <c r="I550" s="6" t="n">
        <v>0.066</v>
      </c>
      <c r="J550" s="7" t="s">
        <v>3318</v>
      </c>
      <c r="K550" s="4" t="s">
        <v>33</v>
      </c>
      <c r="L550" s="7" t="s">
        <v>829</v>
      </c>
      <c r="M550" s="4" t="s">
        <v>898</v>
      </c>
      <c r="N550" s="4" t="s">
        <v>3319</v>
      </c>
      <c r="O550" s="4"/>
      <c r="P550" s="4"/>
      <c r="Q550" s="4"/>
    </row>
    <row r="551" customFormat="false" ht="50.1" hidden="false" customHeight="true" outlineLevel="0" collapsed="false">
      <c r="A551" s="4" t="s">
        <v>3320</v>
      </c>
      <c r="B551" s="4" t="s">
        <v>3321</v>
      </c>
      <c r="C551" s="4" t="s">
        <v>3322</v>
      </c>
      <c r="D551" s="4" t="s">
        <v>3323</v>
      </c>
      <c r="E551" s="4" t="s">
        <v>3324</v>
      </c>
      <c r="F551" s="4" t="s">
        <v>3324</v>
      </c>
      <c r="G551" s="5" t="n">
        <v>37147</v>
      </c>
      <c r="H551" s="5" t="n">
        <v>38243</v>
      </c>
      <c r="I551" s="6" t="n">
        <v>0.1045</v>
      </c>
      <c r="J551" s="7" t="s">
        <v>3325</v>
      </c>
      <c r="K551" s="4" t="s">
        <v>3326</v>
      </c>
      <c r="L551" s="7" t="s">
        <v>62</v>
      </c>
      <c r="M551" s="4" t="s">
        <v>3327</v>
      </c>
      <c r="N551" s="4" t="s">
        <v>3328</v>
      </c>
      <c r="O551" s="4"/>
      <c r="P551" s="4"/>
      <c r="Q551" s="4"/>
    </row>
    <row r="552" customFormat="false" ht="50.1" hidden="false" customHeight="true" outlineLevel="0" collapsed="false">
      <c r="A552" s="4" t="s">
        <v>3320</v>
      </c>
      <c r="B552" s="4" t="s">
        <v>3329</v>
      </c>
      <c r="C552" s="4" t="s">
        <v>3330</v>
      </c>
      <c r="D552" s="4" t="s">
        <v>3331</v>
      </c>
      <c r="E552" s="4" t="s">
        <v>3324</v>
      </c>
      <c r="F552" s="4" t="s">
        <v>3324</v>
      </c>
      <c r="G552" s="5" t="n">
        <v>37117</v>
      </c>
      <c r="H552" s="5" t="n">
        <v>38943</v>
      </c>
      <c r="I552" s="6" t="n">
        <v>0.0925</v>
      </c>
      <c r="J552" s="7" t="s">
        <v>3332</v>
      </c>
      <c r="K552" s="4" t="s">
        <v>62</v>
      </c>
      <c r="L552" s="7" t="s">
        <v>3333</v>
      </c>
      <c r="M552" s="4" t="s">
        <v>220</v>
      </c>
      <c r="N552" s="4" t="s">
        <v>220</v>
      </c>
      <c r="O552" s="4"/>
      <c r="P552" s="4"/>
      <c r="Q552" s="4" t="s">
        <v>3334</v>
      </c>
    </row>
    <row r="553" customFormat="false" ht="50.1" hidden="false" customHeight="true" outlineLevel="0" collapsed="false">
      <c r="A553" s="4" t="s">
        <v>3320</v>
      </c>
      <c r="B553" s="4" t="s">
        <v>3335</v>
      </c>
      <c r="C553" s="4" t="s">
        <v>3336</v>
      </c>
      <c r="D553" s="4" t="s">
        <v>3337</v>
      </c>
      <c r="E553" s="4" t="s">
        <v>488</v>
      </c>
      <c r="F553" s="4" t="s">
        <v>488</v>
      </c>
      <c r="G553" s="5" t="n">
        <v>38072</v>
      </c>
      <c r="H553" s="5" t="n">
        <v>40628</v>
      </c>
      <c r="I553" s="6" t="s">
        <v>3338</v>
      </c>
      <c r="J553" s="7" t="s">
        <v>3339</v>
      </c>
      <c r="K553" s="4" t="s">
        <v>74</v>
      </c>
      <c r="L553" s="7" t="s">
        <v>3340</v>
      </c>
      <c r="M553" s="4" t="s">
        <v>212</v>
      </c>
      <c r="N553" s="4" t="s">
        <v>3328</v>
      </c>
      <c r="O553" s="4"/>
      <c r="P553" s="4"/>
      <c r="Q553" s="4"/>
    </row>
    <row r="554" customFormat="false" ht="50.1" hidden="false" customHeight="true" outlineLevel="0" collapsed="false">
      <c r="A554" s="4" t="s">
        <v>3320</v>
      </c>
      <c r="B554" s="4" t="s">
        <v>3341</v>
      </c>
      <c r="C554" s="4" t="s">
        <v>3342</v>
      </c>
      <c r="D554" s="4" t="s">
        <v>3343</v>
      </c>
      <c r="E554" s="4" t="n">
        <v>1000000</v>
      </c>
      <c r="F554" s="4" t="n">
        <v>1000000</v>
      </c>
      <c r="G554" s="5" t="n">
        <v>38244</v>
      </c>
      <c r="H554" s="5" t="n">
        <v>40800</v>
      </c>
      <c r="I554" s="6" t="n">
        <v>0.0685</v>
      </c>
      <c r="J554" s="7" t="s">
        <v>3344</v>
      </c>
      <c r="K554" s="4" t="s">
        <v>3345</v>
      </c>
      <c r="L554" s="7" t="s">
        <v>3346</v>
      </c>
      <c r="M554" s="4" t="s">
        <v>519</v>
      </c>
      <c r="N554" s="4" t="s">
        <v>3347</v>
      </c>
      <c r="O554" s="4"/>
      <c r="P554" s="4"/>
      <c r="Q554" s="4"/>
    </row>
    <row r="555" customFormat="false" ht="50.1" hidden="false" customHeight="true" outlineLevel="0" collapsed="false">
      <c r="A555" s="4" t="s">
        <v>3320</v>
      </c>
      <c r="B555" s="4" t="s">
        <v>3348</v>
      </c>
      <c r="C555" s="4" t="s">
        <v>3349</v>
      </c>
      <c r="D555" s="4" t="s">
        <v>3350</v>
      </c>
      <c r="E555" s="4" t="s">
        <v>488</v>
      </c>
      <c r="F555" s="4" t="s">
        <v>488</v>
      </c>
      <c r="G555" s="5" t="n">
        <v>38072</v>
      </c>
      <c r="H555" s="5" t="n">
        <v>40994</v>
      </c>
      <c r="I555" s="6" t="s">
        <v>3338</v>
      </c>
      <c r="J555" s="7" t="s">
        <v>3339</v>
      </c>
      <c r="K555" s="4" t="s">
        <v>74</v>
      </c>
      <c r="L555" s="7" t="s">
        <v>3351</v>
      </c>
      <c r="M555" s="4" t="s">
        <v>212</v>
      </c>
      <c r="N555" s="4" t="s">
        <v>3328</v>
      </c>
      <c r="O555" s="4"/>
      <c r="P555" s="4"/>
      <c r="Q555" s="4"/>
    </row>
    <row r="556" customFormat="false" ht="50.1" hidden="false" customHeight="true" outlineLevel="0" collapsed="false">
      <c r="A556" s="4" t="s">
        <v>3320</v>
      </c>
      <c r="B556" s="4" t="s">
        <v>3352</v>
      </c>
      <c r="C556" s="4" t="s">
        <v>3353</v>
      </c>
      <c r="D556" s="4" t="s">
        <v>3354</v>
      </c>
      <c r="E556" s="4" t="n">
        <v>100000</v>
      </c>
      <c r="F556" s="4" t="n">
        <v>100000</v>
      </c>
      <c r="G556" s="5" t="n">
        <v>40393</v>
      </c>
      <c r="H556" s="5" t="n">
        <v>42071</v>
      </c>
      <c r="I556" s="6" t="n">
        <v>0.06</v>
      </c>
      <c r="J556" s="7" t="s">
        <v>3355</v>
      </c>
      <c r="K556" s="4" t="s">
        <v>33</v>
      </c>
      <c r="L556" s="7"/>
      <c r="M556" s="4" t="s">
        <v>482</v>
      </c>
      <c r="N556" s="4" t="s">
        <v>3356</v>
      </c>
      <c r="O556" s="4"/>
      <c r="P556" s="4"/>
      <c r="Q556" s="4" t="s">
        <v>3357</v>
      </c>
    </row>
    <row r="557" customFormat="false" ht="50.1" hidden="false" customHeight="true" outlineLevel="0" collapsed="false">
      <c r="A557" s="4" t="s">
        <v>3320</v>
      </c>
      <c r="B557" s="4" t="s">
        <v>3358</v>
      </c>
      <c r="C557" s="4" t="s">
        <v>3359</v>
      </c>
      <c r="D557" s="4" t="s">
        <v>3360</v>
      </c>
      <c r="E557" s="4" t="n">
        <v>1000000</v>
      </c>
      <c r="F557" s="4" t="n">
        <v>1000000</v>
      </c>
      <c r="G557" s="5" t="n">
        <v>40273</v>
      </c>
      <c r="H557" s="5" t="n">
        <v>42128</v>
      </c>
      <c r="I557" s="6" t="n">
        <v>0.07845</v>
      </c>
      <c r="J557" s="7" t="s">
        <v>3355</v>
      </c>
      <c r="K557" s="4" t="s">
        <v>33</v>
      </c>
      <c r="L557" s="7" t="s">
        <v>871</v>
      </c>
      <c r="M557" s="4" t="s">
        <v>482</v>
      </c>
      <c r="N557" s="4" t="s">
        <v>3356</v>
      </c>
      <c r="O557" s="4"/>
      <c r="P557" s="4"/>
      <c r="Q557" s="4"/>
    </row>
    <row r="558" customFormat="false" ht="50.1" hidden="false" customHeight="true" outlineLevel="0" collapsed="false">
      <c r="A558" s="4" t="s">
        <v>3320</v>
      </c>
      <c r="B558" s="4" t="s">
        <v>3361</v>
      </c>
      <c r="C558" s="4" t="s">
        <v>3362</v>
      </c>
      <c r="D558" s="4" t="s">
        <v>3363</v>
      </c>
      <c r="E558" s="4" t="n">
        <v>1000000</v>
      </c>
      <c r="F558" s="4" t="n">
        <v>1000000</v>
      </c>
      <c r="G558" s="5" t="n">
        <v>37754</v>
      </c>
      <c r="H558" s="5" t="n">
        <v>42137</v>
      </c>
      <c r="I558" s="6" t="s">
        <v>3364</v>
      </c>
      <c r="J558" s="7" t="s">
        <v>3365</v>
      </c>
      <c r="K558" s="4" t="s">
        <v>74</v>
      </c>
      <c r="L558" s="7" t="s">
        <v>3366</v>
      </c>
      <c r="M558" s="4" t="s">
        <v>3367</v>
      </c>
      <c r="N558" s="4" t="s">
        <v>3328</v>
      </c>
      <c r="O558" s="4"/>
      <c r="P558" s="4"/>
      <c r="Q558" s="4"/>
    </row>
    <row r="559" customFormat="false" ht="50.1" hidden="false" customHeight="true" outlineLevel="0" collapsed="false">
      <c r="A559" s="4" t="s">
        <v>3368</v>
      </c>
      <c r="B559" s="4" t="s">
        <v>3369</v>
      </c>
      <c r="C559" s="4" t="s">
        <v>3370</v>
      </c>
      <c r="D559" s="4" t="s">
        <v>3371</v>
      </c>
      <c r="E559" s="4" t="n">
        <v>1000</v>
      </c>
      <c r="F559" s="4" t="n">
        <v>1000</v>
      </c>
      <c r="G559" s="5" t="n">
        <v>37240</v>
      </c>
      <c r="H559" s="5" t="n">
        <v>39797</v>
      </c>
      <c r="I559" s="6" t="n">
        <v>0.0875</v>
      </c>
      <c r="J559" s="7" t="s">
        <v>3372</v>
      </c>
      <c r="K559" s="4" t="s">
        <v>3373</v>
      </c>
      <c r="L559" s="7" t="s">
        <v>62</v>
      </c>
      <c r="M559" s="4" t="s">
        <v>3374</v>
      </c>
      <c r="N559" s="4" t="s">
        <v>220</v>
      </c>
      <c r="O559" s="4"/>
      <c r="P559" s="4"/>
      <c r="Q559" s="4"/>
    </row>
    <row r="560" customFormat="false" ht="50.1" hidden="false" customHeight="true" outlineLevel="0" collapsed="false">
      <c r="A560" s="4" t="s">
        <v>3368</v>
      </c>
      <c r="B560" s="4" t="s">
        <v>3375</v>
      </c>
      <c r="C560" s="4" t="s">
        <v>3376</v>
      </c>
      <c r="D560" s="4" t="s">
        <v>3377</v>
      </c>
      <c r="E560" s="4" t="n">
        <v>1000</v>
      </c>
      <c r="F560" s="4" t="n">
        <v>1000</v>
      </c>
      <c r="G560" s="5" t="n">
        <v>37638</v>
      </c>
      <c r="H560" s="5" t="n">
        <v>41291</v>
      </c>
      <c r="I560" s="6" t="n">
        <v>0.06</v>
      </c>
      <c r="J560" s="7" t="s">
        <v>3378</v>
      </c>
      <c r="K560" s="4" t="s">
        <v>3379</v>
      </c>
      <c r="L560" s="7" t="s">
        <v>62</v>
      </c>
      <c r="M560" s="4" t="s">
        <v>3374</v>
      </c>
      <c r="N560" s="4" t="s">
        <v>3380</v>
      </c>
      <c r="O560" s="4"/>
      <c r="P560" s="4"/>
      <c r="Q560" s="4"/>
    </row>
    <row r="561" customFormat="false" ht="50.1" hidden="false" customHeight="true" outlineLevel="0" collapsed="false">
      <c r="A561" s="4" t="s">
        <v>3368</v>
      </c>
      <c r="B561" s="4" t="s">
        <v>3381</v>
      </c>
      <c r="C561" s="4" t="s">
        <v>3382</v>
      </c>
      <c r="D561" s="4" t="s">
        <v>3383</v>
      </c>
      <c r="E561" s="4" t="s">
        <v>3384</v>
      </c>
      <c r="F561" s="4" t="s">
        <v>3384</v>
      </c>
      <c r="G561" s="5" t="n">
        <v>37916</v>
      </c>
      <c r="H561" s="5" t="n">
        <v>41569</v>
      </c>
      <c r="I561" s="6" t="s">
        <v>2689</v>
      </c>
      <c r="J561" s="7" t="s">
        <v>3385</v>
      </c>
      <c r="K561" s="4" t="s">
        <v>3386</v>
      </c>
      <c r="L561" s="7" t="s">
        <v>62</v>
      </c>
      <c r="M561" s="4" t="s">
        <v>3387</v>
      </c>
      <c r="N561" s="4" t="s">
        <v>3380</v>
      </c>
      <c r="O561" s="4"/>
      <c r="P561" s="4"/>
      <c r="Q561" s="4"/>
    </row>
    <row r="562" customFormat="false" ht="50.1" hidden="false" customHeight="true" outlineLevel="0" collapsed="false">
      <c r="A562" s="4" t="s">
        <v>3388</v>
      </c>
      <c r="B562" s="4" t="s">
        <v>3389</v>
      </c>
      <c r="C562" s="4" t="s">
        <v>3390</v>
      </c>
      <c r="D562" s="4" t="s">
        <v>3391</v>
      </c>
      <c r="E562" s="4" t="n">
        <v>100</v>
      </c>
      <c r="F562" s="4" t="n">
        <v>100</v>
      </c>
      <c r="G562" s="5" t="n">
        <v>39961</v>
      </c>
      <c r="H562" s="5" t="n">
        <v>41414</v>
      </c>
      <c r="I562" s="6" t="n">
        <v>0.14</v>
      </c>
      <c r="J562" s="7" t="s">
        <v>3392</v>
      </c>
      <c r="K562" s="4" t="s">
        <v>33</v>
      </c>
      <c r="L562" s="7" t="s">
        <v>32</v>
      </c>
      <c r="M562" s="4" t="s">
        <v>1836</v>
      </c>
      <c r="N562" s="4" t="s">
        <v>3393</v>
      </c>
      <c r="O562" s="4"/>
      <c r="P562" s="4"/>
      <c r="Q562" s="4" t="s">
        <v>3394</v>
      </c>
    </row>
    <row r="563" customFormat="false" ht="50.1" hidden="false" customHeight="true" outlineLevel="0" collapsed="false">
      <c r="A563" s="4" t="s">
        <v>3395</v>
      </c>
      <c r="B563" s="4" t="s">
        <v>3396</v>
      </c>
      <c r="C563" s="4" t="s">
        <v>3397</v>
      </c>
      <c r="D563" s="4" t="s">
        <v>3398</v>
      </c>
      <c r="E563" s="4" t="n">
        <v>1000000</v>
      </c>
      <c r="F563" s="4" t="n">
        <v>1000000</v>
      </c>
      <c r="G563" s="5" t="n">
        <v>38442</v>
      </c>
      <c r="H563" s="5" t="n">
        <v>41820</v>
      </c>
      <c r="I563" s="6" t="n">
        <v>0.085</v>
      </c>
      <c r="J563" s="7" t="s">
        <v>3399</v>
      </c>
      <c r="K563" s="4" t="s">
        <v>33</v>
      </c>
      <c r="L563" s="7" t="s">
        <v>829</v>
      </c>
      <c r="M563" s="4" t="s">
        <v>35</v>
      </c>
      <c r="N563" s="4" t="s">
        <v>3400</v>
      </c>
      <c r="O563" s="4"/>
      <c r="P563" s="4"/>
      <c r="Q563" s="4" t="s">
        <v>3401</v>
      </c>
    </row>
    <row r="564" customFormat="false" ht="50.1" hidden="false" customHeight="true" outlineLevel="0" collapsed="false">
      <c r="A564" s="4" t="s">
        <v>3402</v>
      </c>
      <c r="B564" s="4" t="s">
        <v>3403</v>
      </c>
      <c r="C564" s="4" t="s">
        <v>3404</v>
      </c>
      <c r="D564" s="4" t="s">
        <v>3405</v>
      </c>
      <c r="E564" s="4" t="n">
        <v>1000</v>
      </c>
      <c r="F564" s="4" t="n">
        <v>1000</v>
      </c>
      <c r="G564" s="5" t="n">
        <v>33884</v>
      </c>
      <c r="H564" s="5" t="n">
        <v>39273</v>
      </c>
      <c r="I564" s="6" t="s">
        <v>3406</v>
      </c>
      <c r="J564" s="7" t="s">
        <v>3407</v>
      </c>
      <c r="K564" s="4" t="s">
        <v>62</v>
      </c>
      <c r="L564" s="7" t="s">
        <v>62</v>
      </c>
      <c r="M564" s="4" t="s">
        <v>3408</v>
      </c>
      <c r="N564" s="4" t="s">
        <v>220</v>
      </c>
      <c r="O564" s="4"/>
      <c r="P564" s="4"/>
      <c r="Q564" s="4"/>
    </row>
    <row r="565" customFormat="false" ht="50.1" hidden="false" customHeight="true" outlineLevel="0" collapsed="false">
      <c r="A565" s="4" t="s">
        <v>3402</v>
      </c>
      <c r="B565" s="4" t="s">
        <v>3409</v>
      </c>
      <c r="C565" s="4" t="s">
        <v>3410</v>
      </c>
      <c r="D565" s="4" t="s">
        <v>3411</v>
      </c>
      <c r="E565" s="4" t="n">
        <v>1000</v>
      </c>
      <c r="F565" s="4" t="n">
        <v>1000</v>
      </c>
      <c r="G565" s="5" t="n">
        <v>32315</v>
      </c>
      <c r="H565" s="5" t="n">
        <v>39620</v>
      </c>
      <c r="I565" s="6" t="s">
        <v>504</v>
      </c>
      <c r="J565" s="7" t="s">
        <v>3412</v>
      </c>
      <c r="K565" s="4" t="s">
        <v>62</v>
      </c>
      <c r="L565" s="7" t="s">
        <v>62</v>
      </c>
      <c r="M565" s="4" t="s">
        <v>3408</v>
      </c>
      <c r="N565" s="4" t="s">
        <v>220</v>
      </c>
      <c r="O565" s="4"/>
      <c r="P565" s="4"/>
      <c r="Q565" s="4"/>
    </row>
    <row r="566" customFormat="false" ht="50.1" hidden="false" customHeight="true" outlineLevel="0" collapsed="false">
      <c r="A566" s="4" t="s">
        <v>3402</v>
      </c>
      <c r="B566" s="4" t="s">
        <v>3413</v>
      </c>
      <c r="C566" s="4" t="s">
        <v>3414</v>
      </c>
      <c r="D566" s="4" t="s">
        <v>3415</v>
      </c>
      <c r="E566" s="4" t="n">
        <v>1000</v>
      </c>
      <c r="F566" s="4" t="n">
        <v>1000</v>
      </c>
      <c r="G566" s="5" t="n">
        <v>32525</v>
      </c>
      <c r="H566" s="5" t="n">
        <v>39830</v>
      </c>
      <c r="I566" s="6" t="s">
        <v>504</v>
      </c>
      <c r="J566" s="7" t="s">
        <v>3416</v>
      </c>
      <c r="K566" s="4" t="s">
        <v>62</v>
      </c>
      <c r="L566" s="7" t="s">
        <v>62</v>
      </c>
      <c r="M566" s="4" t="s">
        <v>3408</v>
      </c>
      <c r="N566" s="4" t="s">
        <v>220</v>
      </c>
      <c r="O566" s="4"/>
      <c r="P566" s="4"/>
      <c r="Q566" s="4"/>
    </row>
    <row r="567" customFormat="false" ht="50.1" hidden="false" customHeight="true" outlineLevel="0" collapsed="false">
      <c r="A567" s="4" t="s">
        <v>3402</v>
      </c>
      <c r="B567" s="4" t="s">
        <v>3417</v>
      </c>
      <c r="C567" s="4" t="s">
        <v>3418</v>
      </c>
      <c r="D567" s="4" t="s">
        <v>3419</v>
      </c>
      <c r="E567" s="4" t="n">
        <v>1000</v>
      </c>
      <c r="F567" s="4" t="n">
        <v>1000</v>
      </c>
      <c r="G567" s="5" t="n">
        <v>32581</v>
      </c>
      <c r="H567" s="5" t="n">
        <v>39886</v>
      </c>
      <c r="I567" s="6" t="s">
        <v>504</v>
      </c>
      <c r="J567" s="7" t="s">
        <v>3420</v>
      </c>
      <c r="K567" s="4" t="s">
        <v>62</v>
      </c>
      <c r="L567" s="7" t="s">
        <v>62</v>
      </c>
      <c r="M567" s="4" t="s">
        <v>3408</v>
      </c>
      <c r="N567" s="4" t="s">
        <v>220</v>
      </c>
      <c r="O567" s="4"/>
      <c r="P567" s="4"/>
      <c r="Q567" s="4"/>
    </row>
    <row r="568" customFormat="false" ht="50.1" hidden="false" customHeight="true" outlineLevel="0" collapsed="false">
      <c r="A568" s="4" t="s">
        <v>3402</v>
      </c>
      <c r="B568" s="4" t="s">
        <v>3421</v>
      </c>
      <c r="C568" s="4" t="s">
        <v>3422</v>
      </c>
      <c r="D568" s="4" t="s">
        <v>3423</v>
      </c>
      <c r="E568" s="4" t="n">
        <v>1000</v>
      </c>
      <c r="F568" s="4" t="n">
        <v>1000</v>
      </c>
      <c r="G568" s="5" t="n">
        <v>32672</v>
      </c>
      <c r="H568" s="5" t="n">
        <v>39977</v>
      </c>
      <c r="I568" s="6" t="s">
        <v>504</v>
      </c>
      <c r="J568" s="7" t="s">
        <v>3424</v>
      </c>
      <c r="K568" s="4" t="s">
        <v>62</v>
      </c>
      <c r="L568" s="7" t="s">
        <v>62</v>
      </c>
      <c r="M568" s="4" t="s">
        <v>3408</v>
      </c>
      <c r="N568" s="4" t="s">
        <v>220</v>
      </c>
      <c r="O568" s="4"/>
      <c r="P568" s="4"/>
      <c r="Q568" s="4"/>
    </row>
    <row r="569" customFormat="false" ht="50.1" hidden="false" customHeight="true" outlineLevel="0" collapsed="false">
      <c r="A569" s="4" t="s">
        <v>3402</v>
      </c>
      <c r="B569" s="4" t="s">
        <v>3425</v>
      </c>
      <c r="C569" s="4" t="s">
        <v>3426</v>
      </c>
      <c r="D569" s="4" t="s">
        <v>3427</v>
      </c>
      <c r="E569" s="4" t="n">
        <v>1000</v>
      </c>
      <c r="F569" s="4" t="n">
        <v>1000</v>
      </c>
      <c r="G569" s="5" t="n">
        <v>32777</v>
      </c>
      <c r="H569" s="5" t="n">
        <v>40082</v>
      </c>
      <c r="I569" s="6" t="s">
        <v>504</v>
      </c>
      <c r="J569" s="7" t="s">
        <v>3428</v>
      </c>
      <c r="K569" s="4" t="s">
        <v>62</v>
      </c>
      <c r="L569" s="7" t="s">
        <v>62</v>
      </c>
      <c r="M569" s="4" t="s">
        <v>3408</v>
      </c>
      <c r="N569" s="4" t="s">
        <v>220</v>
      </c>
      <c r="O569" s="4"/>
      <c r="P569" s="4"/>
      <c r="Q569" s="4"/>
    </row>
    <row r="570" customFormat="false" ht="50.1" hidden="false" customHeight="true" outlineLevel="0" collapsed="false">
      <c r="A570" s="4" t="s">
        <v>3402</v>
      </c>
      <c r="B570" s="4" t="s">
        <v>3429</v>
      </c>
      <c r="C570" s="4" t="s">
        <v>3430</v>
      </c>
      <c r="D570" s="4" t="s">
        <v>3431</v>
      </c>
      <c r="E570" s="4" t="n">
        <v>1000</v>
      </c>
      <c r="F570" s="4" t="n">
        <v>1000</v>
      </c>
      <c r="G570" s="5" t="n">
        <v>32946</v>
      </c>
      <c r="H570" s="5" t="n">
        <v>40251</v>
      </c>
      <c r="I570" s="6" t="s">
        <v>504</v>
      </c>
      <c r="J570" s="7" t="s">
        <v>3420</v>
      </c>
      <c r="K570" s="4" t="s">
        <v>62</v>
      </c>
      <c r="L570" s="7" t="s">
        <v>62</v>
      </c>
      <c r="M570" s="4" t="s">
        <v>3408</v>
      </c>
      <c r="N570" s="4" t="s">
        <v>220</v>
      </c>
      <c r="O570" s="4"/>
      <c r="P570" s="4"/>
      <c r="Q570" s="4"/>
    </row>
    <row r="571" customFormat="false" ht="50.1" hidden="false" customHeight="true" outlineLevel="0" collapsed="false">
      <c r="A571" s="4" t="s">
        <v>3402</v>
      </c>
      <c r="B571" s="4" t="s">
        <v>3432</v>
      </c>
      <c r="C571" s="4" t="s">
        <v>3433</v>
      </c>
      <c r="D571" s="4" t="s">
        <v>3434</v>
      </c>
      <c r="E571" s="4" t="n">
        <v>1000</v>
      </c>
      <c r="F571" s="4" t="n">
        <v>1000</v>
      </c>
      <c r="G571" s="5" t="n">
        <v>33059</v>
      </c>
      <c r="H571" s="5" t="n">
        <v>40305</v>
      </c>
      <c r="I571" s="6" t="s">
        <v>504</v>
      </c>
      <c r="J571" s="7" t="s">
        <v>3435</v>
      </c>
      <c r="K571" s="4" t="s">
        <v>62</v>
      </c>
      <c r="L571" s="7" t="s">
        <v>62</v>
      </c>
      <c r="M571" s="4" t="s">
        <v>3408</v>
      </c>
      <c r="N571" s="4" t="s">
        <v>220</v>
      </c>
      <c r="O571" s="4"/>
      <c r="P571" s="4"/>
      <c r="Q571" s="4"/>
    </row>
    <row r="572" customFormat="false" ht="50.1" hidden="false" customHeight="true" outlineLevel="0" collapsed="false">
      <c r="A572" s="4" t="s">
        <v>3402</v>
      </c>
      <c r="B572" s="4" t="s">
        <v>3436</v>
      </c>
      <c r="C572" s="4" t="s">
        <v>3437</v>
      </c>
      <c r="D572" s="4" t="s">
        <v>3438</v>
      </c>
      <c r="E572" s="4" t="n">
        <v>1000</v>
      </c>
      <c r="F572" s="4" t="n">
        <v>1000</v>
      </c>
      <c r="G572" s="5" t="n">
        <v>32882</v>
      </c>
      <c r="H572" s="5" t="n">
        <v>40422</v>
      </c>
      <c r="I572" s="6" t="s">
        <v>504</v>
      </c>
      <c r="J572" s="7" t="s">
        <v>3439</v>
      </c>
      <c r="K572" s="4" t="s">
        <v>62</v>
      </c>
      <c r="L572" s="7" t="s">
        <v>62</v>
      </c>
      <c r="M572" s="4" t="s">
        <v>3408</v>
      </c>
      <c r="N572" s="4" t="s">
        <v>220</v>
      </c>
      <c r="O572" s="4"/>
      <c r="P572" s="4"/>
      <c r="Q572" s="4"/>
    </row>
    <row r="573" customFormat="false" ht="50.1" hidden="false" customHeight="true" outlineLevel="0" collapsed="false">
      <c r="A573" s="4" t="s">
        <v>3402</v>
      </c>
      <c r="B573" s="4" t="s">
        <v>3440</v>
      </c>
      <c r="C573" s="4" t="s">
        <v>3441</v>
      </c>
      <c r="D573" s="4" t="s">
        <v>3442</v>
      </c>
      <c r="E573" s="4" t="n">
        <v>1000</v>
      </c>
      <c r="F573" s="4" t="n">
        <v>1000</v>
      </c>
      <c r="G573" s="5" t="n">
        <v>33462</v>
      </c>
      <c r="H573" s="5" t="n">
        <v>40885</v>
      </c>
      <c r="I573" s="6" t="s">
        <v>504</v>
      </c>
      <c r="J573" s="7" t="s">
        <v>3443</v>
      </c>
      <c r="K573" s="4" t="s">
        <v>62</v>
      </c>
      <c r="L573" s="7" t="s">
        <v>62</v>
      </c>
      <c r="M573" s="4" t="s">
        <v>3408</v>
      </c>
      <c r="N573" s="4" t="s">
        <v>220</v>
      </c>
      <c r="O573" s="4"/>
      <c r="P573" s="4"/>
      <c r="Q573" s="4"/>
    </row>
    <row r="574" customFormat="false" ht="50.1" hidden="false" customHeight="true" outlineLevel="0" collapsed="false">
      <c r="A574" s="4" t="s">
        <v>3402</v>
      </c>
      <c r="B574" s="4" t="s">
        <v>3444</v>
      </c>
      <c r="C574" s="4" t="s">
        <v>3445</v>
      </c>
      <c r="D574" s="4" t="s">
        <v>3446</v>
      </c>
      <c r="E574" s="4" t="n">
        <v>1000</v>
      </c>
      <c r="F574" s="4" t="n">
        <v>1000</v>
      </c>
      <c r="G574" s="5" t="n">
        <v>33588</v>
      </c>
      <c r="H574" s="5" t="n">
        <v>40893</v>
      </c>
      <c r="I574" s="6" t="s">
        <v>3447</v>
      </c>
      <c r="J574" s="7" t="s">
        <v>3448</v>
      </c>
      <c r="K574" s="4" t="s">
        <v>62</v>
      </c>
      <c r="L574" s="7" t="s">
        <v>62</v>
      </c>
      <c r="M574" s="4" t="s">
        <v>3408</v>
      </c>
      <c r="N574" s="4" t="s">
        <v>220</v>
      </c>
      <c r="O574" s="4"/>
      <c r="P574" s="4"/>
      <c r="Q574" s="4"/>
    </row>
    <row r="575" customFormat="false" ht="50.1" hidden="false" customHeight="true" outlineLevel="0" collapsed="false">
      <c r="A575" s="4" t="s">
        <v>3402</v>
      </c>
      <c r="B575" s="4" t="s">
        <v>3449</v>
      </c>
      <c r="C575" s="4" t="s">
        <v>3450</v>
      </c>
      <c r="D575" s="4" t="s">
        <v>3451</v>
      </c>
      <c r="E575" s="4" t="n">
        <v>1000</v>
      </c>
      <c r="F575" s="4" t="n">
        <v>1000</v>
      </c>
      <c r="G575" s="5" t="n">
        <v>33674</v>
      </c>
      <c r="H575" s="5" t="n">
        <v>41216</v>
      </c>
      <c r="I575" s="6" t="s">
        <v>3447</v>
      </c>
      <c r="J575" s="7" t="s">
        <v>3452</v>
      </c>
      <c r="K575" s="4" t="s">
        <v>62</v>
      </c>
      <c r="L575" s="7" t="s">
        <v>62</v>
      </c>
      <c r="M575" s="4" t="s">
        <v>3408</v>
      </c>
      <c r="N575" s="4" t="s">
        <v>220</v>
      </c>
      <c r="O575" s="4"/>
      <c r="P575" s="4"/>
      <c r="Q575" s="4"/>
    </row>
    <row r="576" customFormat="false" ht="50.1" hidden="false" customHeight="true" outlineLevel="0" collapsed="false">
      <c r="A576" s="4" t="s">
        <v>3453</v>
      </c>
      <c r="B576" s="4" t="s">
        <v>3454</v>
      </c>
      <c r="C576" s="4" t="s">
        <v>3455</v>
      </c>
      <c r="D576" s="4" t="s">
        <v>3456</v>
      </c>
      <c r="E576" s="4" t="s">
        <v>89</v>
      </c>
      <c r="F576" s="4" t="s">
        <v>89</v>
      </c>
      <c r="G576" s="5" t="n">
        <v>36371</v>
      </c>
      <c r="H576" s="5" t="n">
        <v>37467</v>
      </c>
      <c r="I576" s="6" t="n">
        <v>0.122</v>
      </c>
      <c r="J576" s="7" t="s">
        <v>3457</v>
      </c>
      <c r="K576" s="4" t="s">
        <v>62</v>
      </c>
      <c r="L576" s="7"/>
      <c r="M576" s="4" t="s">
        <v>3458</v>
      </c>
      <c r="N576" s="4" t="s">
        <v>3459</v>
      </c>
      <c r="O576" s="4"/>
      <c r="P576" s="4"/>
      <c r="Q576" s="4"/>
    </row>
    <row r="577" customFormat="false" ht="50.1" hidden="false" customHeight="true" outlineLevel="0" collapsed="false">
      <c r="A577" s="4" t="s">
        <v>3453</v>
      </c>
      <c r="B577" s="4" t="s">
        <v>3460</v>
      </c>
      <c r="C577" s="4" t="s">
        <v>3461</v>
      </c>
      <c r="D577" s="4" t="s">
        <v>3462</v>
      </c>
      <c r="E577" s="4" t="s">
        <v>89</v>
      </c>
      <c r="F577" s="4" t="s">
        <v>89</v>
      </c>
      <c r="G577" s="5" t="n">
        <v>35720</v>
      </c>
      <c r="H577" s="5" t="n">
        <v>37546</v>
      </c>
      <c r="I577" s="6" t="n">
        <v>0.1225</v>
      </c>
      <c r="J577" s="7" t="s">
        <v>3463</v>
      </c>
      <c r="K577" s="4" t="s">
        <v>62</v>
      </c>
      <c r="L577" s="7"/>
      <c r="M577" s="4" t="s">
        <v>3458</v>
      </c>
      <c r="N577" s="4" t="s">
        <v>3459</v>
      </c>
      <c r="O577" s="4"/>
      <c r="P577" s="4"/>
      <c r="Q577" s="4"/>
    </row>
    <row r="578" customFormat="false" ht="50.1" hidden="false" customHeight="true" outlineLevel="0" collapsed="false">
      <c r="A578" s="4" t="s">
        <v>3453</v>
      </c>
      <c r="B578" s="4" t="s">
        <v>3464</v>
      </c>
      <c r="C578" s="4" t="s">
        <v>3465</v>
      </c>
      <c r="D578" s="4" t="s">
        <v>3466</v>
      </c>
      <c r="E578" s="4" t="s">
        <v>89</v>
      </c>
      <c r="F578" s="4" t="s">
        <v>89</v>
      </c>
      <c r="G578" s="5" t="n">
        <v>35850</v>
      </c>
      <c r="H578" s="5" t="n">
        <v>37676</v>
      </c>
      <c r="I578" s="6" t="n">
        <v>0.148</v>
      </c>
      <c r="J578" s="7" t="s">
        <v>3467</v>
      </c>
      <c r="K578" s="4" t="s">
        <v>62</v>
      </c>
      <c r="L578" s="7"/>
      <c r="M578" s="4" t="s">
        <v>3458</v>
      </c>
      <c r="N578" s="4" t="s">
        <v>3459</v>
      </c>
      <c r="O578" s="4"/>
      <c r="P578" s="4"/>
      <c r="Q578" s="4"/>
    </row>
    <row r="579" customFormat="false" ht="50.1" hidden="false" customHeight="true" outlineLevel="0" collapsed="false">
      <c r="A579" s="4" t="s">
        <v>3453</v>
      </c>
      <c r="B579" s="4" t="s">
        <v>3468</v>
      </c>
      <c r="C579" s="4" t="s">
        <v>3469</v>
      </c>
      <c r="D579" s="4" t="s">
        <v>3470</v>
      </c>
      <c r="E579" s="4" t="s">
        <v>89</v>
      </c>
      <c r="F579" s="4" t="s">
        <v>89</v>
      </c>
      <c r="G579" s="5" t="n">
        <v>35873</v>
      </c>
      <c r="H579" s="5" t="n">
        <v>37699</v>
      </c>
      <c r="I579" s="6" t="n">
        <v>0.1475</v>
      </c>
      <c r="J579" s="7" t="s">
        <v>3471</v>
      </c>
      <c r="K579" s="4" t="s">
        <v>62</v>
      </c>
      <c r="L579" s="7"/>
      <c r="M579" s="4" t="s">
        <v>3458</v>
      </c>
      <c r="N579" s="4" t="s">
        <v>3459</v>
      </c>
      <c r="O579" s="4"/>
      <c r="P579" s="4"/>
      <c r="Q579" s="4"/>
    </row>
    <row r="580" customFormat="false" ht="50.1" hidden="false" customHeight="true" outlineLevel="0" collapsed="false">
      <c r="A580" s="4" t="s">
        <v>3453</v>
      </c>
      <c r="B580" s="4" t="s">
        <v>3472</v>
      </c>
      <c r="C580" s="4" t="s">
        <v>3473</v>
      </c>
      <c r="D580" s="4" t="s">
        <v>3474</v>
      </c>
      <c r="E580" s="4" t="s">
        <v>89</v>
      </c>
      <c r="F580" s="4" t="s">
        <v>89</v>
      </c>
      <c r="G580" s="5" t="n">
        <v>35879</v>
      </c>
      <c r="H580" s="5" t="n">
        <v>37705</v>
      </c>
      <c r="I580" s="6" t="s">
        <v>3016</v>
      </c>
      <c r="J580" s="7" t="s">
        <v>3475</v>
      </c>
      <c r="K580" s="4" t="s">
        <v>62</v>
      </c>
      <c r="L580" s="7" t="s">
        <v>62</v>
      </c>
      <c r="M580" s="4" t="s">
        <v>3458</v>
      </c>
      <c r="N580" s="4" t="s">
        <v>3476</v>
      </c>
      <c r="O580" s="4"/>
      <c r="P580" s="4"/>
      <c r="Q580" s="4"/>
    </row>
    <row r="581" customFormat="false" ht="50.1" hidden="false" customHeight="true" outlineLevel="0" collapsed="false">
      <c r="A581" s="4" t="s">
        <v>3453</v>
      </c>
      <c r="B581" s="4" t="s">
        <v>3477</v>
      </c>
      <c r="C581" s="4" t="s">
        <v>3478</v>
      </c>
      <c r="D581" s="4" t="s">
        <v>3479</v>
      </c>
      <c r="E581" s="4" t="s">
        <v>89</v>
      </c>
      <c r="F581" s="4" t="s">
        <v>89</v>
      </c>
      <c r="G581" s="5" t="n">
        <v>35881</v>
      </c>
      <c r="H581" s="5" t="n">
        <v>37707</v>
      </c>
      <c r="I581" s="6" t="s">
        <v>3016</v>
      </c>
      <c r="J581" s="7" t="s">
        <v>3475</v>
      </c>
      <c r="K581" s="4" t="s">
        <v>62</v>
      </c>
      <c r="L581" s="7" t="s">
        <v>62</v>
      </c>
      <c r="M581" s="4" t="s">
        <v>3458</v>
      </c>
      <c r="N581" s="4" t="s">
        <v>3476</v>
      </c>
      <c r="O581" s="4"/>
      <c r="P581" s="4"/>
      <c r="Q581" s="4" t="s">
        <v>3480</v>
      </c>
    </row>
    <row r="582" customFormat="false" ht="50.1" hidden="false" customHeight="true" outlineLevel="0" collapsed="false">
      <c r="A582" s="4" t="s">
        <v>3453</v>
      </c>
      <c r="B582" s="4" t="s">
        <v>3481</v>
      </c>
      <c r="C582" s="4" t="s">
        <v>3482</v>
      </c>
      <c r="D582" s="4" t="s">
        <v>3483</v>
      </c>
      <c r="E582" s="4" t="s">
        <v>310</v>
      </c>
      <c r="F582" s="4" t="s">
        <v>310</v>
      </c>
      <c r="G582" s="5" t="n">
        <v>36343</v>
      </c>
      <c r="H582" s="5" t="n">
        <v>38024</v>
      </c>
      <c r="I582" s="6" t="s">
        <v>208</v>
      </c>
      <c r="J582" s="7" t="s">
        <v>438</v>
      </c>
      <c r="K582" s="4" t="s">
        <v>74</v>
      </c>
      <c r="L582" s="7" t="s">
        <v>3484</v>
      </c>
      <c r="M582" s="4" t="s">
        <v>3485</v>
      </c>
      <c r="N582" s="4" t="s">
        <v>3459</v>
      </c>
      <c r="O582" s="4"/>
      <c r="P582" s="4"/>
      <c r="Q582" s="4"/>
    </row>
    <row r="583" customFormat="false" ht="50.1" hidden="false" customHeight="true" outlineLevel="0" collapsed="false">
      <c r="A583" s="4" t="s">
        <v>3453</v>
      </c>
      <c r="B583" s="4" t="s">
        <v>3486</v>
      </c>
      <c r="C583" s="4" t="s">
        <v>3487</v>
      </c>
      <c r="D583" s="4" t="s">
        <v>3488</v>
      </c>
      <c r="E583" s="4" t="n">
        <v>76743.03</v>
      </c>
      <c r="F583" s="4" t="s">
        <v>89</v>
      </c>
      <c r="G583" s="5" t="n">
        <v>37076</v>
      </c>
      <c r="H583" s="5" t="n">
        <v>38084</v>
      </c>
      <c r="I583" s="6" t="n">
        <v>0.095</v>
      </c>
      <c r="J583" s="7" t="s">
        <v>62</v>
      </c>
      <c r="K583" s="4" t="s">
        <v>3489</v>
      </c>
      <c r="L583" s="7"/>
      <c r="M583" s="4" t="s">
        <v>3458</v>
      </c>
      <c r="N583" s="4" t="s">
        <v>3459</v>
      </c>
      <c r="O583" s="4"/>
      <c r="P583" s="4"/>
      <c r="Q583" s="4"/>
    </row>
    <row r="584" customFormat="false" ht="50.1" hidden="false" customHeight="true" outlineLevel="0" collapsed="false">
      <c r="A584" s="4" t="s">
        <v>3453</v>
      </c>
      <c r="B584" s="4" t="s">
        <v>3490</v>
      </c>
      <c r="C584" s="4" t="s">
        <v>3491</v>
      </c>
      <c r="D584" s="4" t="s">
        <v>3492</v>
      </c>
      <c r="E584" s="4" t="n">
        <v>76813.18</v>
      </c>
      <c r="F584" s="4" t="s">
        <v>89</v>
      </c>
      <c r="G584" s="5" t="n">
        <v>37077</v>
      </c>
      <c r="H584" s="5" t="n">
        <v>38114</v>
      </c>
      <c r="I584" s="6" t="s">
        <v>62</v>
      </c>
      <c r="J584" s="7" t="s">
        <v>62</v>
      </c>
      <c r="K584" s="4" t="s">
        <v>3493</v>
      </c>
      <c r="L584" s="7"/>
      <c r="M584" s="4" t="s">
        <v>3458</v>
      </c>
      <c r="N584" s="4" t="s">
        <v>3459</v>
      </c>
      <c r="O584" s="4"/>
      <c r="P584" s="4"/>
      <c r="Q584" s="4"/>
    </row>
    <row r="585" customFormat="false" ht="50.1" hidden="false" customHeight="true" outlineLevel="0" collapsed="false">
      <c r="A585" s="4" t="s">
        <v>3453</v>
      </c>
      <c r="B585" s="4" t="s">
        <v>3494</v>
      </c>
      <c r="C585" s="4" t="s">
        <v>3495</v>
      </c>
      <c r="D585" s="4" t="s">
        <v>3496</v>
      </c>
      <c r="E585" s="4" t="n">
        <v>76743.03</v>
      </c>
      <c r="F585" s="4" t="s">
        <v>89</v>
      </c>
      <c r="G585" s="5" t="n">
        <v>37077</v>
      </c>
      <c r="H585" s="5" t="n">
        <v>38114</v>
      </c>
      <c r="I585" s="6" t="s">
        <v>62</v>
      </c>
      <c r="J585" s="7" t="s">
        <v>62</v>
      </c>
      <c r="K585" s="4" t="s">
        <v>3493</v>
      </c>
      <c r="L585" s="7"/>
      <c r="M585" s="4" t="s">
        <v>3458</v>
      </c>
      <c r="N585" s="4" t="s">
        <v>3459</v>
      </c>
      <c r="O585" s="4"/>
      <c r="P585" s="4"/>
      <c r="Q585" s="4"/>
    </row>
    <row r="586" customFormat="false" ht="50.1" hidden="false" customHeight="true" outlineLevel="0" collapsed="false">
      <c r="A586" s="4" t="s">
        <v>3453</v>
      </c>
      <c r="B586" s="4" t="s">
        <v>3497</v>
      </c>
      <c r="C586" s="4" t="s">
        <v>3498</v>
      </c>
      <c r="D586" s="4" t="s">
        <v>3499</v>
      </c>
      <c r="E586" s="4" t="s">
        <v>89</v>
      </c>
      <c r="F586" s="4" t="s">
        <v>89</v>
      </c>
      <c r="G586" s="5" t="n">
        <v>37048</v>
      </c>
      <c r="H586" s="5" t="n">
        <v>38144</v>
      </c>
      <c r="I586" s="6" t="n">
        <v>0.1</v>
      </c>
      <c r="J586" s="7" t="s">
        <v>3500</v>
      </c>
      <c r="K586" s="4" t="s">
        <v>3501</v>
      </c>
      <c r="L586" s="7"/>
      <c r="M586" s="4" t="s">
        <v>3458</v>
      </c>
      <c r="N586" s="4" t="s">
        <v>3459</v>
      </c>
      <c r="O586" s="4"/>
      <c r="P586" s="4"/>
      <c r="Q586" s="4"/>
    </row>
    <row r="587" customFormat="false" ht="50.1" hidden="false" customHeight="true" outlineLevel="0" collapsed="false">
      <c r="A587" s="4" t="s">
        <v>3453</v>
      </c>
      <c r="B587" s="4" t="s">
        <v>3502</v>
      </c>
      <c r="C587" s="4" t="s">
        <v>3503</v>
      </c>
      <c r="D587" s="4" t="s">
        <v>3504</v>
      </c>
      <c r="E587" s="4" t="s">
        <v>89</v>
      </c>
      <c r="F587" s="4" t="s">
        <v>89</v>
      </c>
      <c r="G587" s="5" t="n">
        <v>37078</v>
      </c>
      <c r="H587" s="5" t="n">
        <v>38145</v>
      </c>
      <c r="I587" s="6" t="n">
        <v>0.094</v>
      </c>
      <c r="J587" s="7" t="s">
        <v>3505</v>
      </c>
      <c r="K587" s="4" t="s">
        <v>3506</v>
      </c>
      <c r="L587" s="7"/>
      <c r="M587" s="4" t="s">
        <v>3458</v>
      </c>
      <c r="N587" s="4" t="s">
        <v>3459</v>
      </c>
      <c r="O587" s="4"/>
      <c r="P587" s="4"/>
      <c r="Q587" s="4"/>
    </row>
    <row r="588" customFormat="false" ht="50.1" hidden="false" customHeight="true" outlineLevel="0" collapsed="false">
      <c r="A588" s="4" t="s">
        <v>3453</v>
      </c>
      <c r="B588" s="4" t="s">
        <v>3507</v>
      </c>
      <c r="C588" s="4" t="s">
        <v>3508</v>
      </c>
      <c r="D588" s="4" t="s">
        <v>3509</v>
      </c>
      <c r="E588" s="4" t="s">
        <v>310</v>
      </c>
      <c r="F588" s="4" t="s">
        <v>310</v>
      </c>
      <c r="G588" s="5" t="n">
        <v>36347</v>
      </c>
      <c r="H588" s="5" t="n">
        <v>38145</v>
      </c>
      <c r="I588" s="6" t="s">
        <v>208</v>
      </c>
      <c r="J588" s="7" t="s">
        <v>438</v>
      </c>
      <c r="K588" s="4" t="s">
        <v>74</v>
      </c>
      <c r="L588" s="7" t="s">
        <v>3510</v>
      </c>
      <c r="M588" s="4" t="s">
        <v>3485</v>
      </c>
      <c r="N588" s="4" t="s">
        <v>3459</v>
      </c>
      <c r="O588" s="4"/>
      <c r="P588" s="4"/>
      <c r="Q588" s="4"/>
    </row>
    <row r="589" customFormat="false" ht="50.1" hidden="false" customHeight="true" outlineLevel="0" collapsed="false">
      <c r="A589" s="4" t="s">
        <v>3453</v>
      </c>
      <c r="B589" s="4" t="s">
        <v>3511</v>
      </c>
      <c r="C589" s="4" t="s">
        <v>3512</v>
      </c>
      <c r="D589" s="4" t="s">
        <v>3513</v>
      </c>
      <c r="E589" s="4" t="s">
        <v>89</v>
      </c>
      <c r="F589" s="4" t="s">
        <v>89</v>
      </c>
      <c r="G589" s="5" t="n">
        <v>37069</v>
      </c>
      <c r="H589" s="5" t="n">
        <v>38165</v>
      </c>
      <c r="I589" s="6" t="n">
        <v>0.096</v>
      </c>
      <c r="J589" s="7" t="s">
        <v>3514</v>
      </c>
      <c r="K589" s="4" t="s">
        <v>3515</v>
      </c>
      <c r="L589" s="7"/>
      <c r="M589" s="4" t="s">
        <v>3458</v>
      </c>
      <c r="N589" s="4" t="s">
        <v>3459</v>
      </c>
      <c r="O589" s="4"/>
      <c r="P589" s="4"/>
      <c r="Q589" s="4"/>
    </row>
    <row r="590" customFormat="false" ht="50.1" hidden="false" customHeight="true" outlineLevel="0" collapsed="false">
      <c r="A590" s="4" t="s">
        <v>3453</v>
      </c>
      <c r="B590" s="4" t="s">
        <v>3516</v>
      </c>
      <c r="C590" s="4" t="s">
        <v>3517</v>
      </c>
      <c r="D590" s="4" t="s">
        <v>3518</v>
      </c>
      <c r="E590" s="4" t="s">
        <v>310</v>
      </c>
      <c r="F590" s="4" t="s">
        <v>310</v>
      </c>
      <c r="G590" s="5" t="n">
        <v>36372</v>
      </c>
      <c r="H590" s="5" t="n">
        <v>38199</v>
      </c>
      <c r="I590" s="6" t="s">
        <v>3519</v>
      </c>
      <c r="J590" s="7" t="s">
        <v>438</v>
      </c>
      <c r="K590" s="4" t="s">
        <v>74</v>
      </c>
      <c r="L590" s="7" t="s">
        <v>3520</v>
      </c>
      <c r="M590" s="4" t="s">
        <v>3485</v>
      </c>
      <c r="N590" s="4" t="s">
        <v>3459</v>
      </c>
      <c r="O590" s="4"/>
      <c r="P590" s="4"/>
      <c r="Q590" s="4"/>
    </row>
    <row r="591" customFormat="false" ht="50.1" hidden="false" customHeight="true" outlineLevel="0" collapsed="false">
      <c r="A591" s="4" t="s">
        <v>3453</v>
      </c>
      <c r="B591" s="4" t="s">
        <v>3521</v>
      </c>
      <c r="C591" s="4" t="s">
        <v>3522</v>
      </c>
      <c r="D591" s="4" t="s">
        <v>3523</v>
      </c>
      <c r="E591" s="4" t="n">
        <v>100000</v>
      </c>
      <c r="F591" s="4" t="s">
        <v>2730</v>
      </c>
      <c r="G591" s="5" t="n">
        <v>37019</v>
      </c>
      <c r="H591" s="5" t="n">
        <v>38204</v>
      </c>
      <c r="I591" s="6" t="s">
        <v>3524</v>
      </c>
      <c r="J591" s="7" t="s">
        <v>3525</v>
      </c>
      <c r="K591" s="4" t="s">
        <v>74</v>
      </c>
      <c r="L591" s="7" t="s">
        <v>62</v>
      </c>
      <c r="M591" s="4" t="s">
        <v>3485</v>
      </c>
      <c r="N591" s="4" t="s">
        <v>3526</v>
      </c>
      <c r="O591" s="4"/>
      <c r="P591" s="4"/>
      <c r="Q591" s="4"/>
    </row>
    <row r="592" customFormat="false" ht="50.1" hidden="false" customHeight="true" outlineLevel="0" collapsed="false">
      <c r="A592" s="4" t="s">
        <v>3453</v>
      </c>
      <c r="B592" s="4" t="s">
        <v>3527</v>
      </c>
      <c r="C592" s="4" t="s">
        <v>3528</v>
      </c>
      <c r="D592" s="4" t="s">
        <v>3529</v>
      </c>
      <c r="E592" s="4" t="s">
        <v>310</v>
      </c>
      <c r="F592" s="4" t="s">
        <v>310</v>
      </c>
      <c r="G592" s="5" t="n">
        <v>36349</v>
      </c>
      <c r="H592" s="5" t="n">
        <v>38206</v>
      </c>
      <c r="I592" s="6" t="s">
        <v>3530</v>
      </c>
      <c r="J592" s="7" t="s">
        <v>438</v>
      </c>
      <c r="K592" s="4" t="s">
        <v>74</v>
      </c>
      <c r="L592" s="7" t="s">
        <v>3531</v>
      </c>
      <c r="M592" s="4" t="s">
        <v>3485</v>
      </c>
      <c r="N592" s="4" t="s">
        <v>3459</v>
      </c>
      <c r="O592" s="4"/>
      <c r="P592" s="4"/>
      <c r="Q592" s="4"/>
    </row>
    <row r="593" customFormat="false" ht="50.1" hidden="false" customHeight="true" outlineLevel="0" collapsed="false">
      <c r="A593" s="4" t="s">
        <v>3453</v>
      </c>
      <c r="B593" s="4" t="s">
        <v>3532</v>
      </c>
      <c r="C593" s="4" t="s">
        <v>3533</v>
      </c>
      <c r="D593" s="4" t="s">
        <v>3534</v>
      </c>
      <c r="E593" s="4" t="s">
        <v>89</v>
      </c>
      <c r="F593" s="4" t="s">
        <v>89</v>
      </c>
      <c r="G593" s="5" t="n">
        <v>35696</v>
      </c>
      <c r="H593" s="5" t="n">
        <v>38253</v>
      </c>
      <c r="I593" s="6" t="s">
        <v>557</v>
      </c>
      <c r="J593" s="7" t="s">
        <v>3535</v>
      </c>
      <c r="K593" s="4" t="s">
        <v>62</v>
      </c>
      <c r="L593" s="7" t="s">
        <v>62</v>
      </c>
      <c r="M593" s="4" t="s">
        <v>3458</v>
      </c>
      <c r="N593" s="4" t="s">
        <v>3476</v>
      </c>
      <c r="O593" s="4"/>
      <c r="P593" s="4"/>
      <c r="Q593" s="4" t="s">
        <v>2076</v>
      </c>
    </row>
    <row r="594" customFormat="false" ht="50.1" hidden="false" customHeight="true" outlineLevel="0" collapsed="false">
      <c r="A594" s="4" t="s">
        <v>3453</v>
      </c>
      <c r="B594" s="4" t="s">
        <v>3536</v>
      </c>
      <c r="C594" s="4" t="s">
        <v>3537</v>
      </c>
      <c r="D594" s="4" t="s">
        <v>3538</v>
      </c>
      <c r="E594" s="4" t="n">
        <v>76953.86</v>
      </c>
      <c r="F594" s="4" t="s">
        <v>89</v>
      </c>
      <c r="G594" s="5" t="n">
        <v>37084</v>
      </c>
      <c r="H594" s="5" t="n">
        <v>38328</v>
      </c>
      <c r="I594" s="6" t="n">
        <v>0.092</v>
      </c>
      <c r="J594" s="7" t="s">
        <v>62</v>
      </c>
      <c r="K594" s="4" t="s">
        <v>3539</v>
      </c>
      <c r="L594" s="7"/>
      <c r="M594" s="4" t="s">
        <v>3458</v>
      </c>
      <c r="N594" s="4" t="s">
        <v>3459</v>
      </c>
      <c r="O594" s="4"/>
      <c r="P594" s="4"/>
      <c r="Q594" s="4"/>
    </row>
    <row r="595" customFormat="false" ht="50.1" hidden="false" customHeight="true" outlineLevel="0" collapsed="false">
      <c r="A595" s="4" t="s">
        <v>3453</v>
      </c>
      <c r="B595" s="4" t="s">
        <v>3540</v>
      </c>
      <c r="C595" s="4" t="s">
        <v>3541</v>
      </c>
      <c r="D595" s="4" t="s">
        <v>3542</v>
      </c>
      <c r="E595" s="4" t="s">
        <v>3543</v>
      </c>
      <c r="F595" s="4" t="s">
        <v>2730</v>
      </c>
      <c r="G595" s="5" t="n">
        <v>35793</v>
      </c>
      <c r="H595" s="5" t="n">
        <v>38350</v>
      </c>
      <c r="I595" s="6" t="s">
        <v>3544</v>
      </c>
      <c r="J595" s="7" t="s">
        <v>3545</v>
      </c>
      <c r="K595" s="4" t="s">
        <v>74</v>
      </c>
      <c r="L595" s="7" t="s">
        <v>62</v>
      </c>
      <c r="M595" s="4" t="s">
        <v>3485</v>
      </c>
      <c r="N595" s="4" t="s">
        <v>3526</v>
      </c>
      <c r="O595" s="4"/>
      <c r="P595" s="4"/>
      <c r="Q595" s="4" t="s">
        <v>3546</v>
      </c>
    </row>
    <row r="596" customFormat="false" ht="50.1" hidden="false" customHeight="true" outlineLevel="0" collapsed="false">
      <c r="A596" s="4" t="s">
        <v>3453</v>
      </c>
      <c r="B596" s="4" t="s">
        <v>3547</v>
      </c>
      <c r="C596" s="4" t="s">
        <v>3548</v>
      </c>
      <c r="D596" s="4" t="s">
        <v>3549</v>
      </c>
      <c r="E596" s="4" t="s">
        <v>310</v>
      </c>
      <c r="F596" s="4" t="s">
        <v>310</v>
      </c>
      <c r="G596" s="5" t="n">
        <v>35797</v>
      </c>
      <c r="H596" s="5" t="n">
        <v>38384</v>
      </c>
      <c r="I596" s="6" t="s">
        <v>3544</v>
      </c>
      <c r="J596" s="7" t="s">
        <v>3550</v>
      </c>
      <c r="K596" s="4" t="s">
        <v>74</v>
      </c>
      <c r="L596" s="7" t="s">
        <v>3551</v>
      </c>
      <c r="M596" s="4" t="s">
        <v>3485</v>
      </c>
      <c r="N596" s="4" t="s">
        <v>3459</v>
      </c>
      <c r="O596" s="4"/>
      <c r="P596" s="4"/>
      <c r="Q596" s="4"/>
    </row>
    <row r="597" customFormat="false" ht="50.1" hidden="false" customHeight="true" outlineLevel="0" collapsed="false">
      <c r="A597" s="4" t="s">
        <v>3453</v>
      </c>
      <c r="B597" s="4" t="s">
        <v>3552</v>
      </c>
      <c r="C597" s="4" t="s">
        <v>3553</v>
      </c>
      <c r="D597" s="4" t="s">
        <v>3554</v>
      </c>
      <c r="E597" s="4" t="n">
        <v>100000</v>
      </c>
      <c r="F597" s="4" t="n">
        <v>100000</v>
      </c>
      <c r="G597" s="5" t="n">
        <v>36741</v>
      </c>
      <c r="H597" s="5" t="n">
        <v>38419</v>
      </c>
      <c r="I597" s="6" t="n">
        <v>0.107</v>
      </c>
      <c r="J597" s="7" t="s">
        <v>3555</v>
      </c>
      <c r="K597" s="4" t="s">
        <v>3345</v>
      </c>
      <c r="L597" s="7" t="s">
        <v>3556</v>
      </c>
      <c r="M597" s="4" t="s">
        <v>806</v>
      </c>
      <c r="N597" s="4" t="s">
        <v>3557</v>
      </c>
      <c r="O597" s="4"/>
      <c r="P597" s="4"/>
      <c r="Q597" s="4" t="s">
        <v>3558</v>
      </c>
    </row>
    <row r="598" customFormat="false" ht="50.1" hidden="false" customHeight="true" outlineLevel="0" collapsed="false">
      <c r="A598" s="4" t="s">
        <v>3453</v>
      </c>
      <c r="B598" s="4" t="s">
        <v>3559</v>
      </c>
      <c r="C598" s="4" t="s">
        <v>3560</v>
      </c>
      <c r="D598" s="4" t="s">
        <v>3561</v>
      </c>
      <c r="E598" s="4" t="s">
        <v>89</v>
      </c>
      <c r="F598" s="4" t="s">
        <v>89</v>
      </c>
      <c r="G598" s="5" t="n">
        <v>35872</v>
      </c>
      <c r="H598" s="5" t="n">
        <v>38429</v>
      </c>
      <c r="I598" s="6" t="n">
        <v>0.1475</v>
      </c>
      <c r="J598" s="7" t="s">
        <v>3562</v>
      </c>
      <c r="K598" s="4" t="s">
        <v>62</v>
      </c>
      <c r="L598" s="7"/>
      <c r="M598" s="4" t="s">
        <v>3458</v>
      </c>
      <c r="N598" s="4" t="s">
        <v>3459</v>
      </c>
      <c r="O598" s="4"/>
      <c r="P598" s="4"/>
      <c r="Q598" s="4"/>
    </row>
    <row r="599" customFormat="false" ht="50.1" hidden="false" customHeight="true" outlineLevel="0" collapsed="false">
      <c r="A599" s="4" t="s">
        <v>3453</v>
      </c>
      <c r="B599" s="4" t="s">
        <v>3563</v>
      </c>
      <c r="C599" s="4" t="s">
        <v>3564</v>
      </c>
      <c r="D599" s="4" t="s">
        <v>3565</v>
      </c>
      <c r="E599" s="4" t="n">
        <v>5000</v>
      </c>
      <c r="F599" s="4" t="n">
        <v>5000</v>
      </c>
      <c r="G599" s="5" t="n">
        <v>37376</v>
      </c>
      <c r="H599" s="5" t="n">
        <v>38472</v>
      </c>
      <c r="I599" s="6" t="n">
        <v>0.09</v>
      </c>
      <c r="J599" s="7" t="s">
        <v>3566</v>
      </c>
      <c r="K599" s="4" t="s">
        <v>598</v>
      </c>
      <c r="L599" s="7" t="s">
        <v>62</v>
      </c>
      <c r="M599" s="4" t="s">
        <v>220</v>
      </c>
      <c r="N599" s="4" t="s">
        <v>220</v>
      </c>
      <c r="O599" s="4"/>
      <c r="P599" s="4"/>
      <c r="Q599" s="4"/>
    </row>
    <row r="600" customFormat="false" ht="50.1" hidden="false" customHeight="true" outlineLevel="0" collapsed="false">
      <c r="A600" s="4" t="s">
        <v>3453</v>
      </c>
      <c r="B600" s="4" t="s">
        <v>3567</v>
      </c>
      <c r="C600" s="4" t="s">
        <v>3568</v>
      </c>
      <c r="D600" s="4" t="s">
        <v>3569</v>
      </c>
      <c r="E600" s="4" t="n">
        <v>5000</v>
      </c>
      <c r="F600" s="4" t="n">
        <v>5000</v>
      </c>
      <c r="G600" s="5" t="n">
        <v>37292</v>
      </c>
      <c r="H600" s="5" t="n">
        <v>38474</v>
      </c>
      <c r="I600" s="6" t="n">
        <v>0.09</v>
      </c>
      <c r="J600" s="7" t="s">
        <v>3570</v>
      </c>
      <c r="K600" s="4" t="s">
        <v>598</v>
      </c>
      <c r="L600" s="7" t="s">
        <v>3571</v>
      </c>
      <c r="M600" s="4" t="s">
        <v>220</v>
      </c>
      <c r="N600" s="4" t="s">
        <v>220</v>
      </c>
      <c r="O600" s="4"/>
      <c r="P600" s="4"/>
      <c r="Q600" s="4"/>
    </row>
    <row r="601" customFormat="false" ht="50.1" hidden="false" customHeight="true" outlineLevel="0" collapsed="false">
      <c r="A601" s="4" t="s">
        <v>3453</v>
      </c>
      <c r="B601" s="4" t="s">
        <v>3572</v>
      </c>
      <c r="C601" s="4" t="s">
        <v>3573</v>
      </c>
      <c r="D601" s="4" t="s">
        <v>3574</v>
      </c>
      <c r="E601" s="4" t="s">
        <v>89</v>
      </c>
      <c r="F601" s="4" t="s">
        <v>89</v>
      </c>
      <c r="G601" s="5" t="n">
        <v>37473</v>
      </c>
      <c r="H601" s="5" t="n">
        <v>38480</v>
      </c>
      <c r="I601" s="6" t="n">
        <v>0.09</v>
      </c>
      <c r="J601" s="7" t="s">
        <v>3575</v>
      </c>
      <c r="K601" s="4" t="s">
        <v>3576</v>
      </c>
      <c r="L601" s="7" t="s">
        <v>62</v>
      </c>
      <c r="M601" s="4" t="s">
        <v>3408</v>
      </c>
      <c r="N601" s="4" t="s">
        <v>220</v>
      </c>
      <c r="O601" s="4"/>
      <c r="P601" s="4"/>
      <c r="Q601" s="4" t="s">
        <v>3577</v>
      </c>
    </row>
    <row r="602" customFormat="false" ht="50.1" hidden="false" customHeight="true" outlineLevel="0" collapsed="false">
      <c r="A602" s="4" t="s">
        <v>3453</v>
      </c>
      <c r="B602" s="4" t="s">
        <v>3578</v>
      </c>
      <c r="C602" s="4" t="s">
        <v>3579</v>
      </c>
      <c r="D602" s="4" t="s">
        <v>3580</v>
      </c>
      <c r="E602" s="4" t="s">
        <v>89</v>
      </c>
      <c r="F602" s="4" t="s">
        <v>89</v>
      </c>
      <c r="G602" s="5" t="n">
        <v>37473</v>
      </c>
      <c r="H602" s="5" t="n">
        <v>38480</v>
      </c>
      <c r="I602" s="6" t="n">
        <v>0.0925</v>
      </c>
      <c r="J602" s="7" t="s">
        <v>3575</v>
      </c>
      <c r="K602" s="4" t="s">
        <v>62</v>
      </c>
      <c r="L602" s="7" t="s">
        <v>62</v>
      </c>
      <c r="M602" s="4" t="s">
        <v>3408</v>
      </c>
      <c r="N602" s="4" t="s">
        <v>220</v>
      </c>
      <c r="O602" s="4"/>
      <c r="P602" s="4"/>
      <c r="Q602" s="4"/>
    </row>
    <row r="603" customFormat="false" ht="50.1" hidden="false" customHeight="true" outlineLevel="0" collapsed="false">
      <c r="A603" s="4" t="s">
        <v>3453</v>
      </c>
      <c r="B603" s="4" t="s">
        <v>3581</v>
      </c>
      <c r="C603" s="4" t="s">
        <v>3582</v>
      </c>
      <c r="D603" s="4" t="s">
        <v>3583</v>
      </c>
      <c r="E603" s="4" t="s">
        <v>89</v>
      </c>
      <c r="F603" s="4" t="s">
        <v>89</v>
      </c>
      <c r="G603" s="5" t="n">
        <v>37504</v>
      </c>
      <c r="H603" s="5" t="n">
        <v>38481</v>
      </c>
      <c r="I603" s="6" t="s">
        <v>3584</v>
      </c>
      <c r="J603" s="7" t="s">
        <v>3585</v>
      </c>
      <c r="K603" s="4" t="s">
        <v>62</v>
      </c>
      <c r="L603" s="7" t="s">
        <v>62</v>
      </c>
      <c r="M603" s="4" t="s">
        <v>3586</v>
      </c>
      <c r="N603" s="4" t="s">
        <v>220</v>
      </c>
      <c r="O603" s="4"/>
      <c r="P603" s="4"/>
      <c r="Q603" s="4"/>
    </row>
    <row r="604" customFormat="false" ht="50.1" hidden="false" customHeight="true" outlineLevel="0" collapsed="false">
      <c r="A604" s="4" t="s">
        <v>3453</v>
      </c>
      <c r="B604" s="4" t="s">
        <v>3587</v>
      </c>
      <c r="C604" s="4" t="s">
        <v>3588</v>
      </c>
      <c r="D604" s="4" t="s">
        <v>3589</v>
      </c>
      <c r="E604" s="4" t="s">
        <v>89</v>
      </c>
      <c r="F604" s="4" t="s">
        <v>89</v>
      </c>
      <c r="G604" s="5" t="n">
        <v>37534</v>
      </c>
      <c r="H604" s="5" t="n">
        <v>38482</v>
      </c>
      <c r="I604" s="6" t="n">
        <v>0.0875</v>
      </c>
      <c r="J604" s="7" t="s">
        <v>3590</v>
      </c>
      <c r="K604" s="4" t="s">
        <v>62</v>
      </c>
      <c r="L604" s="7" t="s">
        <v>62</v>
      </c>
      <c r="M604" s="4" t="s">
        <v>3458</v>
      </c>
      <c r="N604" s="4" t="s">
        <v>220</v>
      </c>
      <c r="O604" s="4"/>
      <c r="P604" s="4"/>
      <c r="Q604" s="4" t="s">
        <v>2306</v>
      </c>
    </row>
    <row r="605" customFormat="false" ht="50.1" hidden="false" customHeight="true" outlineLevel="0" collapsed="false">
      <c r="A605" s="4" t="s">
        <v>3453</v>
      </c>
      <c r="B605" s="4" t="s">
        <v>3591</v>
      </c>
      <c r="C605" s="4" t="s">
        <v>3592</v>
      </c>
      <c r="D605" s="4" t="s">
        <v>3593</v>
      </c>
      <c r="E605" s="4" t="s">
        <v>89</v>
      </c>
      <c r="F605" s="4" t="s">
        <v>89</v>
      </c>
      <c r="G605" s="5" t="n">
        <v>37565</v>
      </c>
      <c r="H605" s="5" t="n">
        <v>38483</v>
      </c>
      <c r="I605" s="6" t="n">
        <v>0.09</v>
      </c>
      <c r="J605" s="7" t="s">
        <v>3594</v>
      </c>
      <c r="K605" s="4" t="s">
        <v>62</v>
      </c>
      <c r="L605" s="7" t="s">
        <v>62</v>
      </c>
      <c r="M605" s="4" t="s">
        <v>3458</v>
      </c>
      <c r="N605" s="4" t="s">
        <v>220</v>
      </c>
      <c r="O605" s="4"/>
      <c r="P605" s="4"/>
      <c r="Q605" s="4" t="s">
        <v>3595</v>
      </c>
    </row>
    <row r="606" customFormat="false" ht="50.1" hidden="false" customHeight="true" outlineLevel="0" collapsed="false">
      <c r="A606" s="4" t="s">
        <v>3453</v>
      </c>
      <c r="B606" s="4" t="s">
        <v>3596</v>
      </c>
      <c r="C606" s="4" t="s">
        <v>3597</v>
      </c>
      <c r="D606" s="4" t="s">
        <v>3598</v>
      </c>
      <c r="E606" s="4" t="s">
        <v>89</v>
      </c>
      <c r="F606" s="4" t="s">
        <v>89</v>
      </c>
      <c r="G606" s="5" t="n">
        <v>37595</v>
      </c>
      <c r="H606" s="5" t="n">
        <v>38484</v>
      </c>
      <c r="I606" s="6" t="n">
        <v>0.0825</v>
      </c>
      <c r="J606" s="7" t="s">
        <v>3599</v>
      </c>
      <c r="K606" s="4" t="s">
        <v>62</v>
      </c>
      <c r="L606" s="7" t="s">
        <v>62</v>
      </c>
      <c r="M606" s="4" t="s">
        <v>3458</v>
      </c>
      <c r="N606" s="4" t="s">
        <v>3600</v>
      </c>
      <c r="O606" s="4"/>
      <c r="P606" s="4"/>
      <c r="Q606" s="4" t="s">
        <v>3601</v>
      </c>
    </row>
    <row r="607" customFormat="false" ht="50.1" hidden="false" customHeight="true" outlineLevel="0" collapsed="false">
      <c r="A607" s="4" t="s">
        <v>3453</v>
      </c>
      <c r="B607" s="4" t="s">
        <v>3602</v>
      </c>
      <c r="C607" s="4" t="s">
        <v>3603</v>
      </c>
      <c r="D607" s="4" t="s">
        <v>3604</v>
      </c>
      <c r="E607" s="4" t="n">
        <v>100000</v>
      </c>
      <c r="F607" s="4" t="n">
        <v>100000</v>
      </c>
      <c r="G607" s="5" t="n">
        <v>36659</v>
      </c>
      <c r="H607" s="5" t="n">
        <v>38485</v>
      </c>
      <c r="I607" s="6" t="n">
        <v>0.106</v>
      </c>
      <c r="J607" s="7" t="s">
        <v>3605</v>
      </c>
      <c r="K607" s="4" t="s">
        <v>33</v>
      </c>
      <c r="L607" s="7" t="s">
        <v>3606</v>
      </c>
      <c r="M607" s="4" t="s">
        <v>806</v>
      </c>
      <c r="N607" s="4" t="s">
        <v>3607</v>
      </c>
      <c r="O607" s="4"/>
      <c r="P607" s="4"/>
      <c r="Q607" s="4"/>
    </row>
    <row r="608" customFormat="false" ht="50.1" hidden="false" customHeight="true" outlineLevel="0" collapsed="false">
      <c r="A608" s="4" t="s">
        <v>3453</v>
      </c>
      <c r="B608" s="4" t="s">
        <v>3608</v>
      </c>
      <c r="C608" s="4" t="s">
        <v>3609</v>
      </c>
      <c r="D608" s="4" t="s">
        <v>3610</v>
      </c>
      <c r="E608" s="4" t="s">
        <v>310</v>
      </c>
      <c r="F608" s="4" t="s">
        <v>310</v>
      </c>
      <c r="G608" s="5" t="n">
        <v>36669</v>
      </c>
      <c r="H608" s="5" t="n">
        <v>38495</v>
      </c>
      <c r="I608" s="6" t="s">
        <v>273</v>
      </c>
      <c r="J608" s="7" t="s">
        <v>438</v>
      </c>
      <c r="K608" s="4" t="s">
        <v>74</v>
      </c>
      <c r="L608" s="7" t="s">
        <v>3611</v>
      </c>
      <c r="M608" s="4" t="s">
        <v>3485</v>
      </c>
      <c r="N608" s="4" t="s">
        <v>3459</v>
      </c>
      <c r="O608" s="4"/>
      <c r="P608" s="4"/>
      <c r="Q608" s="4"/>
    </row>
    <row r="609" customFormat="false" ht="50.1" hidden="false" customHeight="true" outlineLevel="0" collapsed="false">
      <c r="A609" s="4" t="s">
        <v>3453</v>
      </c>
      <c r="B609" s="4" t="s">
        <v>3612</v>
      </c>
      <c r="C609" s="4" t="s">
        <v>3609</v>
      </c>
      <c r="D609" s="4" t="s">
        <v>3613</v>
      </c>
      <c r="E609" s="4" t="s">
        <v>310</v>
      </c>
      <c r="F609" s="4" t="s">
        <v>310</v>
      </c>
      <c r="G609" s="5" t="n">
        <v>36696</v>
      </c>
      <c r="H609" s="5" t="n">
        <v>38522</v>
      </c>
      <c r="I609" s="6" t="s">
        <v>273</v>
      </c>
      <c r="J609" s="7" t="s">
        <v>3614</v>
      </c>
      <c r="K609" s="4" t="s">
        <v>74</v>
      </c>
      <c r="L609" s="7" t="s">
        <v>3615</v>
      </c>
      <c r="M609" s="4" t="s">
        <v>3485</v>
      </c>
      <c r="N609" s="4" t="s">
        <v>3459</v>
      </c>
      <c r="O609" s="4"/>
      <c r="P609" s="4"/>
      <c r="Q609" s="4" t="s">
        <v>3616</v>
      </c>
    </row>
    <row r="610" customFormat="false" ht="50.1" hidden="false" customHeight="true" outlineLevel="0" collapsed="false">
      <c r="A610" s="4" t="s">
        <v>3453</v>
      </c>
      <c r="B610" s="4" t="s">
        <v>3617</v>
      </c>
      <c r="C610" s="4" t="s">
        <v>3618</v>
      </c>
      <c r="D610" s="4" t="s">
        <v>3619</v>
      </c>
      <c r="E610" s="4" t="n">
        <v>100000</v>
      </c>
      <c r="F610" s="4" t="n">
        <v>100000</v>
      </c>
      <c r="G610" s="5" t="n">
        <v>36728</v>
      </c>
      <c r="H610" s="5" t="n">
        <v>38554</v>
      </c>
      <c r="I610" s="6" t="n">
        <v>0.11</v>
      </c>
      <c r="J610" s="7" t="s">
        <v>3620</v>
      </c>
      <c r="K610" s="4" t="s">
        <v>62</v>
      </c>
      <c r="L610" s="7" t="s">
        <v>62</v>
      </c>
      <c r="M610" s="4" t="s">
        <v>3621</v>
      </c>
      <c r="N610" s="4" t="s">
        <v>3622</v>
      </c>
      <c r="O610" s="4"/>
      <c r="P610" s="4"/>
      <c r="Q610" s="4"/>
    </row>
    <row r="611" customFormat="false" ht="50.1" hidden="false" customHeight="true" outlineLevel="0" collapsed="false">
      <c r="A611" s="4" t="s">
        <v>3453</v>
      </c>
      <c r="B611" s="4" t="s">
        <v>3623</v>
      </c>
      <c r="C611" s="4" t="s">
        <v>3609</v>
      </c>
      <c r="D611" s="4" t="s">
        <v>3624</v>
      </c>
      <c r="E611" s="4" t="s">
        <v>310</v>
      </c>
      <c r="F611" s="4" t="s">
        <v>310</v>
      </c>
      <c r="G611" s="5" t="n">
        <v>36732</v>
      </c>
      <c r="H611" s="5" t="n">
        <v>38558</v>
      </c>
      <c r="I611" s="6" t="s">
        <v>273</v>
      </c>
      <c r="J611" s="7" t="s">
        <v>438</v>
      </c>
      <c r="K611" s="4" t="s">
        <v>74</v>
      </c>
      <c r="L611" s="7" t="s">
        <v>3625</v>
      </c>
      <c r="M611" s="4" t="s">
        <v>3485</v>
      </c>
      <c r="N611" s="4" t="s">
        <v>3459</v>
      </c>
      <c r="O611" s="4"/>
      <c r="P611" s="4"/>
      <c r="Q611" s="4"/>
    </row>
    <row r="612" customFormat="false" ht="50.1" hidden="false" customHeight="true" outlineLevel="0" collapsed="false">
      <c r="A612" s="4" t="s">
        <v>3453</v>
      </c>
      <c r="B612" s="4" t="s">
        <v>3626</v>
      </c>
      <c r="C612" s="4" t="s">
        <v>3627</v>
      </c>
      <c r="D612" s="4" t="s">
        <v>3628</v>
      </c>
      <c r="E612" s="4" t="s">
        <v>89</v>
      </c>
      <c r="F612" s="4" t="s">
        <v>89</v>
      </c>
      <c r="G612" s="5" t="n">
        <v>37568</v>
      </c>
      <c r="H612" s="5" t="n">
        <v>38575</v>
      </c>
      <c r="I612" s="6" t="n">
        <v>0.085</v>
      </c>
      <c r="J612" s="7" t="s">
        <v>3629</v>
      </c>
      <c r="K612" s="4" t="s">
        <v>62</v>
      </c>
      <c r="L612" s="7" t="s">
        <v>62</v>
      </c>
      <c r="M612" s="4" t="s">
        <v>3458</v>
      </c>
      <c r="N612" s="4" t="s">
        <v>220</v>
      </c>
      <c r="O612" s="4"/>
      <c r="P612" s="4"/>
      <c r="Q612" s="4" t="s">
        <v>3630</v>
      </c>
    </row>
    <row r="613" customFormat="false" ht="50.1" hidden="false" customHeight="true" outlineLevel="0" collapsed="false">
      <c r="A613" s="4" t="s">
        <v>3453</v>
      </c>
      <c r="B613" s="4" t="s">
        <v>3631</v>
      </c>
      <c r="C613" s="4" t="s">
        <v>3632</v>
      </c>
      <c r="D613" s="4" t="s">
        <v>3633</v>
      </c>
      <c r="E613" s="4" t="s">
        <v>310</v>
      </c>
      <c r="F613" s="4" t="s">
        <v>310</v>
      </c>
      <c r="G613" s="5" t="n">
        <v>36813</v>
      </c>
      <c r="H613" s="5" t="n">
        <v>38639</v>
      </c>
      <c r="I613" s="6" t="s">
        <v>3447</v>
      </c>
      <c r="J613" s="7" t="s">
        <v>3634</v>
      </c>
      <c r="K613" s="4" t="s">
        <v>74</v>
      </c>
      <c r="L613" s="7" t="s">
        <v>3635</v>
      </c>
      <c r="M613" s="4" t="s">
        <v>3485</v>
      </c>
      <c r="N613" s="4" t="s">
        <v>3459</v>
      </c>
      <c r="O613" s="4"/>
      <c r="P613" s="4"/>
      <c r="Q613" s="4"/>
    </row>
    <row r="614" customFormat="false" ht="50.1" hidden="false" customHeight="true" outlineLevel="0" collapsed="false">
      <c r="A614" s="4" t="s">
        <v>3453</v>
      </c>
      <c r="B614" s="4" t="s">
        <v>3636</v>
      </c>
      <c r="C614" s="4" t="s">
        <v>3637</v>
      </c>
      <c r="D614" s="4" t="s">
        <v>3638</v>
      </c>
      <c r="E614" s="4" t="s">
        <v>310</v>
      </c>
      <c r="F614" s="4" t="s">
        <v>310</v>
      </c>
      <c r="G614" s="5" t="n">
        <v>36110</v>
      </c>
      <c r="H614" s="5" t="n">
        <v>38667</v>
      </c>
      <c r="I614" s="6" t="s">
        <v>3016</v>
      </c>
      <c r="J614" s="7" t="s">
        <v>3550</v>
      </c>
      <c r="K614" s="4" t="s">
        <v>74</v>
      </c>
      <c r="L614" s="7" t="s">
        <v>3639</v>
      </c>
      <c r="M614" s="4" t="s">
        <v>3485</v>
      </c>
      <c r="N614" s="4" t="s">
        <v>3640</v>
      </c>
      <c r="O614" s="4"/>
      <c r="P614" s="4"/>
      <c r="Q614" s="4" t="s">
        <v>3641</v>
      </c>
    </row>
    <row r="615" customFormat="false" ht="50.1" hidden="false" customHeight="true" outlineLevel="0" collapsed="false">
      <c r="A615" s="4" t="s">
        <v>3453</v>
      </c>
      <c r="B615" s="4" t="s">
        <v>3642</v>
      </c>
      <c r="C615" s="4" t="s">
        <v>3643</v>
      </c>
      <c r="D615" s="4" t="s">
        <v>3644</v>
      </c>
      <c r="E615" s="4" t="n">
        <v>5000</v>
      </c>
      <c r="F615" s="4" t="n">
        <v>5000</v>
      </c>
      <c r="G615" s="5" t="n">
        <v>37585</v>
      </c>
      <c r="H615" s="5" t="n">
        <v>38681</v>
      </c>
      <c r="I615" s="6" t="n">
        <v>0.0825</v>
      </c>
      <c r="J615" s="7" t="s">
        <v>3645</v>
      </c>
      <c r="K615" s="4" t="s">
        <v>598</v>
      </c>
      <c r="L615" s="7"/>
      <c r="M615" s="4" t="s">
        <v>3646</v>
      </c>
      <c r="N615" s="4" t="s">
        <v>3647</v>
      </c>
      <c r="O615" s="4"/>
      <c r="P615" s="4"/>
      <c r="Q615" s="4"/>
    </row>
    <row r="616" customFormat="false" ht="50.1" hidden="false" customHeight="true" outlineLevel="0" collapsed="false">
      <c r="A616" s="4" t="s">
        <v>3453</v>
      </c>
      <c r="B616" s="4" t="s">
        <v>3648</v>
      </c>
      <c r="C616" s="4" t="s">
        <v>3649</v>
      </c>
      <c r="D616" s="4" t="s">
        <v>3650</v>
      </c>
      <c r="E616" s="4" t="s">
        <v>89</v>
      </c>
      <c r="F616" s="4" t="s">
        <v>89</v>
      </c>
      <c r="G616" s="5" t="n">
        <v>35958</v>
      </c>
      <c r="H616" s="5" t="n">
        <v>38692</v>
      </c>
      <c r="I616" s="6" t="n">
        <v>0.135</v>
      </c>
      <c r="J616" s="7" t="s">
        <v>3651</v>
      </c>
      <c r="K616" s="4" t="s">
        <v>3652</v>
      </c>
      <c r="L616" s="7"/>
      <c r="M616" s="4" t="s">
        <v>3458</v>
      </c>
      <c r="N616" s="4" t="s">
        <v>3459</v>
      </c>
      <c r="O616" s="4"/>
      <c r="P616" s="4"/>
      <c r="Q616" s="4" t="s">
        <v>3653</v>
      </c>
    </row>
    <row r="617" customFormat="false" ht="50.1" hidden="false" customHeight="true" outlineLevel="0" collapsed="false">
      <c r="A617" s="4" t="s">
        <v>3453</v>
      </c>
      <c r="B617" s="4" t="s">
        <v>3654</v>
      </c>
      <c r="C617" s="4" t="s">
        <v>3655</v>
      </c>
      <c r="D617" s="4" t="s">
        <v>3656</v>
      </c>
      <c r="E617" s="4" t="n">
        <v>5000</v>
      </c>
      <c r="F617" s="4" t="n">
        <v>5000</v>
      </c>
      <c r="G617" s="5" t="n">
        <v>37638</v>
      </c>
      <c r="H617" s="5" t="n">
        <v>38734</v>
      </c>
      <c r="I617" s="6" t="n">
        <v>0.08</v>
      </c>
      <c r="J617" s="7" t="s">
        <v>3378</v>
      </c>
      <c r="K617" s="4" t="s">
        <v>598</v>
      </c>
      <c r="L617" s="7" t="s">
        <v>598</v>
      </c>
      <c r="M617" s="4" t="s">
        <v>3657</v>
      </c>
      <c r="N617" s="4" t="s">
        <v>3658</v>
      </c>
      <c r="O617" s="4"/>
      <c r="P617" s="4"/>
      <c r="Q617" s="4"/>
    </row>
    <row r="618" customFormat="false" ht="50.1" hidden="false" customHeight="true" outlineLevel="0" collapsed="false">
      <c r="A618" s="4" t="s">
        <v>3453</v>
      </c>
      <c r="B618" s="4" t="s">
        <v>3659</v>
      </c>
      <c r="C618" s="4" t="s">
        <v>3660</v>
      </c>
      <c r="D618" s="4" t="s">
        <v>3661</v>
      </c>
      <c r="E618" s="4" t="s">
        <v>2730</v>
      </c>
      <c r="F618" s="4" t="s">
        <v>2730</v>
      </c>
      <c r="G618" s="5" t="n">
        <v>37804</v>
      </c>
      <c r="H618" s="5" t="n">
        <v>38755</v>
      </c>
      <c r="I618" s="6" t="s">
        <v>3662</v>
      </c>
      <c r="J618" s="7" t="s">
        <v>3663</v>
      </c>
      <c r="K618" s="4" t="s">
        <v>3664</v>
      </c>
      <c r="L618" s="7" t="s">
        <v>62</v>
      </c>
      <c r="M618" s="4" t="s">
        <v>3485</v>
      </c>
      <c r="N618" s="4" t="s">
        <v>3459</v>
      </c>
      <c r="O618" s="4"/>
      <c r="P618" s="4"/>
      <c r="Q618" s="4"/>
    </row>
    <row r="619" customFormat="false" ht="50.1" hidden="false" customHeight="true" outlineLevel="0" collapsed="false">
      <c r="A619" s="4" t="s">
        <v>3453</v>
      </c>
      <c r="B619" s="4" t="s">
        <v>3665</v>
      </c>
      <c r="C619" s="4" t="s">
        <v>3666</v>
      </c>
      <c r="D619" s="4" t="s">
        <v>3667</v>
      </c>
      <c r="E619" s="4" t="s">
        <v>2730</v>
      </c>
      <c r="F619" s="4" t="s">
        <v>2730</v>
      </c>
      <c r="G619" s="5" t="n">
        <v>37014</v>
      </c>
      <c r="H619" s="5" t="n">
        <v>38781</v>
      </c>
      <c r="I619" s="6" t="s">
        <v>1234</v>
      </c>
      <c r="J619" s="7" t="s">
        <v>438</v>
      </c>
      <c r="K619" s="4" t="s">
        <v>74</v>
      </c>
      <c r="L619" s="7" t="s">
        <v>62</v>
      </c>
      <c r="M619" s="4" t="s">
        <v>3485</v>
      </c>
      <c r="N619" s="4" t="s">
        <v>3459</v>
      </c>
      <c r="O619" s="4"/>
      <c r="P619" s="4"/>
      <c r="Q619" s="4"/>
    </row>
    <row r="620" customFormat="false" ht="50.1" hidden="false" customHeight="true" outlineLevel="0" collapsed="false">
      <c r="A620" s="4" t="s">
        <v>3453</v>
      </c>
      <c r="B620" s="4" t="s">
        <v>3668</v>
      </c>
      <c r="C620" s="4" t="s">
        <v>3669</v>
      </c>
      <c r="D620" s="4" t="s">
        <v>3670</v>
      </c>
      <c r="E620" s="4" t="n">
        <v>100000</v>
      </c>
      <c r="F620" s="4" t="n">
        <v>100000</v>
      </c>
      <c r="G620" s="5" t="n">
        <v>37711</v>
      </c>
      <c r="H620" s="5" t="n">
        <v>38807</v>
      </c>
      <c r="I620" s="6" t="s">
        <v>72</v>
      </c>
      <c r="J620" s="7" t="s">
        <v>3671</v>
      </c>
      <c r="K620" s="4" t="s">
        <v>3672</v>
      </c>
      <c r="L620" s="7" t="s">
        <v>598</v>
      </c>
      <c r="M620" s="4" t="s">
        <v>806</v>
      </c>
      <c r="N620" s="4" t="s">
        <v>3640</v>
      </c>
      <c r="O620" s="4"/>
      <c r="P620" s="4"/>
      <c r="Q620" s="4"/>
    </row>
    <row r="621" customFormat="false" ht="50.1" hidden="false" customHeight="true" outlineLevel="0" collapsed="false">
      <c r="A621" s="4" t="s">
        <v>3453</v>
      </c>
      <c r="B621" s="4" t="s">
        <v>3673</v>
      </c>
      <c r="C621" s="4" t="s">
        <v>3674</v>
      </c>
      <c r="D621" s="4" t="s">
        <v>3670</v>
      </c>
      <c r="E621" s="4" t="n">
        <v>100000</v>
      </c>
      <c r="F621" s="4" t="n">
        <v>100000</v>
      </c>
      <c r="G621" s="5" t="n">
        <v>37711</v>
      </c>
      <c r="H621" s="5" t="n">
        <v>38807</v>
      </c>
      <c r="I621" s="6" t="s">
        <v>72</v>
      </c>
      <c r="J621" s="7" t="s">
        <v>3671</v>
      </c>
      <c r="K621" s="4" t="s">
        <v>62</v>
      </c>
      <c r="L621" s="7" t="s">
        <v>62</v>
      </c>
      <c r="M621" s="4" t="s">
        <v>806</v>
      </c>
      <c r="N621" s="4" t="s">
        <v>3640</v>
      </c>
      <c r="O621" s="4"/>
      <c r="P621" s="4"/>
      <c r="Q621" s="4"/>
    </row>
    <row r="622" customFormat="false" ht="50.1" hidden="false" customHeight="true" outlineLevel="0" collapsed="false">
      <c r="A622" s="4" t="s">
        <v>3453</v>
      </c>
      <c r="B622" s="4" t="s">
        <v>3675</v>
      </c>
      <c r="C622" s="4" t="s">
        <v>3676</v>
      </c>
      <c r="D622" s="4" t="s">
        <v>3677</v>
      </c>
      <c r="E622" s="4" t="n">
        <v>100000</v>
      </c>
      <c r="F622" s="4" t="n">
        <v>100000</v>
      </c>
      <c r="G622" s="5" t="n">
        <v>37711</v>
      </c>
      <c r="H622" s="5" t="n">
        <v>38807</v>
      </c>
      <c r="I622" s="6" t="s">
        <v>2649</v>
      </c>
      <c r="J622" s="7" t="s">
        <v>3671</v>
      </c>
      <c r="K622" s="4" t="s">
        <v>3678</v>
      </c>
      <c r="L622" s="7" t="s">
        <v>62</v>
      </c>
      <c r="M622" s="4" t="s">
        <v>806</v>
      </c>
      <c r="N622" s="4" t="s">
        <v>3640</v>
      </c>
      <c r="O622" s="4"/>
      <c r="P622" s="4"/>
      <c r="Q622" s="4" t="s">
        <v>3679</v>
      </c>
    </row>
    <row r="623" customFormat="false" ht="50.1" hidden="false" customHeight="true" outlineLevel="0" collapsed="false">
      <c r="A623" s="4" t="s">
        <v>3453</v>
      </c>
      <c r="B623" s="4" t="s">
        <v>3680</v>
      </c>
      <c r="C623" s="4" t="s">
        <v>3681</v>
      </c>
      <c r="D623" s="4" t="s">
        <v>3682</v>
      </c>
      <c r="E623" s="4" t="n">
        <v>5000</v>
      </c>
      <c r="F623" s="4" t="n">
        <v>5000</v>
      </c>
      <c r="G623" s="5" t="n">
        <v>37684</v>
      </c>
      <c r="H623" s="5" t="n">
        <v>38810</v>
      </c>
      <c r="I623" s="6" t="s">
        <v>2666</v>
      </c>
      <c r="J623" s="7" t="s">
        <v>3683</v>
      </c>
      <c r="K623" s="4" t="s">
        <v>62</v>
      </c>
      <c r="L623" s="7" t="s">
        <v>62</v>
      </c>
      <c r="M623" s="4" t="s">
        <v>3684</v>
      </c>
      <c r="N623" s="4" t="s">
        <v>3658</v>
      </c>
      <c r="O623" s="4"/>
      <c r="P623" s="4"/>
      <c r="Q623" s="4"/>
    </row>
    <row r="624" customFormat="false" ht="50.1" hidden="false" customHeight="true" outlineLevel="0" collapsed="false">
      <c r="A624" s="4" t="s">
        <v>3453</v>
      </c>
      <c r="B624" s="4" t="s">
        <v>3685</v>
      </c>
      <c r="C624" s="4" t="s">
        <v>3686</v>
      </c>
      <c r="D624" s="4" t="s">
        <v>3687</v>
      </c>
      <c r="E624" s="4" t="n">
        <v>5000</v>
      </c>
      <c r="F624" s="4" t="n">
        <v>6390</v>
      </c>
      <c r="G624" s="5" t="n">
        <v>37684</v>
      </c>
      <c r="H624" s="5" t="n">
        <v>38816</v>
      </c>
      <c r="I624" s="6" t="s">
        <v>62</v>
      </c>
      <c r="J624" s="7" t="s">
        <v>62</v>
      </c>
      <c r="K624" s="4" t="s">
        <v>62</v>
      </c>
      <c r="L624" s="7" t="s">
        <v>62</v>
      </c>
      <c r="M624" s="4" t="s">
        <v>3684</v>
      </c>
      <c r="N624" s="4" t="s">
        <v>3658</v>
      </c>
      <c r="O624" s="4"/>
      <c r="P624" s="4"/>
      <c r="Q624" s="4"/>
    </row>
    <row r="625" customFormat="false" ht="50.1" hidden="false" customHeight="true" outlineLevel="0" collapsed="false">
      <c r="A625" s="4" t="s">
        <v>3453</v>
      </c>
      <c r="B625" s="4" t="s">
        <v>3688</v>
      </c>
      <c r="C625" s="4" t="s">
        <v>3689</v>
      </c>
      <c r="D625" s="4" t="s">
        <v>3690</v>
      </c>
      <c r="E625" s="4" t="s">
        <v>309</v>
      </c>
      <c r="F625" s="4" t="s">
        <v>310</v>
      </c>
      <c r="G625" s="5" t="n">
        <v>37868</v>
      </c>
      <c r="H625" s="5" t="n">
        <v>38816</v>
      </c>
      <c r="I625" s="6" t="s">
        <v>2689</v>
      </c>
      <c r="J625" s="7" t="s">
        <v>3691</v>
      </c>
      <c r="K625" s="4" t="s">
        <v>3692</v>
      </c>
      <c r="L625" s="7" t="s">
        <v>62</v>
      </c>
      <c r="M625" s="4" t="s">
        <v>3485</v>
      </c>
      <c r="N625" s="4" t="s">
        <v>3640</v>
      </c>
      <c r="O625" s="4"/>
      <c r="P625" s="4"/>
      <c r="Q625" s="4"/>
    </row>
    <row r="626" customFormat="false" ht="50.1" hidden="false" customHeight="true" outlineLevel="0" collapsed="false">
      <c r="A626" s="4" t="s">
        <v>3453</v>
      </c>
      <c r="B626" s="4" t="s">
        <v>3693</v>
      </c>
      <c r="C626" s="4" t="s">
        <v>3694</v>
      </c>
      <c r="D626" s="4" t="s">
        <v>3690</v>
      </c>
      <c r="E626" s="4" t="s">
        <v>309</v>
      </c>
      <c r="F626" s="4" t="s">
        <v>310</v>
      </c>
      <c r="G626" s="5" t="n">
        <v>37868</v>
      </c>
      <c r="H626" s="5" t="n">
        <v>38816</v>
      </c>
      <c r="I626" s="6" t="s">
        <v>2689</v>
      </c>
      <c r="J626" s="7" t="s">
        <v>3691</v>
      </c>
      <c r="K626" s="4" t="s">
        <v>3695</v>
      </c>
      <c r="L626" s="7" t="s">
        <v>62</v>
      </c>
      <c r="M626" s="4" t="s">
        <v>3485</v>
      </c>
      <c r="N626" s="4" t="s">
        <v>3640</v>
      </c>
      <c r="O626" s="4"/>
      <c r="P626" s="4"/>
      <c r="Q626" s="4"/>
    </row>
    <row r="627" customFormat="false" ht="50.1" hidden="false" customHeight="true" outlineLevel="0" collapsed="false">
      <c r="A627" s="4" t="s">
        <v>3453</v>
      </c>
      <c r="B627" s="4" t="s">
        <v>3696</v>
      </c>
      <c r="C627" s="4" t="s">
        <v>3697</v>
      </c>
      <c r="D627" s="4" t="s">
        <v>3698</v>
      </c>
      <c r="E627" s="4" t="s">
        <v>309</v>
      </c>
      <c r="F627" s="4" t="s">
        <v>310</v>
      </c>
      <c r="G627" s="5" t="n">
        <v>37868</v>
      </c>
      <c r="H627" s="5" t="n">
        <v>38816</v>
      </c>
      <c r="I627" s="6" t="s">
        <v>1008</v>
      </c>
      <c r="J627" s="7" t="s">
        <v>3691</v>
      </c>
      <c r="K627" s="4" t="s">
        <v>74</v>
      </c>
      <c r="L627" s="7" t="s">
        <v>62</v>
      </c>
      <c r="M627" s="4" t="s">
        <v>3485</v>
      </c>
      <c r="N627" s="4" t="s">
        <v>3640</v>
      </c>
      <c r="O627" s="4"/>
      <c r="P627" s="4"/>
      <c r="Q627" s="4"/>
    </row>
    <row r="628" customFormat="false" ht="50.1" hidden="false" customHeight="true" outlineLevel="0" collapsed="false">
      <c r="A628" s="4" t="s">
        <v>3453</v>
      </c>
      <c r="B628" s="4" t="s">
        <v>3699</v>
      </c>
      <c r="C628" s="4" t="s">
        <v>3700</v>
      </c>
      <c r="D628" s="4" t="s">
        <v>3701</v>
      </c>
      <c r="E628" s="4" t="n">
        <v>5000</v>
      </c>
      <c r="F628" s="4" t="n">
        <v>5000</v>
      </c>
      <c r="G628" s="5" t="n">
        <v>37736</v>
      </c>
      <c r="H628" s="5" t="n">
        <v>38832</v>
      </c>
      <c r="I628" s="6" t="s">
        <v>2649</v>
      </c>
      <c r="J628" s="7" t="s">
        <v>3702</v>
      </c>
      <c r="K628" s="4" t="s">
        <v>74</v>
      </c>
      <c r="L628" s="7" t="s">
        <v>62</v>
      </c>
      <c r="M628" s="4" t="s">
        <v>277</v>
      </c>
      <c r="N628" s="4" t="s">
        <v>3703</v>
      </c>
      <c r="O628" s="4"/>
      <c r="P628" s="4"/>
      <c r="Q628" s="4" t="s">
        <v>3704</v>
      </c>
    </row>
    <row r="629" customFormat="false" ht="50.1" hidden="false" customHeight="true" outlineLevel="0" collapsed="false">
      <c r="A629" s="4" t="s">
        <v>3453</v>
      </c>
      <c r="B629" s="4" t="s">
        <v>3705</v>
      </c>
      <c r="C629" s="4" t="s">
        <v>3706</v>
      </c>
      <c r="D629" s="4" t="s">
        <v>3707</v>
      </c>
      <c r="E629" s="4" t="s">
        <v>309</v>
      </c>
      <c r="F629" s="4" t="s">
        <v>310</v>
      </c>
      <c r="G629" s="5" t="n">
        <v>37741</v>
      </c>
      <c r="H629" s="5" t="n">
        <v>38837</v>
      </c>
      <c r="I629" s="6" t="s">
        <v>2666</v>
      </c>
      <c r="J629" s="7" t="s">
        <v>3708</v>
      </c>
      <c r="K629" s="4" t="s">
        <v>3709</v>
      </c>
      <c r="L629" s="7" t="s">
        <v>62</v>
      </c>
      <c r="M629" s="4" t="s">
        <v>3485</v>
      </c>
      <c r="N629" s="4" t="s">
        <v>3640</v>
      </c>
      <c r="O629" s="4"/>
      <c r="P629" s="4"/>
      <c r="Q629" s="4" t="s">
        <v>3710</v>
      </c>
    </row>
    <row r="630" customFormat="false" ht="50.1" hidden="false" customHeight="true" outlineLevel="0" collapsed="false">
      <c r="A630" s="4" t="s">
        <v>3453</v>
      </c>
      <c r="B630" s="4" t="s">
        <v>3711</v>
      </c>
      <c r="C630" s="4" t="s">
        <v>3712</v>
      </c>
      <c r="D630" s="4" t="s">
        <v>3713</v>
      </c>
      <c r="E630" s="4" t="s">
        <v>89</v>
      </c>
      <c r="F630" s="4" t="s">
        <v>89</v>
      </c>
      <c r="G630" s="5" t="n">
        <v>37657</v>
      </c>
      <c r="H630" s="5" t="n">
        <v>38839</v>
      </c>
      <c r="I630" s="6" t="n">
        <v>0.0725</v>
      </c>
      <c r="J630" s="7" t="s">
        <v>3714</v>
      </c>
      <c r="K630" s="4" t="s">
        <v>3715</v>
      </c>
      <c r="L630" s="7" t="s">
        <v>62</v>
      </c>
      <c r="M630" s="4" t="s">
        <v>3458</v>
      </c>
      <c r="N630" s="4" t="s">
        <v>3459</v>
      </c>
      <c r="O630" s="4"/>
      <c r="P630" s="4"/>
      <c r="Q630" s="4" t="s">
        <v>220</v>
      </c>
    </row>
    <row r="631" customFormat="false" ht="50.1" hidden="false" customHeight="true" outlineLevel="0" collapsed="false">
      <c r="A631" s="4" t="s">
        <v>3453</v>
      </c>
      <c r="B631" s="4" t="s">
        <v>3716</v>
      </c>
      <c r="C631" s="4" t="s">
        <v>3717</v>
      </c>
      <c r="D631" s="4" t="s">
        <v>3718</v>
      </c>
      <c r="E631" s="4" t="s">
        <v>89</v>
      </c>
      <c r="F631" s="4" t="s">
        <v>89</v>
      </c>
      <c r="G631" s="5" t="n">
        <v>37657</v>
      </c>
      <c r="H631" s="5" t="n">
        <v>38839</v>
      </c>
      <c r="I631" s="6" t="n">
        <v>0.075</v>
      </c>
      <c r="J631" s="7" t="s">
        <v>3714</v>
      </c>
      <c r="K631" s="4" t="s">
        <v>62</v>
      </c>
      <c r="L631" s="7" t="s">
        <v>62</v>
      </c>
      <c r="M631" s="4" t="s">
        <v>3458</v>
      </c>
      <c r="N631" s="4" t="s">
        <v>3459</v>
      </c>
      <c r="O631" s="4"/>
      <c r="P631" s="4"/>
      <c r="Q631" s="4" t="s">
        <v>220</v>
      </c>
    </row>
    <row r="632" customFormat="false" ht="50.1" hidden="false" customHeight="true" outlineLevel="0" collapsed="false">
      <c r="A632" s="4" t="s">
        <v>3453</v>
      </c>
      <c r="B632" s="4" t="s">
        <v>3719</v>
      </c>
      <c r="C632" s="4" t="s">
        <v>3720</v>
      </c>
      <c r="D632" s="4" t="s">
        <v>3721</v>
      </c>
      <c r="E632" s="4" t="n">
        <v>100000</v>
      </c>
      <c r="F632" s="4" t="n">
        <v>100000</v>
      </c>
      <c r="G632" s="5" t="n">
        <v>37685</v>
      </c>
      <c r="H632" s="5" t="n">
        <v>38840</v>
      </c>
      <c r="I632" s="6" t="s">
        <v>72</v>
      </c>
      <c r="J632" s="7" t="s">
        <v>3722</v>
      </c>
      <c r="K632" s="4" t="s">
        <v>3723</v>
      </c>
      <c r="L632" s="7" t="s">
        <v>62</v>
      </c>
      <c r="M632" s="4" t="s">
        <v>806</v>
      </c>
      <c r="N632" s="4" t="s">
        <v>3459</v>
      </c>
      <c r="O632" s="4"/>
      <c r="P632" s="4"/>
      <c r="Q632" s="4"/>
    </row>
    <row r="633" customFormat="false" ht="50.1" hidden="false" customHeight="true" outlineLevel="0" collapsed="false">
      <c r="A633" s="4" t="s">
        <v>3453</v>
      </c>
      <c r="B633" s="4" t="s">
        <v>3724</v>
      </c>
      <c r="C633" s="4" t="s">
        <v>3725</v>
      </c>
      <c r="D633" s="4" t="s">
        <v>3726</v>
      </c>
      <c r="E633" s="4" t="n">
        <v>100000</v>
      </c>
      <c r="F633" s="4" t="n">
        <v>100000</v>
      </c>
      <c r="G633" s="5" t="n">
        <v>37685</v>
      </c>
      <c r="H633" s="5" t="n">
        <v>38840</v>
      </c>
      <c r="I633" s="6" t="s">
        <v>72</v>
      </c>
      <c r="J633" s="7" t="s">
        <v>3722</v>
      </c>
      <c r="K633" s="4" t="s">
        <v>62</v>
      </c>
      <c r="L633" s="7" t="s">
        <v>62</v>
      </c>
      <c r="M633" s="4" t="s">
        <v>806</v>
      </c>
      <c r="N633" s="4" t="s">
        <v>3459</v>
      </c>
      <c r="O633" s="4"/>
      <c r="P633" s="4"/>
      <c r="Q633" s="4" t="s">
        <v>3727</v>
      </c>
    </row>
    <row r="634" customFormat="false" ht="50.1" hidden="false" customHeight="true" outlineLevel="0" collapsed="false">
      <c r="A634" s="4" t="s">
        <v>3453</v>
      </c>
      <c r="B634" s="4" t="s">
        <v>3728</v>
      </c>
      <c r="C634" s="4" t="s">
        <v>3729</v>
      </c>
      <c r="D634" s="4" t="s">
        <v>3730</v>
      </c>
      <c r="E634" s="4" t="n">
        <v>100000</v>
      </c>
      <c r="F634" s="4" t="n">
        <v>100000</v>
      </c>
      <c r="G634" s="5" t="n">
        <v>37777</v>
      </c>
      <c r="H634" s="5" t="n">
        <v>38843</v>
      </c>
      <c r="I634" s="6" t="s">
        <v>2649</v>
      </c>
      <c r="J634" s="7" t="s">
        <v>3731</v>
      </c>
      <c r="K634" s="4" t="s">
        <v>3732</v>
      </c>
      <c r="L634" s="7" t="s">
        <v>62</v>
      </c>
      <c r="M634" s="4" t="s">
        <v>3485</v>
      </c>
      <c r="N634" s="4" t="s">
        <v>3640</v>
      </c>
      <c r="O634" s="4"/>
      <c r="P634" s="4"/>
      <c r="Q634" s="4"/>
    </row>
    <row r="635" customFormat="false" ht="50.1" hidden="false" customHeight="true" outlineLevel="0" collapsed="false">
      <c r="A635" s="4" t="s">
        <v>3453</v>
      </c>
      <c r="B635" s="4" t="s">
        <v>3733</v>
      </c>
      <c r="C635" s="4" t="s">
        <v>3734</v>
      </c>
      <c r="D635" s="4" t="s">
        <v>3735</v>
      </c>
      <c r="E635" s="4" t="s">
        <v>2730</v>
      </c>
      <c r="F635" s="4" t="s">
        <v>2730</v>
      </c>
      <c r="G635" s="5" t="n">
        <v>37930</v>
      </c>
      <c r="H635" s="5" t="n">
        <v>38848</v>
      </c>
      <c r="I635" s="6" t="s">
        <v>3736</v>
      </c>
      <c r="J635" s="7" t="s">
        <v>3737</v>
      </c>
      <c r="K635" s="4" t="s">
        <v>3738</v>
      </c>
      <c r="L635" s="7" t="s">
        <v>32</v>
      </c>
      <c r="M635" s="4" t="s">
        <v>3739</v>
      </c>
      <c r="N635" s="4" t="s">
        <v>3526</v>
      </c>
      <c r="O635" s="4"/>
      <c r="P635" s="4"/>
      <c r="Q635" s="4"/>
    </row>
    <row r="636" customFormat="false" ht="50.1" hidden="false" customHeight="true" outlineLevel="0" collapsed="false">
      <c r="A636" s="4" t="s">
        <v>3453</v>
      </c>
      <c r="B636" s="4" t="s">
        <v>3740</v>
      </c>
      <c r="C636" s="4" t="s">
        <v>3741</v>
      </c>
      <c r="D636" s="4" t="s">
        <v>3742</v>
      </c>
      <c r="E636" s="4" t="s">
        <v>2730</v>
      </c>
      <c r="F636" s="4" t="s">
        <v>2730</v>
      </c>
      <c r="G636" s="5" t="n">
        <v>37930</v>
      </c>
      <c r="H636" s="5" t="n">
        <v>38848</v>
      </c>
      <c r="I636" s="6" t="s">
        <v>3743</v>
      </c>
      <c r="J636" s="7" t="s">
        <v>3737</v>
      </c>
      <c r="K636" s="4" t="s">
        <v>74</v>
      </c>
      <c r="L636" s="7" t="s">
        <v>32</v>
      </c>
      <c r="M636" s="4" t="s">
        <v>3739</v>
      </c>
      <c r="N636" s="4" t="s">
        <v>3526</v>
      </c>
      <c r="O636" s="4"/>
      <c r="P636" s="4"/>
      <c r="Q636" s="4" t="s">
        <v>3744</v>
      </c>
    </row>
    <row r="637" customFormat="false" ht="50.1" hidden="false" customHeight="true" outlineLevel="0" collapsed="false">
      <c r="A637" s="4" t="s">
        <v>3453</v>
      </c>
      <c r="B637" s="4" t="s">
        <v>3745</v>
      </c>
      <c r="C637" s="4" t="s">
        <v>3746</v>
      </c>
      <c r="D637" s="4" t="s">
        <v>3747</v>
      </c>
      <c r="E637" s="4" t="s">
        <v>2730</v>
      </c>
      <c r="F637" s="4" t="s">
        <v>2730</v>
      </c>
      <c r="G637" s="5" t="n">
        <v>37960</v>
      </c>
      <c r="H637" s="5" t="n">
        <v>38849</v>
      </c>
      <c r="I637" s="6" t="s">
        <v>3748</v>
      </c>
      <c r="J637" s="7" t="s">
        <v>3749</v>
      </c>
      <c r="K637" s="4" t="s">
        <v>3750</v>
      </c>
      <c r="L637" s="7" t="s">
        <v>62</v>
      </c>
      <c r="M637" s="4" t="s">
        <v>3485</v>
      </c>
      <c r="N637" s="4" t="s">
        <v>3526</v>
      </c>
      <c r="O637" s="4"/>
      <c r="P637" s="4"/>
      <c r="Q637" s="4"/>
    </row>
    <row r="638" customFormat="false" ht="50.1" hidden="false" customHeight="true" outlineLevel="0" collapsed="false">
      <c r="A638" s="4" t="s">
        <v>3453</v>
      </c>
      <c r="B638" s="4" t="s">
        <v>3751</v>
      </c>
      <c r="C638" s="4" t="s">
        <v>3752</v>
      </c>
      <c r="D638" s="4" t="s">
        <v>3753</v>
      </c>
      <c r="E638" s="4" t="s">
        <v>2730</v>
      </c>
      <c r="F638" s="4" t="s">
        <v>2730</v>
      </c>
      <c r="G638" s="5" t="n">
        <v>37960</v>
      </c>
      <c r="H638" s="5" t="n">
        <v>38849</v>
      </c>
      <c r="I638" s="6" t="s">
        <v>3736</v>
      </c>
      <c r="J638" s="7" t="s">
        <v>3749</v>
      </c>
      <c r="K638" s="4" t="s">
        <v>3754</v>
      </c>
      <c r="L638" s="7" t="s">
        <v>62</v>
      </c>
      <c r="M638" s="4" t="s">
        <v>3485</v>
      </c>
      <c r="N638" s="4" t="s">
        <v>3526</v>
      </c>
      <c r="O638" s="4"/>
      <c r="P638" s="4"/>
      <c r="Q638" s="4"/>
    </row>
    <row r="639" customFormat="false" ht="50.1" hidden="false" customHeight="true" outlineLevel="0" collapsed="false">
      <c r="A639" s="4" t="s">
        <v>3453</v>
      </c>
      <c r="B639" s="4" t="s">
        <v>3755</v>
      </c>
      <c r="C639" s="4" t="s">
        <v>3756</v>
      </c>
      <c r="D639" s="4" t="s">
        <v>3757</v>
      </c>
      <c r="E639" s="4" t="s">
        <v>2730</v>
      </c>
      <c r="F639" s="4" t="s">
        <v>2730</v>
      </c>
      <c r="G639" s="5" t="n">
        <v>37960</v>
      </c>
      <c r="H639" s="5" t="n">
        <v>38849</v>
      </c>
      <c r="I639" s="6" t="s">
        <v>3758</v>
      </c>
      <c r="J639" s="7" t="s">
        <v>3749</v>
      </c>
      <c r="K639" s="4" t="s">
        <v>2353</v>
      </c>
      <c r="L639" s="7" t="s">
        <v>62</v>
      </c>
      <c r="M639" s="4" t="s">
        <v>3485</v>
      </c>
      <c r="N639" s="4" t="s">
        <v>3526</v>
      </c>
      <c r="O639" s="4"/>
      <c r="P639" s="4"/>
      <c r="Q639" s="4"/>
    </row>
    <row r="640" customFormat="false" ht="50.1" hidden="false" customHeight="true" outlineLevel="0" collapsed="false">
      <c r="A640" s="4" t="s">
        <v>3453</v>
      </c>
      <c r="B640" s="4" t="s">
        <v>3759</v>
      </c>
      <c r="C640" s="4" t="s">
        <v>3760</v>
      </c>
      <c r="D640" s="4" t="s">
        <v>3761</v>
      </c>
      <c r="E640" s="4" t="n">
        <v>5000</v>
      </c>
      <c r="F640" s="4" t="n">
        <v>6600</v>
      </c>
      <c r="G640" s="5" t="n">
        <v>37585</v>
      </c>
      <c r="H640" s="5" t="n">
        <v>38862</v>
      </c>
      <c r="I640" s="6" t="s">
        <v>3762</v>
      </c>
      <c r="J640" s="7" t="s">
        <v>3763</v>
      </c>
      <c r="K640" s="4" t="s">
        <v>598</v>
      </c>
      <c r="L640" s="7"/>
      <c r="M640" s="4" t="s">
        <v>3646</v>
      </c>
      <c r="N640" s="4" t="s">
        <v>3647</v>
      </c>
      <c r="O640" s="4"/>
      <c r="P640" s="4"/>
      <c r="Q640" s="4" t="s">
        <v>3764</v>
      </c>
    </row>
    <row r="641" customFormat="false" ht="50.1" hidden="false" customHeight="true" outlineLevel="0" collapsed="false">
      <c r="A641" s="4" t="s">
        <v>3453</v>
      </c>
      <c r="B641" s="4" t="s">
        <v>3765</v>
      </c>
      <c r="C641" s="4" t="s">
        <v>3766</v>
      </c>
      <c r="D641" s="4" t="s">
        <v>3767</v>
      </c>
      <c r="E641" s="4" t="s">
        <v>89</v>
      </c>
      <c r="F641" s="4" t="s">
        <v>89</v>
      </c>
      <c r="G641" s="5" t="n">
        <v>37048</v>
      </c>
      <c r="H641" s="5" t="n">
        <v>38874</v>
      </c>
      <c r="I641" s="6" t="n">
        <v>0.1015</v>
      </c>
      <c r="J641" s="7" t="s">
        <v>3500</v>
      </c>
      <c r="K641" s="4" t="s">
        <v>3501</v>
      </c>
      <c r="L641" s="7"/>
      <c r="M641" s="4" t="s">
        <v>3458</v>
      </c>
      <c r="N641" s="4" t="s">
        <v>3459</v>
      </c>
      <c r="O641" s="4"/>
      <c r="P641" s="4"/>
      <c r="Q641" s="4"/>
    </row>
    <row r="642" customFormat="false" ht="50.1" hidden="false" customHeight="true" outlineLevel="0" collapsed="false">
      <c r="A642" s="4" t="s">
        <v>3453</v>
      </c>
      <c r="B642" s="4" t="s">
        <v>3768</v>
      </c>
      <c r="C642" s="4" t="s">
        <v>3769</v>
      </c>
      <c r="D642" s="4" t="s">
        <v>3770</v>
      </c>
      <c r="E642" s="4" t="s">
        <v>2730</v>
      </c>
      <c r="F642" s="4" t="s">
        <v>2730</v>
      </c>
      <c r="G642" s="5" t="n">
        <v>37931</v>
      </c>
      <c r="H642" s="5" t="n">
        <v>38879</v>
      </c>
      <c r="I642" s="6" t="s">
        <v>3748</v>
      </c>
      <c r="J642" s="7" t="s">
        <v>3771</v>
      </c>
      <c r="K642" s="4" t="s">
        <v>3772</v>
      </c>
      <c r="L642" s="7" t="s">
        <v>32</v>
      </c>
      <c r="M642" s="4" t="s">
        <v>3739</v>
      </c>
      <c r="N642" s="4" t="s">
        <v>3526</v>
      </c>
      <c r="O642" s="4"/>
      <c r="P642" s="4"/>
      <c r="Q642" s="4"/>
    </row>
    <row r="643" customFormat="false" ht="50.1" hidden="false" customHeight="true" outlineLevel="0" collapsed="false">
      <c r="A643" s="4" t="s">
        <v>3453</v>
      </c>
      <c r="B643" s="4" t="s">
        <v>3773</v>
      </c>
      <c r="C643" s="4" t="s">
        <v>3774</v>
      </c>
      <c r="D643" s="4" t="s">
        <v>3775</v>
      </c>
      <c r="E643" s="4" t="s">
        <v>309</v>
      </c>
      <c r="F643" s="4" t="s">
        <v>310</v>
      </c>
      <c r="G643" s="5" t="n">
        <v>37809</v>
      </c>
      <c r="H643" s="5" t="n">
        <v>38905</v>
      </c>
      <c r="I643" s="6" t="s">
        <v>3776</v>
      </c>
      <c r="J643" s="7" t="s">
        <v>3777</v>
      </c>
      <c r="K643" s="4" t="s">
        <v>3778</v>
      </c>
      <c r="L643" s="7" t="s">
        <v>62</v>
      </c>
      <c r="M643" s="4" t="s">
        <v>3485</v>
      </c>
      <c r="N643" s="4" t="s">
        <v>3640</v>
      </c>
      <c r="O643" s="4"/>
      <c r="P643" s="4"/>
      <c r="Q643" s="4"/>
    </row>
    <row r="644" customFormat="false" ht="50.1" hidden="false" customHeight="true" outlineLevel="0" collapsed="false">
      <c r="A644" s="4" t="s">
        <v>3453</v>
      </c>
      <c r="B644" s="4" t="s">
        <v>3779</v>
      </c>
      <c r="C644" s="4" t="s">
        <v>3780</v>
      </c>
      <c r="D644" s="4" t="s">
        <v>3781</v>
      </c>
      <c r="E644" s="4" t="n">
        <v>5000</v>
      </c>
      <c r="F644" s="4" t="n">
        <v>6550</v>
      </c>
      <c r="G644" s="5" t="n">
        <v>37638</v>
      </c>
      <c r="H644" s="5" t="n">
        <v>38915</v>
      </c>
      <c r="I644" s="6" t="s">
        <v>3782</v>
      </c>
      <c r="J644" s="7" t="s">
        <v>3783</v>
      </c>
      <c r="K644" s="4" t="s">
        <v>598</v>
      </c>
      <c r="L644" s="7" t="s">
        <v>598</v>
      </c>
      <c r="M644" s="4" t="s">
        <v>3657</v>
      </c>
      <c r="N644" s="4" t="s">
        <v>3658</v>
      </c>
      <c r="O644" s="4"/>
      <c r="P644" s="4"/>
      <c r="Q644" s="4"/>
    </row>
    <row r="645" customFormat="false" ht="50.1" hidden="false" customHeight="true" outlineLevel="0" collapsed="false">
      <c r="A645" s="4" t="s">
        <v>3453</v>
      </c>
      <c r="B645" s="4" t="s">
        <v>3784</v>
      </c>
      <c r="C645" s="4" t="s">
        <v>3785</v>
      </c>
      <c r="D645" s="4" t="s">
        <v>3786</v>
      </c>
      <c r="E645" s="4" t="s">
        <v>309</v>
      </c>
      <c r="F645" s="4" t="s">
        <v>310</v>
      </c>
      <c r="G645" s="5" t="n">
        <v>37825</v>
      </c>
      <c r="H645" s="5" t="n">
        <v>38921</v>
      </c>
      <c r="I645" s="6" t="s">
        <v>72</v>
      </c>
      <c r="J645" s="7" t="s">
        <v>2738</v>
      </c>
      <c r="K645" s="4" t="s">
        <v>74</v>
      </c>
      <c r="L645" s="7" t="s">
        <v>62</v>
      </c>
      <c r="M645" s="4" t="s">
        <v>3485</v>
      </c>
      <c r="N645" s="4" t="s">
        <v>3640</v>
      </c>
      <c r="O645" s="4"/>
      <c r="P645" s="4"/>
      <c r="Q645" s="4"/>
    </row>
    <row r="646" customFormat="false" ht="50.1" hidden="false" customHeight="true" outlineLevel="0" collapsed="false">
      <c r="A646" s="4" t="s">
        <v>3453</v>
      </c>
      <c r="B646" s="4" t="s">
        <v>3787</v>
      </c>
      <c r="C646" s="4" t="s">
        <v>3788</v>
      </c>
      <c r="D646" s="4" t="s">
        <v>3789</v>
      </c>
      <c r="E646" s="4" t="n">
        <v>100000</v>
      </c>
      <c r="F646" s="4" t="n">
        <v>100000</v>
      </c>
      <c r="G646" s="5" t="n">
        <v>36365</v>
      </c>
      <c r="H646" s="5" t="n">
        <v>38922</v>
      </c>
      <c r="I646" s="6" t="n">
        <v>0.1275</v>
      </c>
      <c r="J646" s="7" t="s">
        <v>3505</v>
      </c>
      <c r="K646" s="4" t="s">
        <v>33</v>
      </c>
      <c r="L646" s="7" t="s">
        <v>3790</v>
      </c>
      <c r="M646" s="4" t="s">
        <v>806</v>
      </c>
      <c r="N646" s="4" t="s">
        <v>3791</v>
      </c>
      <c r="O646" s="4"/>
      <c r="P646" s="4"/>
      <c r="Q646" s="4"/>
    </row>
    <row r="647" customFormat="false" ht="50.1" hidden="false" customHeight="true" outlineLevel="0" collapsed="false">
      <c r="A647" s="4" t="s">
        <v>3453</v>
      </c>
      <c r="B647" s="4" t="s">
        <v>3792</v>
      </c>
      <c r="C647" s="4" t="s">
        <v>3793</v>
      </c>
      <c r="D647" s="4" t="s">
        <v>3794</v>
      </c>
      <c r="E647" s="4" t="s">
        <v>310</v>
      </c>
      <c r="F647" s="4" t="s">
        <v>310</v>
      </c>
      <c r="G647" s="5" t="n">
        <v>36411</v>
      </c>
      <c r="H647" s="5" t="n">
        <v>38938</v>
      </c>
      <c r="I647" s="6" t="s">
        <v>3530</v>
      </c>
      <c r="J647" s="7" t="s">
        <v>3634</v>
      </c>
      <c r="K647" s="4" t="s">
        <v>74</v>
      </c>
      <c r="L647" s="7" t="s">
        <v>3795</v>
      </c>
      <c r="M647" s="4" t="s">
        <v>3485</v>
      </c>
      <c r="N647" s="4" t="s">
        <v>3640</v>
      </c>
      <c r="O647" s="4"/>
      <c r="P647" s="4"/>
      <c r="Q647" s="4"/>
    </row>
    <row r="648" customFormat="false" ht="50.1" hidden="false" customHeight="true" outlineLevel="0" collapsed="false">
      <c r="A648" s="4" t="s">
        <v>3453</v>
      </c>
      <c r="B648" s="4" t="s">
        <v>3796</v>
      </c>
      <c r="C648" s="4" t="s">
        <v>3797</v>
      </c>
      <c r="D648" s="4" t="s">
        <v>3798</v>
      </c>
      <c r="E648" s="4" t="s">
        <v>309</v>
      </c>
      <c r="F648" s="4" t="s">
        <v>310</v>
      </c>
      <c r="G648" s="5" t="n">
        <v>37851</v>
      </c>
      <c r="H648" s="5" t="n">
        <v>38947</v>
      </c>
      <c r="I648" s="6" t="s">
        <v>3799</v>
      </c>
      <c r="J648" s="7" t="s">
        <v>3800</v>
      </c>
      <c r="K648" s="4" t="s">
        <v>3801</v>
      </c>
      <c r="L648" s="7" t="s">
        <v>62</v>
      </c>
      <c r="M648" s="4" t="s">
        <v>3485</v>
      </c>
      <c r="N648" s="4" t="s">
        <v>3640</v>
      </c>
      <c r="O648" s="4"/>
      <c r="P648" s="4"/>
      <c r="Q648" s="4"/>
    </row>
    <row r="649" customFormat="false" ht="50.1" hidden="false" customHeight="true" outlineLevel="0" collapsed="false">
      <c r="A649" s="4" t="s">
        <v>3453</v>
      </c>
      <c r="B649" s="4" t="s">
        <v>3802</v>
      </c>
      <c r="C649" s="4" t="s">
        <v>3803</v>
      </c>
      <c r="D649" s="4" t="s">
        <v>3804</v>
      </c>
      <c r="E649" s="4" t="s">
        <v>310</v>
      </c>
      <c r="F649" s="4" t="s">
        <v>310</v>
      </c>
      <c r="G649" s="5" t="n">
        <v>36398</v>
      </c>
      <c r="H649" s="5" t="n">
        <v>38955</v>
      </c>
      <c r="I649" s="6" t="s">
        <v>208</v>
      </c>
      <c r="J649" s="7" t="s">
        <v>3634</v>
      </c>
      <c r="K649" s="4" t="s">
        <v>74</v>
      </c>
      <c r="L649" s="7" t="s">
        <v>3805</v>
      </c>
      <c r="M649" s="4" t="s">
        <v>3485</v>
      </c>
      <c r="N649" s="4" t="s">
        <v>3640</v>
      </c>
      <c r="O649" s="4"/>
      <c r="P649" s="4"/>
      <c r="Q649" s="4"/>
    </row>
    <row r="650" customFormat="false" ht="50.1" hidden="false" customHeight="true" outlineLevel="0" collapsed="false">
      <c r="A650" s="4" t="s">
        <v>3453</v>
      </c>
      <c r="B650" s="4" t="s">
        <v>3806</v>
      </c>
      <c r="C650" s="4" t="s">
        <v>3807</v>
      </c>
      <c r="D650" s="4" t="s">
        <v>3808</v>
      </c>
      <c r="E650" s="4" t="s">
        <v>89</v>
      </c>
      <c r="F650" s="4" t="s">
        <v>89</v>
      </c>
      <c r="G650" s="5" t="n">
        <v>36402</v>
      </c>
      <c r="H650" s="5" t="n">
        <v>38959</v>
      </c>
      <c r="I650" s="6" t="n">
        <v>0.126</v>
      </c>
      <c r="J650" s="7" t="s">
        <v>3562</v>
      </c>
      <c r="K650" s="4" t="s">
        <v>62</v>
      </c>
      <c r="L650" s="7"/>
      <c r="M650" s="4" t="s">
        <v>3458</v>
      </c>
      <c r="N650" s="4" t="s">
        <v>3459</v>
      </c>
      <c r="O650" s="4"/>
      <c r="P650" s="4"/>
      <c r="Q650" s="4"/>
    </row>
    <row r="651" customFormat="false" ht="50.1" hidden="false" customHeight="true" outlineLevel="0" collapsed="false">
      <c r="A651" s="4" t="s">
        <v>3453</v>
      </c>
      <c r="B651" s="4" t="s">
        <v>3809</v>
      </c>
      <c r="C651" s="4" t="s">
        <v>3810</v>
      </c>
      <c r="D651" s="4" t="s">
        <v>3811</v>
      </c>
      <c r="E651" s="4" t="n">
        <v>100000</v>
      </c>
      <c r="F651" s="4" t="n">
        <v>100000</v>
      </c>
      <c r="G651" s="5" t="n">
        <v>36402</v>
      </c>
      <c r="H651" s="5" t="n">
        <v>38959</v>
      </c>
      <c r="I651" s="6" t="n">
        <v>0.125</v>
      </c>
      <c r="J651" s="7" t="s">
        <v>3812</v>
      </c>
      <c r="K651" s="4" t="s">
        <v>33</v>
      </c>
      <c r="L651" s="7" t="s">
        <v>3813</v>
      </c>
      <c r="M651" s="4" t="s">
        <v>806</v>
      </c>
      <c r="N651" s="4" t="s">
        <v>3607</v>
      </c>
      <c r="O651" s="4"/>
      <c r="P651" s="4"/>
      <c r="Q651" s="4"/>
    </row>
    <row r="652" customFormat="false" ht="50.1" hidden="false" customHeight="true" outlineLevel="0" collapsed="false">
      <c r="A652" s="4" t="s">
        <v>3453</v>
      </c>
      <c r="B652" s="4" t="s">
        <v>3814</v>
      </c>
      <c r="C652" s="4" t="s">
        <v>3815</v>
      </c>
      <c r="D652" s="4" t="s">
        <v>3816</v>
      </c>
      <c r="E652" s="4" t="s">
        <v>3543</v>
      </c>
      <c r="F652" s="4" t="s">
        <v>2730</v>
      </c>
      <c r="G652" s="5" t="n">
        <v>37903</v>
      </c>
      <c r="H652" s="5" t="n">
        <v>38970</v>
      </c>
      <c r="I652" s="6" t="s">
        <v>3736</v>
      </c>
      <c r="J652" s="7" t="s">
        <v>3817</v>
      </c>
      <c r="K652" s="4" t="s">
        <v>3818</v>
      </c>
      <c r="L652" s="7" t="s">
        <v>62</v>
      </c>
      <c r="M652" s="4" t="s">
        <v>3485</v>
      </c>
      <c r="N652" s="4" t="s">
        <v>3640</v>
      </c>
      <c r="O652" s="4"/>
      <c r="P652" s="4"/>
      <c r="Q652" s="4"/>
    </row>
    <row r="653" customFormat="false" ht="50.1" hidden="false" customHeight="true" outlineLevel="0" collapsed="false">
      <c r="A653" s="4" t="s">
        <v>3453</v>
      </c>
      <c r="B653" s="4" t="s">
        <v>3819</v>
      </c>
      <c r="C653" s="4" t="s">
        <v>3820</v>
      </c>
      <c r="D653" s="4" t="s">
        <v>3821</v>
      </c>
      <c r="E653" s="4" t="s">
        <v>3543</v>
      </c>
      <c r="F653" s="4" t="s">
        <v>2730</v>
      </c>
      <c r="G653" s="5" t="n">
        <v>37903</v>
      </c>
      <c r="H653" s="5" t="n">
        <v>38970</v>
      </c>
      <c r="I653" s="6" t="s">
        <v>3736</v>
      </c>
      <c r="J653" s="7" t="s">
        <v>3817</v>
      </c>
      <c r="K653" s="4" t="s">
        <v>3822</v>
      </c>
      <c r="L653" s="7" t="s">
        <v>62</v>
      </c>
      <c r="M653" s="4" t="s">
        <v>3739</v>
      </c>
      <c r="N653" s="4" t="s">
        <v>3640</v>
      </c>
      <c r="O653" s="4"/>
      <c r="P653" s="4"/>
      <c r="Q653" s="4"/>
    </row>
    <row r="654" customFormat="false" ht="50.1" hidden="false" customHeight="true" outlineLevel="0" collapsed="false">
      <c r="A654" s="4" t="s">
        <v>3453</v>
      </c>
      <c r="B654" s="4" t="s">
        <v>3823</v>
      </c>
      <c r="C654" s="4" t="s">
        <v>3824</v>
      </c>
      <c r="D654" s="4" t="s">
        <v>3825</v>
      </c>
      <c r="E654" s="4" t="s">
        <v>3543</v>
      </c>
      <c r="F654" s="4" t="s">
        <v>2730</v>
      </c>
      <c r="G654" s="5" t="n">
        <v>37903</v>
      </c>
      <c r="H654" s="5" t="n">
        <v>38970</v>
      </c>
      <c r="I654" s="6" t="s">
        <v>3743</v>
      </c>
      <c r="J654" s="7" t="s">
        <v>3817</v>
      </c>
      <c r="K654" s="4" t="s">
        <v>74</v>
      </c>
      <c r="L654" s="7" t="s">
        <v>62</v>
      </c>
      <c r="M654" s="4" t="s">
        <v>3485</v>
      </c>
      <c r="N654" s="4" t="s">
        <v>3640</v>
      </c>
      <c r="O654" s="4"/>
      <c r="P654" s="4"/>
      <c r="Q654" s="4"/>
    </row>
    <row r="655" customFormat="false" ht="50.1" hidden="false" customHeight="true" outlineLevel="0" collapsed="false">
      <c r="A655" s="4" t="s">
        <v>3453</v>
      </c>
      <c r="B655" s="4" t="s">
        <v>3826</v>
      </c>
      <c r="C655" s="4" t="s">
        <v>3827</v>
      </c>
      <c r="D655" s="4" t="s">
        <v>3828</v>
      </c>
      <c r="E655" s="4" t="s">
        <v>309</v>
      </c>
      <c r="F655" s="4" t="s">
        <v>310</v>
      </c>
      <c r="G655" s="5" t="n">
        <v>37886</v>
      </c>
      <c r="H655" s="5" t="n">
        <v>38982</v>
      </c>
      <c r="I655" s="6" t="s">
        <v>3829</v>
      </c>
      <c r="J655" s="7" t="s">
        <v>3830</v>
      </c>
      <c r="K655" s="4" t="s">
        <v>3831</v>
      </c>
      <c r="L655" s="7" t="s">
        <v>32</v>
      </c>
      <c r="M655" s="4" t="s">
        <v>3485</v>
      </c>
      <c r="N655" s="4" t="s">
        <v>3640</v>
      </c>
      <c r="O655" s="4"/>
      <c r="P655" s="4"/>
      <c r="Q655" s="4"/>
    </row>
    <row r="656" customFormat="false" ht="50.1" hidden="false" customHeight="true" outlineLevel="0" collapsed="false">
      <c r="A656" s="4" t="s">
        <v>3453</v>
      </c>
      <c r="B656" s="4" t="s">
        <v>3832</v>
      </c>
      <c r="C656" s="4" t="s">
        <v>3833</v>
      </c>
      <c r="D656" s="4" t="s">
        <v>3828</v>
      </c>
      <c r="E656" s="4" t="s">
        <v>309</v>
      </c>
      <c r="F656" s="4" t="s">
        <v>310</v>
      </c>
      <c r="G656" s="5" t="n">
        <v>37886</v>
      </c>
      <c r="H656" s="5" t="n">
        <v>38982</v>
      </c>
      <c r="I656" s="6" t="s">
        <v>3829</v>
      </c>
      <c r="J656" s="7" t="s">
        <v>3830</v>
      </c>
      <c r="K656" s="4" t="s">
        <v>3834</v>
      </c>
      <c r="L656" s="7" t="s">
        <v>32</v>
      </c>
      <c r="M656" s="4" t="s">
        <v>3485</v>
      </c>
      <c r="N656" s="4" t="s">
        <v>3640</v>
      </c>
      <c r="O656" s="4"/>
      <c r="P656" s="4"/>
      <c r="Q656" s="4"/>
    </row>
    <row r="657" customFormat="false" ht="50.1" hidden="false" customHeight="true" outlineLevel="0" collapsed="false">
      <c r="A657" s="4" t="s">
        <v>3453</v>
      </c>
      <c r="B657" s="4" t="s">
        <v>3835</v>
      </c>
      <c r="C657" s="4" t="s">
        <v>3836</v>
      </c>
      <c r="D657" s="4" t="s">
        <v>3837</v>
      </c>
      <c r="E657" s="4" t="s">
        <v>310</v>
      </c>
      <c r="F657" s="4" t="s">
        <v>310</v>
      </c>
      <c r="G657" s="5" t="n">
        <v>36428</v>
      </c>
      <c r="H657" s="5" t="n">
        <v>38985</v>
      </c>
      <c r="I657" s="6" t="s">
        <v>3838</v>
      </c>
      <c r="J657" s="7" t="s">
        <v>3634</v>
      </c>
      <c r="K657" s="4" t="s">
        <v>74</v>
      </c>
      <c r="L657" s="7" t="s">
        <v>3839</v>
      </c>
      <c r="M657" s="4" t="s">
        <v>3485</v>
      </c>
      <c r="N657" s="4" t="s">
        <v>3459</v>
      </c>
      <c r="O657" s="4"/>
      <c r="P657" s="4"/>
      <c r="Q657" s="4" t="s">
        <v>3616</v>
      </c>
    </row>
    <row r="658" customFormat="false" ht="50.1" hidden="false" customHeight="true" outlineLevel="0" collapsed="false">
      <c r="A658" s="4" t="s">
        <v>3453</v>
      </c>
      <c r="B658" s="4" t="s">
        <v>3840</v>
      </c>
      <c r="C658" s="4" t="s">
        <v>3841</v>
      </c>
      <c r="D658" s="4" t="s">
        <v>3842</v>
      </c>
      <c r="E658" s="4" t="s">
        <v>89</v>
      </c>
      <c r="F658" s="4" t="s">
        <v>89</v>
      </c>
      <c r="G658" s="5" t="n">
        <v>37662</v>
      </c>
      <c r="H658" s="5" t="n">
        <v>38992</v>
      </c>
      <c r="I658" s="6" t="n">
        <v>0.07</v>
      </c>
      <c r="J658" s="7" t="s">
        <v>3843</v>
      </c>
      <c r="K658" s="4" t="s">
        <v>3844</v>
      </c>
      <c r="L658" s="7" t="s">
        <v>62</v>
      </c>
      <c r="M658" s="4" t="s">
        <v>3458</v>
      </c>
      <c r="N658" s="4" t="s">
        <v>3459</v>
      </c>
      <c r="O658" s="4"/>
      <c r="P658" s="4"/>
      <c r="Q658" s="4"/>
    </row>
    <row r="659" customFormat="false" ht="50.1" hidden="false" customHeight="true" outlineLevel="0" collapsed="false">
      <c r="A659" s="4" t="s">
        <v>3453</v>
      </c>
      <c r="B659" s="4" t="s">
        <v>3845</v>
      </c>
      <c r="C659" s="4" t="s">
        <v>3846</v>
      </c>
      <c r="D659" s="4" t="s">
        <v>3847</v>
      </c>
      <c r="E659" s="4" t="n">
        <v>5000</v>
      </c>
      <c r="F659" s="4" t="n">
        <v>6350</v>
      </c>
      <c r="G659" s="5" t="n">
        <v>37736</v>
      </c>
      <c r="H659" s="5" t="n">
        <v>39015</v>
      </c>
      <c r="I659" s="6" t="s">
        <v>62</v>
      </c>
      <c r="J659" s="7" t="s">
        <v>3848</v>
      </c>
      <c r="K659" s="4" t="s">
        <v>74</v>
      </c>
      <c r="L659" s="7" t="s">
        <v>62</v>
      </c>
      <c r="M659" s="4" t="s">
        <v>277</v>
      </c>
      <c r="N659" s="4" t="s">
        <v>3703</v>
      </c>
      <c r="O659" s="4"/>
      <c r="P659" s="4"/>
      <c r="Q659" s="4"/>
    </row>
    <row r="660" customFormat="false" ht="50.1" hidden="false" customHeight="true" outlineLevel="0" collapsed="false">
      <c r="A660" s="4" t="s">
        <v>3453</v>
      </c>
      <c r="B660" s="4" t="s">
        <v>3849</v>
      </c>
      <c r="C660" s="4" t="s">
        <v>3850</v>
      </c>
      <c r="D660" s="4" t="s">
        <v>3851</v>
      </c>
      <c r="E660" s="4" t="s">
        <v>310</v>
      </c>
      <c r="F660" s="4" t="s">
        <v>310</v>
      </c>
      <c r="G660" s="5" t="n">
        <v>36292</v>
      </c>
      <c r="H660" s="5" t="n">
        <v>39056</v>
      </c>
      <c r="I660" s="6" t="s">
        <v>1210</v>
      </c>
      <c r="J660" s="7" t="s">
        <v>438</v>
      </c>
      <c r="K660" s="4" t="s">
        <v>74</v>
      </c>
      <c r="L660" s="7" t="s">
        <v>3852</v>
      </c>
      <c r="M660" s="4" t="s">
        <v>3485</v>
      </c>
      <c r="N660" s="4" t="s">
        <v>3640</v>
      </c>
      <c r="O660" s="4"/>
      <c r="P660" s="4"/>
      <c r="Q660" s="4"/>
    </row>
    <row r="661" customFormat="false" ht="50.1" hidden="false" customHeight="true" outlineLevel="0" collapsed="false">
      <c r="A661" s="4" t="s">
        <v>3453</v>
      </c>
      <c r="B661" s="4" t="s">
        <v>3853</v>
      </c>
      <c r="C661" s="4" t="s">
        <v>3854</v>
      </c>
      <c r="D661" s="4" t="s">
        <v>3855</v>
      </c>
      <c r="E661" s="4" t="s">
        <v>89</v>
      </c>
      <c r="F661" s="4" t="s">
        <v>89</v>
      </c>
      <c r="G661" s="5" t="n">
        <v>37237</v>
      </c>
      <c r="H661" s="5" t="n">
        <v>39063</v>
      </c>
      <c r="I661" s="6" t="s">
        <v>3856</v>
      </c>
      <c r="J661" s="7" t="s">
        <v>466</v>
      </c>
      <c r="K661" s="4" t="s">
        <v>62</v>
      </c>
      <c r="L661" s="7" t="s">
        <v>62</v>
      </c>
      <c r="M661" s="4" t="s">
        <v>3408</v>
      </c>
      <c r="N661" s="4" t="s">
        <v>3857</v>
      </c>
      <c r="O661" s="4"/>
      <c r="P661" s="4"/>
      <c r="Q661" s="4"/>
    </row>
    <row r="662" customFormat="false" ht="50.1" hidden="false" customHeight="true" outlineLevel="0" collapsed="false">
      <c r="A662" s="4" t="s">
        <v>3453</v>
      </c>
      <c r="B662" s="4" t="s">
        <v>3858</v>
      </c>
      <c r="C662" s="4" t="s">
        <v>3859</v>
      </c>
      <c r="D662" s="4" t="s">
        <v>3860</v>
      </c>
      <c r="E662" s="4" t="n">
        <v>100000</v>
      </c>
      <c r="F662" s="4" t="n">
        <v>100000</v>
      </c>
      <c r="G662" s="5" t="n">
        <v>37239</v>
      </c>
      <c r="H662" s="5" t="n">
        <v>39065</v>
      </c>
      <c r="I662" s="6" t="n">
        <v>0.0975</v>
      </c>
      <c r="J662" s="7" t="s">
        <v>3861</v>
      </c>
      <c r="K662" s="4" t="s">
        <v>3345</v>
      </c>
      <c r="L662" s="7" t="s">
        <v>3862</v>
      </c>
      <c r="M662" s="4" t="s">
        <v>806</v>
      </c>
      <c r="N662" s="4" t="s">
        <v>3557</v>
      </c>
      <c r="O662" s="4"/>
      <c r="P662" s="4"/>
      <c r="Q662" s="4" t="s">
        <v>3863</v>
      </c>
    </row>
    <row r="663" customFormat="false" ht="50.1" hidden="false" customHeight="true" outlineLevel="0" collapsed="false">
      <c r="A663" s="4" t="s">
        <v>3453</v>
      </c>
      <c r="B663" s="4" t="s">
        <v>3864</v>
      </c>
      <c r="C663" s="4" t="s">
        <v>3865</v>
      </c>
      <c r="D663" s="4" t="s">
        <v>3866</v>
      </c>
      <c r="E663" s="4" t="s">
        <v>3384</v>
      </c>
      <c r="F663" s="4" t="s">
        <v>3384</v>
      </c>
      <c r="G663" s="5" t="n">
        <v>37970</v>
      </c>
      <c r="H663" s="5" t="n">
        <v>39066</v>
      </c>
      <c r="I663" s="6" t="s">
        <v>3758</v>
      </c>
      <c r="J663" s="7" t="s">
        <v>2683</v>
      </c>
      <c r="K663" s="4" t="s">
        <v>74</v>
      </c>
      <c r="L663" s="7" t="s">
        <v>32</v>
      </c>
      <c r="M663" s="4" t="s">
        <v>3485</v>
      </c>
      <c r="N663" s="4" t="s">
        <v>3526</v>
      </c>
      <c r="O663" s="4"/>
      <c r="P663" s="4"/>
      <c r="Q663" s="4"/>
    </row>
    <row r="664" customFormat="false" ht="50.1" hidden="false" customHeight="true" outlineLevel="0" collapsed="false">
      <c r="A664" s="4" t="s">
        <v>3453</v>
      </c>
      <c r="B664" s="4" t="s">
        <v>3867</v>
      </c>
      <c r="C664" s="4" t="s">
        <v>3868</v>
      </c>
      <c r="D664" s="4" t="s">
        <v>3869</v>
      </c>
      <c r="E664" s="4" t="n">
        <v>100000</v>
      </c>
      <c r="F664" s="4" t="n">
        <v>100000</v>
      </c>
      <c r="G664" s="5" t="n">
        <v>36517</v>
      </c>
      <c r="H664" s="5" t="n">
        <v>39074</v>
      </c>
      <c r="I664" s="6" t="s">
        <v>3870</v>
      </c>
      <c r="J664" s="7" t="s">
        <v>3871</v>
      </c>
      <c r="K664" s="4" t="s">
        <v>62</v>
      </c>
      <c r="L664" s="7" t="s">
        <v>62</v>
      </c>
      <c r="M664" s="4" t="s">
        <v>806</v>
      </c>
      <c r="N664" s="4" t="s">
        <v>3640</v>
      </c>
      <c r="O664" s="4"/>
      <c r="P664" s="4"/>
      <c r="Q664" s="4"/>
    </row>
    <row r="665" customFormat="false" ht="50.1" hidden="false" customHeight="true" outlineLevel="0" collapsed="false">
      <c r="A665" s="4" t="s">
        <v>3453</v>
      </c>
      <c r="B665" s="4" t="s">
        <v>3872</v>
      </c>
      <c r="C665" s="4" t="s">
        <v>3873</v>
      </c>
      <c r="D665" s="4" t="s">
        <v>3874</v>
      </c>
      <c r="E665" s="4" t="s">
        <v>2470</v>
      </c>
      <c r="F665" s="4" t="s">
        <v>2470</v>
      </c>
      <c r="G665" s="5" t="n">
        <v>38097</v>
      </c>
      <c r="H665" s="5" t="n">
        <v>39192</v>
      </c>
      <c r="I665" s="6" t="s">
        <v>2689</v>
      </c>
      <c r="J665" s="7" t="s">
        <v>3875</v>
      </c>
      <c r="K665" s="4" t="s">
        <v>74</v>
      </c>
      <c r="L665" s="7" t="s">
        <v>32</v>
      </c>
      <c r="M665" s="4" t="s">
        <v>212</v>
      </c>
      <c r="N665" s="4" t="s">
        <v>3876</v>
      </c>
      <c r="O665" s="4"/>
      <c r="P665" s="4"/>
      <c r="Q665" s="4"/>
    </row>
    <row r="666" customFormat="false" ht="50.1" hidden="false" customHeight="true" outlineLevel="0" collapsed="false">
      <c r="A666" s="4" t="s">
        <v>3453</v>
      </c>
      <c r="B666" s="4" t="s">
        <v>3877</v>
      </c>
      <c r="C666" s="4" t="s">
        <v>3878</v>
      </c>
      <c r="D666" s="4" t="s">
        <v>3879</v>
      </c>
      <c r="E666" s="4" t="n">
        <v>5000</v>
      </c>
      <c r="F666" s="4" t="n">
        <v>5000</v>
      </c>
      <c r="G666" s="5" t="n">
        <v>37376</v>
      </c>
      <c r="H666" s="5" t="n">
        <v>39202</v>
      </c>
      <c r="I666" s="6" t="n">
        <v>0.095</v>
      </c>
      <c r="J666" s="7" t="s">
        <v>3566</v>
      </c>
      <c r="K666" s="4" t="s">
        <v>598</v>
      </c>
      <c r="L666" s="7" t="s">
        <v>62</v>
      </c>
      <c r="M666" s="4" t="s">
        <v>220</v>
      </c>
      <c r="N666" s="4" t="s">
        <v>220</v>
      </c>
      <c r="O666" s="4"/>
      <c r="P666" s="4"/>
      <c r="Q666" s="4"/>
    </row>
    <row r="667" customFormat="false" ht="50.1" hidden="false" customHeight="true" outlineLevel="0" collapsed="false">
      <c r="A667" s="4" t="s">
        <v>3453</v>
      </c>
      <c r="B667" s="4" t="s">
        <v>3880</v>
      </c>
      <c r="C667" s="4" t="s">
        <v>3881</v>
      </c>
      <c r="D667" s="4" t="s">
        <v>3882</v>
      </c>
      <c r="E667" s="4" t="n">
        <v>5000</v>
      </c>
      <c r="F667" s="4" t="n">
        <v>5000</v>
      </c>
      <c r="G667" s="5" t="n">
        <v>37292</v>
      </c>
      <c r="H667" s="5" t="n">
        <v>39204</v>
      </c>
      <c r="I667" s="6" t="s">
        <v>3883</v>
      </c>
      <c r="J667" s="7" t="s">
        <v>62</v>
      </c>
      <c r="K667" s="4" t="s">
        <v>598</v>
      </c>
      <c r="L667" s="7" t="s">
        <v>3884</v>
      </c>
      <c r="M667" s="4" t="s">
        <v>220</v>
      </c>
      <c r="N667" s="4" t="s">
        <v>220</v>
      </c>
      <c r="O667" s="4"/>
      <c r="P667" s="4"/>
      <c r="Q667" s="4"/>
    </row>
    <row r="668" customFormat="false" ht="50.1" hidden="false" customHeight="true" outlineLevel="0" collapsed="false">
      <c r="A668" s="4" t="s">
        <v>3453</v>
      </c>
      <c r="B668" s="4" t="s">
        <v>3885</v>
      </c>
      <c r="C668" s="4" t="s">
        <v>3886</v>
      </c>
      <c r="D668" s="4" t="s">
        <v>3887</v>
      </c>
      <c r="E668" s="4" t="s">
        <v>2659</v>
      </c>
      <c r="F668" s="4" t="s">
        <v>2659</v>
      </c>
      <c r="G668" s="5" t="n">
        <v>38051</v>
      </c>
      <c r="H668" s="5" t="n">
        <v>39205</v>
      </c>
      <c r="I668" s="6" t="s">
        <v>2689</v>
      </c>
      <c r="J668" s="7" t="s">
        <v>3888</v>
      </c>
      <c r="K668" s="4" t="s">
        <v>74</v>
      </c>
      <c r="L668" s="7" t="s">
        <v>62</v>
      </c>
      <c r="M668" s="4" t="s">
        <v>3889</v>
      </c>
      <c r="N668" s="4" t="s">
        <v>3890</v>
      </c>
      <c r="O668" s="4"/>
      <c r="P668" s="4"/>
      <c r="Q668" s="4"/>
    </row>
    <row r="669" customFormat="false" ht="50.1" hidden="false" customHeight="true" outlineLevel="0" collapsed="false">
      <c r="A669" s="4" t="s">
        <v>3453</v>
      </c>
      <c r="B669" s="4" t="s">
        <v>3891</v>
      </c>
      <c r="C669" s="4" t="s">
        <v>3892</v>
      </c>
      <c r="D669" s="4" t="s">
        <v>3893</v>
      </c>
      <c r="E669" s="4" t="s">
        <v>2659</v>
      </c>
      <c r="F669" s="4" t="s">
        <v>3894</v>
      </c>
      <c r="G669" s="5" t="n">
        <v>38051</v>
      </c>
      <c r="H669" s="5" t="n">
        <v>39211</v>
      </c>
      <c r="I669" s="6" t="s">
        <v>3895</v>
      </c>
      <c r="J669" s="7" t="s">
        <v>3896</v>
      </c>
      <c r="K669" s="4" t="s">
        <v>74</v>
      </c>
      <c r="L669" s="7" t="s">
        <v>62</v>
      </c>
      <c r="M669" s="4" t="s">
        <v>3889</v>
      </c>
      <c r="N669" s="4" t="s">
        <v>3890</v>
      </c>
      <c r="O669" s="4"/>
      <c r="P669" s="4"/>
      <c r="Q669" s="4"/>
    </row>
    <row r="670" customFormat="false" ht="50.1" hidden="false" customHeight="true" outlineLevel="0" collapsed="false">
      <c r="A670" s="4" t="s">
        <v>3453</v>
      </c>
      <c r="B670" s="4" t="s">
        <v>3897</v>
      </c>
      <c r="C670" s="4" t="s">
        <v>3898</v>
      </c>
      <c r="D670" s="4" t="s">
        <v>3899</v>
      </c>
      <c r="E670" s="4" t="s">
        <v>89</v>
      </c>
      <c r="F670" s="4" t="s">
        <v>89</v>
      </c>
      <c r="G670" s="5" t="n">
        <v>37565</v>
      </c>
      <c r="H670" s="5" t="n">
        <v>39213</v>
      </c>
      <c r="I670" s="6" t="n">
        <v>0.0925</v>
      </c>
      <c r="J670" s="7" t="s">
        <v>3594</v>
      </c>
      <c r="K670" s="4" t="s">
        <v>62</v>
      </c>
      <c r="L670" s="7" t="s">
        <v>62</v>
      </c>
      <c r="M670" s="4" t="s">
        <v>3458</v>
      </c>
      <c r="N670" s="4" t="s">
        <v>220</v>
      </c>
      <c r="O670" s="4"/>
      <c r="P670" s="4"/>
      <c r="Q670" s="4" t="s">
        <v>3900</v>
      </c>
    </row>
    <row r="671" customFormat="false" ht="50.1" hidden="false" customHeight="true" outlineLevel="0" collapsed="false">
      <c r="A671" s="4" t="s">
        <v>3453</v>
      </c>
      <c r="B671" s="4" t="s">
        <v>3901</v>
      </c>
      <c r="C671" s="4" t="s">
        <v>3902</v>
      </c>
      <c r="D671" s="4" t="s">
        <v>3903</v>
      </c>
      <c r="E671" s="4" t="s">
        <v>89</v>
      </c>
      <c r="F671" s="4" t="s">
        <v>89</v>
      </c>
      <c r="G671" s="5" t="n">
        <v>37595</v>
      </c>
      <c r="H671" s="5" t="n">
        <v>39214</v>
      </c>
      <c r="I671" s="6" t="n">
        <v>0.0875</v>
      </c>
      <c r="J671" s="7" t="s">
        <v>3599</v>
      </c>
      <c r="K671" s="4" t="s">
        <v>62</v>
      </c>
      <c r="L671" s="7" t="s">
        <v>62</v>
      </c>
      <c r="M671" s="4" t="s">
        <v>3458</v>
      </c>
      <c r="N671" s="4" t="s">
        <v>3600</v>
      </c>
      <c r="O671" s="4"/>
      <c r="P671" s="4"/>
      <c r="Q671" s="4" t="s">
        <v>3904</v>
      </c>
    </row>
    <row r="672" customFormat="false" ht="50.1" hidden="false" customHeight="true" outlineLevel="0" collapsed="false">
      <c r="A672" s="4" t="s">
        <v>3453</v>
      </c>
      <c r="B672" s="4" t="s">
        <v>3905</v>
      </c>
      <c r="C672" s="4" t="s">
        <v>3906</v>
      </c>
      <c r="D672" s="4" t="s">
        <v>3907</v>
      </c>
      <c r="E672" s="4" t="s">
        <v>3384</v>
      </c>
      <c r="F672" s="4" t="s">
        <v>3384</v>
      </c>
      <c r="G672" s="5" t="n">
        <v>37970</v>
      </c>
      <c r="H672" s="5" t="n">
        <v>39248</v>
      </c>
      <c r="I672" s="6" t="s">
        <v>3908</v>
      </c>
      <c r="J672" s="7" t="s">
        <v>3909</v>
      </c>
      <c r="K672" s="4" t="s">
        <v>74</v>
      </c>
      <c r="L672" s="7" t="s">
        <v>32</v>
      </c>
      <c r="M672" s="4" t="s">
        <v>3485</v>
      </c>
      <c r="N672" s="4" t="s">
        <v>3526</v>
      </c>
      <c r="O672" s="4"/>
      <c r="P672" s="4"/>
      <c r="Q672" s="4" t="s">
        <v>3910</v>
      </c>
    </row>
    <row r="673" customFormat="false" ht="50.1" hidden="false" customHeight="true" outlineLevel="0" collapsed="false">
      <c r="A673" s="4" t="s">
        <v>3453</v>
      </c>
      <c r="B673" s="4" t="s">
        <v>3911</v>
      </c>
      <c r="C673" s="4" t="s">
        <v>3912</v>
      </c>
      <c r="D673" s="4" t="s">
        <v>3913</v>
      </c>
      <c r="E673" s="4" t="s">
        <v>310</v>
      </c>
      <c r="F673" s="4" t="s">
        <v>310</v>
      </c>
      <c r="G673" s="5" t="n">
        <v>37353</v>
      </c>
      <c r="H673" s="5" t="n">
        <v>39267</v>
      </c>
      <c r="I673" s="6" t="s">
        <v>3584</v>
      </c>
      <c r="J673" s="7" t="s">
        <v>3914</v>
      </c>
      <c r="K673" s="4" t="s">
        <v>74</v>
      </c>
      <c r="L673" s="7" t="s">
        <v>3915</v>
      </c>
      <c r="M673" s="4" t="s">
        <v>3485</v>
      </c>
      <c r="N673" s="4" t="s">
        <v>3916</v>
      </c>
      <c r="O673" s="4"/>
      <c r="P673" s="4"/>
      <c r="Q673" s="4"/>
    </row>
    <row r="674" customFormat="false" ht="50.1" hidden="false" customHeight="true" outlineLevel="0" collapsed="false">
      <c r="A674" s="4" t="s">
        <v>3453</v>
      </c>
      <c r="B674" s="4" t="s">
        <v>3917</v>
      </c>
      <c r="C674" s="4" t="s">
        <v>3918</v>
      </c>
      <c r="D674" s="4" t="s">
        <v>3919</v>
      </c>
      <c r="E674" s="4" t="s">
        <v>89</v>
      </c>
      <c r="F674" s="4" t="s">
        <v>89</v>
      </c>
      <c r="G674" s="5" t="n">
        <v>37568</v>
      </c>
      <c r="H674" s="5" t="n">
        <v>39305</v>
      </c>
      <c r="I674" s="6" t="n">
        <v>0.09</v>
      </c>
      <c r="J674" s="7" t="s">
        <v>3629</v>
      </c>
      <c r="K674" s="4" t="s">
        <v>62</v>
      </c>
      <c r="L674" s="7" t="s">
        <v>62</v>
      </c>
      <c r="M674" s="4" t="s">
        <v>3458</v>
      </c>
      <c r="N674" s="4" t="s">
        <v>220</v>
      </c>
      <c r="O674" s="4"/>
      <c r="P674" s="4"/>
      <c r="Q674" s="4" t="s">
        <v>3630</v>
      </c>
    </row>
    <row r="675" customFormat="false" ht="50.1" hidden="false" customHeight="true" outlineLevel="0" collapsed="false">
      <c r="A675" s="4" t="s">
        <v>3453</v>
      </c>
      <c r="B675" s="4" t="s">
        <v>3920</v>
      </c>
      <c r="C675" s="4" t="s">
        <v>3921</v>
      </c>
      <c r="D675" s="4" t="s">
        <v>3922</v>
      </c>
      <c r="E675" s="4" t="n">
        <v>100000</v>
      </c>
      <c r="F675" s="4" t="n">
        <v>100000</v>
      </c>
      <c r="G675" s="5" t="n">
        <v>36535</v>
      </c>
      <c r="H675" s="5" t="n">
        <v>39356</v>
      </c>
      <c r="I675" s="6" t="n">
        <v>0.12</v>
      </c>
      <c r="J675" s="7" t="s">
        <v>3923</v>
      </c>
      <c r="K675" s="4" t="s">
        <v>3345</v>
      </c>
      <c r="L675" s="7" t="s">
        <v>3924</v>
      </c>
      <c r="M675" s="4" t="s">
        <v>806</v>
      </c>
      <c r="N675" s="4" t="s">
        <v>3557</v>
      </c>
      <c r="O675" s="4"/>
      <c r="P675" s="4"/>
      <c r="Q675" s="4" t="s">
        <v>3925</v>
      </c>
    </row>
    <row r="676" customFormat="false" ht="50.1" hidden="false" customHeight="true" outlineLevel="0" collapsed="false">
      <c r="A676" s="4" t="s">
        <v>3453</v>
      </c>
      <c r="B676" s="4" t="s">
        <v>3926</v>
      </c>
      <c r="C676" s="4" t="s">
        <v>3927</v>
      </c>
      <c r="D676" s="4" t="s">
        <v>3928</v>
      </c>
      <c r="E676" s="4" t="s">
        <v>2470</v>
      </c>
      <c r="F676" s="4" t="s">
        <v>3929</v>
      </c>
      <c r="G676" s="5" t="n">
        <v>38097</v>
      </c>
      <c r="H676" s="5" t="n">
        <v>39375</v>
      </c>
      <c r="I676" s="6" t="s">
        <v>3930</v>
      </c>
      <c r="J676" s="7" t="s">
        <v>3931</v>
      </c>
      <c r="K676" s="4" t="s">
        <v>74</v>
      </c>
      <c r="L676" s="7" t="s">
        <v>32</v>
      </c>
      <c r="M676" s="4" t="s">
        <v>212</v>
      </c>
      <c r="N676" s="4" t="s">
        <v>3876</v>
      </c>
      <c r="O676" s="4"/>
      <c r="P676" s="4"/>
      <c r="Q676" s="4"/>
    </row>
    <row r="677" customFormat="false" ht="50.1" hidden="false" customHeight="true" outlineLevel="0" collapsed="false">
      <c r="A677" s="4" t="s">
        <v>3453</v>
      </c>
      <c r="B677" s="4" t="s">
        <v>3932</v>
      </c>
      <c r="C677" s="4" t="s">
        <v>3632</v>
      </c>
      <c r="D677" s="4" t="s">
        <v>3933</v>
      </c>
      <c r="E677" s="4" t="s">
        <v>310</v>
      </c>
      <c r="F677" s="4" t="s">
        <v>310</v>
      </c>
      <c r="G677" s="5" t="n">
        <v>36845</v>
      </c>
      <c r="H677" s="5" t="n">
        <v>39401</v>
      </c>
      <c r="I677" s="6" t="s">
        <v>3447</v>
      </c>
      <c r="J677" s="7" t="s">
        <v>3550</v>
      </c>
      <c r="K677" s="4" t="s">
        <v>74</v>
      </c>
      <c r="L677" s="7" t="s">
        <v>3934</v>
      </c>
      <c r="M677" s="4" t="s">
        <v>3485</v>
      </c>
      <c r="N677" s="4" t="s">
        <v>3459</v>
      </c>
      <c r="O677" s="4"/>
      <c r="P677" s="4"/>
      <c r="Q677" s="4"/>
    </row>
    <row r="678" customFormat="false" ht="50.1" hidden="false" customHeight="true" outlineLevel="0" collapsed="false">
      <c r="A678" s="4" t="s">
        <v>3453</v>
      </c>
      <c r="B678" s="4" t="s">
        <v>3935</v>
      </c>
      <c r="C678" s="4" t="s">
        <v>3936</v>
      </c>
      <c r="D678" s="4" t="s">
        <v>3937</v>
      </c>
      <c r="E678" s="4" t="n">
        <v>5000</v>
      </c>
      <c r="F678" s="4" t="n">
        <v>5000</v>
      </c>
      <c r="G678" s="5" t="n">
        <v>37585</v>
      </c>
      <c r="H678" s="5" t="n">
        <v>39411</v>
      </c>
      <c r="I678" s="6" t="s">
        <v>3938</v>
      </c>
      <c r="J678" s="7" t="s">
        <v>3645</v>
      </c>
      <c r="K678" s="4" t="s">
        <v>598</v>
      </c>
      <c r="L678" s="7" t="s">
        <v>62</v>
      </c>
      <c r="M678" s="4" t="s">
        <v>3646</v>
      </c>
      <c r="N678" s="4" t="s">
        <v>3647</v>
      </c>
      <c r="O678" s="4"/>
      <c r="P678" s="4"/>
      <c r="Q678" s="4" t="s">
        <v>925</v>
      </c>
    </row>
    <row r="679" customFormat="false" ht="50.1" hidden="false" customHeight="true" outlineLevel="0" collapsed="false">
      <c r="A679" s="4" t="s">
        <v>3453</v>
      </c>
      <c r="B679" s="4" t="s">
        <v>3939</v>
      </c>
      <c r="C679" s="4" t="s">
        <v>3940</v>
      </c>
      <c r="D679" s="4" t="s">
        <v>3941</v>
      </c>
      <c r="E679" s="4" t="s">
        <v>2659</v>
      </c>
      <c r="F679" s="4" t="s">
        <v>2659</v>
      </c>
      <c r="G679" s="5" t="n">
        <v>37998</v>
      </c>
      <c r="H679" s="5" t="n">
        <v>39417</v>
      </c>
      <c r="I679" s="6" t="s">
        <v>3758</v>
      </c>
      <c r="J679" s="7" t="s">
        <v>3942</v>
      </c>
      <c r="K679" s="4" t="s">
        <v>74</v>
      </c>
      <c r="L679" s="7" t="s">
        <v>62</v>
      </c>
      <c r="M679" s="4" t="s">
        <v>3889</v>
      </c>
      <c r="N679" s="4" t="s">
        <v>3890</v>
      </c>
      <c r="O679" s="4"/>
      <c r="P679" s="4"/>
      <c r="Q679" s="4"/>
    </row>
    <row r="680" customFormat="false" ht="50.1" hidden="false" customHeight="true" outlineLevel="0" collapsed="false">
      <c r="A680" s="4" t="s">
        <v>3453</v>
      </c>
      <c r="B680" s="4" t="s">
        <v>3943</v>
      </c>
      <c r="C680" s="4" t="s">
        <v>3944</v>
      </c>
      <c r="D680" s="4" t="s">
        <v>3945</v>
      </c>
      <c r="E680" s="4" t="s">
        <v>2659</v>
      </c>
      <c r="F680" s="4" t="s">
        <v>3946</v>
      </c>
      <c r="G680" s="5" t="n">
        <v>37998</v>
      </c>
      <c r="H680" s="5" t="n">
        <v>39423</v>
      </c>
      <c r="I680" s="6" t="s">
        <v>3947</v>
      </c>
      <c r="J680" s="7" t="s">
        <v>3948</v>
      </c>
      <c r="K680" s="4" t="s">
        <v>74</v>
      </c>
      <c r="L680" s="7" t="s">
        <v>62</v>
      </c>
      <c r="M680" s="4" t="s">
        <v>3889</v>
      </c>
      <c r="N680" s="4" t="s">
        <v>3890</v>
      </c>
      <c r="O680" s="4"/>
      <c r="P680" s="4"/>
      <c r="Q680" s="4"/>
    </row>
    <row r="681" customFormat="false" ht="50.1" hidden="false" customHeight="true" outlineLevel="0" collapsed="false">
      <c r="A681" s="4" t="s">
        <v>3453</v>
      </c>
      <c r="B681" s="4" t="s">
        <v>3949</v>
      </c>
      <c r="C681" s="4" t="s">
        <v>3950</v>
      </c>
      <c r="D681" s="4" t="s">
        <v>3951</v>
      </c>
      <c r="E681" s="4" t="n">
        <v>5000</v>
      </c>
      <c r="F681" s="4" t="n">
        <v>5000</v>
      </c>
      <c r="G681" s="5" t="n">
        <v>37511</v>
      </c>
      <c r="H681" s="5" t="n">
        <v>39425</v>
      </c>
      <c r="I681" s="6" t="s">
        <v>3952</v>
      </c>
      <c r="J681" s="7" t="s">
        <v>3953</v>
      </c>
      <c r="K681" s="4" t="s">
        <v>598</v>
      </c>
      <c r="L681" s="7" t="s">
        <v>62</v>
      </c>
      <c r="M681" s="4" t="s">
        <v>3954</v>
      </c>
      <c r="N681" s="4" t="s">
        <v>3955</v>
      </c>
      <c r="O681" s="4"/>
      <c r="P681" s="4"/>
      <c r="Q681" s="4" t="s">
        <v>925</v>
      </c>
    </row>
    <row r="682" customFormat="false" ht="50.1" hidden="false" customHeight="true" outlineLevel="0" collapsed="false">
      <c r="A682" s="4" t="s">
        <v>3453</v>
      </c>
      <c r="B682" s="4" t="s">
        <v>3956</v>
      </c>
      <c r="C682" s="4" t="s">
        <v>3957</v>
      </c>
      <c r="D682" s="4" t="s">
        <v>3958</v>
      </c>
      <c r="E682" s="4" t="n">
        <v>5000</v>
      </c>
      <c r="F682" s="4" t="n">
        <v>5000</v>
      </c>
      <c r="G682" s="5" t="n">
        <v>37638</v>
      </c>
      <c r="H682" s="5" t="n">
        <v>39464</v>
      </c>
      <c r="I682" s="6" t="n">
        <v>0.0825</v>
      </c>
      <c r="J682" s="7" t="s">
        <v>3378</v>
      </c>
      <c r="K682" s="4" t="s">
        <v>598</v>
      </c>
      <c r="L682" s="7" t="s">
        <v>598</v>
      </c>
      <c r="M682" s="4" t="s">
        <v>3657</v>
      </c>
      <c r="N682" s="4" t="s">
        <v>3658</v>
      </c>
      <c r="O682" s="4"/>
      <c r="P682" s="4"/>
      <c r="Q682" s="4"/>
    </row>
    <row r="683" customFormat="false" ht="50.1" hidden="false" customHeight="true" outlineLevel="0" collapsed="false">
      <c r="A683" s="4" t="s">
        <v>3453</v>
      </c>
      <c r="B683" s="4" t="s">
        <v>3959</v>
      </c>
      <c r="C683" s="4" t="s">
        <v>3960</v>
      </c>
      <c r="D683" s="4" t="s">
        <v>3961</v>
      </c>
      <c r="E683" s="4" t="n">
        <v>5000</v>
      </c>
      <c r="F683" s="4" t="n">
        <v>7450</v>
      </c>
      <c r="G683" s="5" t="n">
        <v>37638</v>
      </c>
      <c r="H683" s="5" t="n">
        <v>39464</v>
      </c>
      <c r="I683" s="6" t="s">
        <v>3962</v>
      </c>
      <c r="J683" s="7" t="s">
        <v>3963</v>
      </c>
      <c r="K683" s="4" t="s">
        <v>598</v>
      </c>
      <c r="L683" s="7" t="s">
        <v>598</v>
      </c>
      <c r="M683" s="4" t="s">
        <v>3657</v>
      </c>
      <c r="N683" s="4" t="s">
        <v>3658</v>
      </c>
      <c r="O683" s="4"/>
      <c r="P683" s="4"/>
      <c r="Q683" s="4"/>
    </row>
    <row r="684" customFormat="false" ht="50.1" hidden="false" customHeight="true" outlineLevel="0" collapsed="false">
      <c r="A684" s="4" t="s">
        <v>3453</v>
      </c>
      <c r="B684" s="4" t="s">
        <v>3964</v>
      </c>
      <c r="C684" s="4" t="s">
        <v>3965</v>
      </c>
      <c r="D684" s="4" t="s">
        <v>3966</v>
      </c>
      <c r="E684" s="4" t="n">
        <v>5000</v>
      </c>
      <c r="F684" s="4" t="n">
        <v>5000</v>
      </c>
      <c r="G684" s="5" t="n">
        <v>38408</v>
      </c>
      <c r="H684" s="5" t="n">
        <v>39503</v>
      </c>
      <c r="I684" s="6" t="n">
        <v>0.055</v>
      </c>
      <c r="J684" s="7" t="s">
        <v>3967</v>
      </c>
      <c r="K684" s="4" t="s">
        <v>33</v>
      </c>
      <c r="L684" s="7" t="s">
        <v>798</v>
      </c>
      <c r="M684" s="4" t="s">
        <v>3968</v>
      </c>
      <c r="N684" s="4" t="s">
        <v>3969</v>
      </c>
      <c r="O684" s="4"/>
      <c r="P684" s="4"/>
      <c r="Q684" s="4"/>
    </row>
    <row r="685" customFormat="false" ht="50.1" hidden="false" customHeight="true" outlineLevel="0" collapsed="false">
      <c r="A685" s="4" t="s">
        <v>3453</v>
      </c>
      <c r="B685" s="4" t="s">
        <v>3970</v>
      </c>
      <c r="C685" s="4" t="s">
        <v>3971</v>
      </c>
      <c r="D685" s="4" t="s">
        <v>3972</v>
      </c>
      <c r="E685" s="4" t="s">
        <v>309</v>
      </c>
      <c r="F685" s="4" t="s">
        <v>310</v>
      </c>
      <c r="G685" s="5" t="n">
        <v>37704</v>
      </c>
      <c r="H685" s="5" t="n">
        <v>39531</v>
      </c>
      <c r="I685" s="6" t="s">
        <v>3973</v>
      </c>
      <c r="J685" s="7" t="s">
        <v>3974</v>
      </c>
      <c r="K685" s="4" t="s">
        <v>74</v>
      </c>
      <c r="L685" s="7" t="s">
        <v>62</v>
      </c>
      <c r="M685" s="4" t="s">
        <v>3485</v>
      </c>
      <c r="N685" s="4" t="s">
        <v>3640</v>
      </c>
      <c r="O685" s="4"/>
      <c r="P685" s="4"/>
      <c r="Q685" s="4" t="s">
        <v>3975</v>
      </c>
    </row>
    <row r="686" customFormat="false" ht="50.1" hidden="false" customHeight="true" outlineLevel="0" collapsed="false">
      <c r="A686" s="4" t="s">
        <v>3453</v>
      </c>
      <c r="B686" s="4" t="s">
        <v>3976</v>
      </c>
      <c r="C686" s="4" t="s">
        <v>3977</v>
      </c>
      <c r="D686" s="4" t="s">
        <v>3978</v>
      </c>
      <c r="E686" s="4" t="n">
        <v>100000</v>
      </c>
      <c r="F686" s="4" t="n">
        <v>100000</v>
      </c>
      <c r="G686" s="5" t="n">
        <v>37711</v>
      </c>
      <c r="H686" s="5" t="n">
        <v>39538</v>
      </c>
      <c r="I686" s="6" t="s">
        <v>2649</v>
      </c>
      <c r="J686" s="7" t="s">
        <v>3671</v>
      </c>
      <c r="K686" s="4" t="s">
        <v>62</v>
      </c>
      <c r="L686" s="7" t="s">
        <v>62</v>
      </c>
      <c r="M686" s="4" t="s">
        <v>806</v>
      </c>
      <c r="N686" s="4" t="s">
        <v>3640</v>
      </c>
      <c r="O686" s="4"/>
      <c r="P686" s="4"/>
      <c r="Q686" s="4"/>
    </row>
    <row r="687" customFormat="false" ht="50.1" hidden="false" customHeight="true" outlineLevel="0" collapsed="false">
      <c r="A687" s="4" t="s">
        <v>3453</v>
      </c>
      <c r="B687" s="4" t="s">
        <v>3979</v>
      </c>
      <c r="C687" s="4" t="s">
        <v>3980</v>
      </c>
      <c r="D687" s="4" t="s">
        <v>3981</v>
      </c>
      <c r="E687" s="4" t="n">
        <v>5000</v>
      </c>
      <c r="F687" s="4" t="n">
        <v>5000</v>
      </c>
      <c r="G687" s="5" t="n">
        <v>37684</v>
      </c>
      <c r="H687" s="5" t="n">
        <v>39541</v>
      </c>
      <c r="I687" s="6" t="s">
        <v>3982</v>
      </c>
      <c r="J687" s="7" t="s">
        <v>3683</v>
      </c>
      <c r="K687" s="4" t="s">
        <v>62</v>
      </c>
      <c r="L687" s="7" t="s">
        <v>62</v>
      </c>
      <c r="M687" s="4" t="s">
        <v>3684</v>
      </c>
      <c r="N687" s="4" t="s">
        <v>3658</v>
      </c>
      <c r="O687" s="4"/>
      <c r="P687" s="4"/>
      <c r="Q687" s="4"/>
    </row>
    <row r="688" customFormat="false" ht="50.1" hidden="false" customHeight="true" outlineLevel="0" collapsed="false">
      <c r="A688" s="4" t="s">
        <v>3453</v>
      </c>
      <c r="B688" s="4" t="s">
        <v>3983</v>
      </c>
      <c r="C688" s="4" t="s">
        <v>3984</v>
      </c>
      <c r="D688" s="4" t="s">
        <v>3985</v>
      </c>
      <c r="E688" s="4" t="s">
        <v>310</v>
      </c>
      <c r="F688" s="4" t="s">
        <v>310</v>
      </c>
      <c r="G688" s="5" t="n">
        <v>37015</v>
      </c>
      <c r="H688" s="5" t="n">
        <v>39543</v>
      </c>
      <c r="I688" s="6" t="s">
        <v>2080</v>
      </c>
      <c r="J688" s="7" t="s">
        <v>438</v>
      </c>
      <c r="K688" s="4" t="s">
        <v>74</v>
      </c>
      <c r="L688" s="7" t="s">
        <v>3986</v>
      </c>
      <c r="M688" s="4" t="s">
        <v>3485</v>
      </c>
      <c r="N688" s="4" t="s">
        <v>3459</v>
      </c>
      <c r="O688" s="4"/>
      <c r="P688" s="4"/>
      <c r="Q688" s="4"/>
    </row>
    <row r="689" customFormat="false" ht="50.1" hidden="false" customHeight="true" outlineLevel="0" collapsed="false">
      <c r="A689" s="4" t="s">
        <v>3453</v>
      </c>
      <c r="B689" s="4" t="s">
        <v>3987</v>
      </c>
      <c r="C689" s="4" t="s">
        <v>3988</v>
      </c>
      <c r="D689" s="4" t="s">
        <v>3989</v>
      </c>
      <c r="E689" s="4" t="n">
        <v>5000</v>
      </c>
      <c r="F689" s="4" t="n">
        <v>7450</v>
      </c>
      <c r="G689" s="5" t="n">
        <v>37684</v>
      </c>
      <c r="H689" s="5" t="n">
        <v>39547</v>
      </c>
      <c r="I689" s="6" t="s">
        <v>62</v>
      </c>
      <c r="J689" s="7" t="s">
        <v>62</v>
      </c>
      <c r="K689" s="4" t="s">
        <v>62</v>
      </c>
      <c r="L689" s="7" t="s">
        <v>62</v>
      </c>
      <c r="M689" s="4" t="s">
        <v>3684</v>
      </c>
      <c r="N689" s="4" t="s">
        <v>3658</v>
      </c>
      <c r="O689" s="4"/>
      <c r="P689" s="4"/>
      <c r="Q689" s="4"/>
    </row>
    <row r="690" customFormat="false" ht="50.1" hidden="false" customHeight="true" outlineLevel="0" collapsed="false">
      <c r="A690" s="4" t="s">
        <v>3453</v>
      </c>
      <c r="B690" s="4" t="s">
        <v>3990</v>
      </c>
      <c r="C690" s="4" t="s">
        <v>3991</v>
      </c>
      <c r="D690" s="4" t="s">
        <v>3992</v>
      </c>
      <c r="E690" s="4" t="s">
        <v>309</v>
      </c>
      <c r="F690" s="4" t="s">
        <v>310</v>
      </c>
      <c r="G690" s="5" t="n">
        <v>37868</v>
      </c>
      <c r="H690" s="5" t="n">
        <v>39547</v>
      </c>
      <c r="I690" s="6" t="s">
        <v>3799</v>
      </c>
      <c r="J690" s="7" t="s">
        <v>3691</v>
      </c>
      <c r="K690" s="4" t="s">
        <v>74</v>
      </c>
      <c r="L690" s="7" t="s">
        <v>62</v>
      </c>
      <c r="M690" s="4" t="s">
        <v>3485</v>
      </c>
      <c r="N690" s="4" t="s">
        <v>3640</v>
      </c>
      <c r="O690" s="4"/>
      <c r="P690" s="4"/>
      <c r="Q690" s="4"/>
    </row>
    <row r="691" customFormat="false" ht="50.1" hidden="false" customHeight="true" outlineLevel="0" collapsed="false">
      <c r="A691" s="4" t="s">
        <v>3453</v>
      </c>
      <c r="B691" s="4" t="s">
        <v>3993</v>
      </c>
      <c r="C691" s="4" t="s">
        <v>3994</v>
      </c>
      <c r="D691" s="4" t="s">
        <v>3995</v>
      </c>
      <c r="E691" s="4" t="s">
        <v>89</v>
      </c>
      <c r="F691" s="4" t="s">
        <v>89</v>
      </c>
      <c r="G691" s="5" t="n">
        <v>37168</v>
      </c>
      <c r="H691" s="5" t="n">
        <v>39548</v>
      </c>
      <c r="I691" s="6" t="n">
        <v>0.1025</v>
      </c>
      <c r="J691" s="7" t="s">
        <v>3812</v>
      </c>
      <c r="K691" s="4" t="s">
        <v>62</v>
      </c>
      <c r="L691" s="7"/>
      <c r="M691" s="4" t="s">
        <v>3458</v>
      </c>
      <c r="N691" s="4" t="s">
        <v>3459</v>
      </c>
      <c r="O691" s="4"/>
      <c r="P691" s="4"/>
      <c r="Q691" s="4"/>
    </row>
    <row r="692" customFormat="false" ht="50.1" hidden="false" customHeight="true" outlineLevel="0" collapsed="false">
      <c r="A692" s="4" t="s">
        <v>3453</v>
      </c>
      <c r="B692" s="4" t="s">
        <v>3996</v>
      </c>
      <c r="C692" s="4" t="s">
        <v>3997</v>
      </c>
      <c r="D692" s="4" t="s">
        <v>3998</v>
      </c>
      <c r="E692" s="4" t="n">
        <v>5000</v>
      </c>
      <c r="F692" s="4" t="n">
        <v>5000</v>
      </c>
      <c r="G692" s="5" t="n">
        <v>37736</v>
      </c>
      <c r="H692" s="5" t="n">
        <v>39563</v>
      </c>
      <c r="I692" s="6" t="s">
        <v>2666</v>
      </c>
      <c r="J692" s="7" t="s">
        <v>3702</v>
      </c>
      <c r="K692" s="4" t="s">
        <v>74</v>
      </c>
      <c r="L692" s="7" t="s">
        <v>62</v>
      </c>
      <c r="M692" s="4" t="s">
        <v>277</v>
      </c>
      <c r="N692" s="4" t="s">
        <v>3703</v>
      </c>
      <c r="O692" s="4"/>
      <c r="P692" s="4"/>
      <c r="Q692" s="4" t="s">
        <v>3999</v>
      </c>
    </row>
    <row r="693" customFormat="false" ht="50.1" hidden="false" customHeight="true" outlineLevel="0" collapsed="false">
      <c r="A693" s="4" t="s">
        <v>3453</v>
      </c>
      <c r="B693" s="4" t="s">
        <v>4000</v>
      </c>
      <c r="C693" s="4" t="s">
        <v>4001</v>
      </c>
      <c r="D693" s="4" t="s">
        <v>4002</v>
      </c>
      <c r="E693" s="4" t="n">
        <v>100000</v>
      </c>
      <c r="F693" s="4" t="n">
        <v>100000</v>
      </c>
      <c r="G693" s="5" t="n">
        <v>37685</v>
      </c>
      <c r="H693" s="5" t="n">
        <v>39571</v>
      </c>
      <c r="I693" s="6" t="s">
        <v>2649</v>
      </c>
      <c r="J693" s="7" t="s">
        <v>3722</v>
      </c>
      <c r="K693" s="4" t="s">
        <v>62</v>
      </c>
      <c r="L693" s="7" t="s">
        <v>62</v>
      </c>
      <c r="M693" s="4" t="s">
        <v>806</v>
      </c>
      <c r="N693" s="4" t="s">
        <v>3459</v>
      </c>
      <c r="O693" s="4"/>
      <c r="P693" s="4"/>
      <c r="Q693" s="4" t="s">
        <v>4003</v>
      </c>
    </row>
    <row r="694" customFormat="false" ht="50.1" hidden="false" customHeight="true" outlineLevel="0" collapsed="false">
      <c r="A694" s="4" t="s">
        <v>3453</v>
      </c>
      <c r="B694" s="4" t="s">
        <v>4004</v>
      </c>
      <c r="C694" s="4" t="s">
        <v>4005</v>
      </c>
      <c r="D694" s="4" t="s">
        <v>4006</v>
      </c>
      <c r="E694" s="4" t="s">
        <v>309</v>
      </c>
      <c r="F694" s="4" t="s">
        <v>310</v>
      </c>
      <c r="G694" s="5" t="n">
        <v>37838</v>
      </c>
      <c r="H694" s="5" t="n">
        <v>39576</v>
      </c>
      <c r="I694" s="6" t="s">
        <v>72</v>
      </c>
      <c r="J694" s="7" t="s">
        <v>4007</v>
      </c>
      <c r="K694" s="4" t="s">
        <v>74</v>
      </c>
      <c r="L694" s="7" t="s">
        <v>62</v>
      </c>
      <c r="M694" s="4" t="s">
        <v>3485</v>
      </c>
      <c r="N694" s="4" t="s">
        <v>3640</v>
      </c>
      <c r="O694" s="4"/>
      <c r="P694" s="4"/>
      <c r="Q694" s="4"/>
    </row>
    <row r="695" customFormat="false" ht="50.1" hidden="false" customHeight="true" outlineLevel="0" collapsed="false">
      <c r="A695" s="4" t="s">
        <v>3453</v>
      </c>
      <c r="B695" s="4" t="s">
        <v>4008</v>
      </c>
      <c r="C695" s="4" t="s">
        <v>4009</v>
      </c>
      <c r="D695" s="4" t="s">
        <v>4010</v>
      </c>
      <c r="E695" s="4" t="s">
        <v>310</v>
      </c>
      <c r="F695" s="4" t="s">
        <v>310</v>
      </c>
      <c r="G695" s="5" t="n">
        <v>37057</v>
      </c>
      <c r="H695" s="5" t="n">
        <v>39614</v>
      </c>
      <c r="I695" s="6" t="s">
        <v>3214</v>
      </c>
      <c r="J695" s="7" t="s">
        <v>438</v>
      </c>
      <c r="K695" s="4" t="s">
        <v>74</v>
      </c>
      <c r="L695" s="7" t="s">
        <v>4011</v>
      </c>
      <c r="M695" s="4" t="s">
        <v>3485</v>
      </c>
      <c r="N695" s="4" t="s">
        <v>3640</v>
      </c>
      <c r="O695" s="4"/>
      <c r="P695" s="4"/>
      <c r="Q695" s="4" t="s">
        <v>4012</v>
      </c>
    </row>
    <row r="696" customFormat="false" ht="50.1" hidden="false" customHeight="true" outlineLevel="0" collapsed="false">
      <c r="A696" s="4" t="s">
        <v>3453</v>
      </c>
      <c r="B696" s="4" t="s">
        <v>4013</v>
      </c>
      <c r="C696" s="4" t="s">
        <v>3984</v>
      </c>
      <c r="D696" s="4" t="s">
        <v>4014</v>
      </c>
      <c r="E696" s="4" t="s">
        <v>310</v>
      </c>
      <c r="F696" s="4" t="s">
        <v>310</v>
      </c>
      <c r="G696" s="5" t="n">
        <v>37049</v>
      </c>
      <c r="H696" s="5" t="n">
        <v>39635</v>
      </c>
      <c r="I696" s="6" t="s">
        <v>2080</v>
      </c>
      <c r="J696" s="7" t="s">
        <v>438</v>
      </c>
      <c r="K696" s="4" t="s">
        <v>74</v>
      </c>
      <c r="L696" s="7" t="s">
        <v>4015</v>
      </c>
      <c r="M696" s="4" t="s">
        <v>3485</v>
      </c>
      <c r="N696" s="4" t="s">
        <v>3459</v>
      </c>
      <c r="O696" s="4"/>
      <c r="P696" s="4"/>
      <c r="Q696" s="4"/>
    </row>
    <row r="697" customFormat="false" ht="50.1" hidden="false" customHeight="true" outlineLevel="0" collapsed="false">
      <c r="A697" s="4" t="s">
        <v>3453</v>
      </c>
      <c r="B697" s="4" t="s">
        <v>4016</v>
      </c>
      <c r="C697" s="4" t="s">
        <v>4017</v>
      </c>
      <c r="D697" s="4" t="s">
        <v>4018</v>
      </c>
      <c r="E697" s="4" t="s">
        <v>309</v>
      </c>
      <c r="F697" s="4" t="s">
        <v>310</v>
      </c>
      <c r="G697" s="5" t="n">
        <v>37809</v>
      </c>
      <c r="H697" s="5" t="n">
        <v>39636</v>
      </c>
      <c r="I697" s="6" t="s">
        <v>3982</v>
      </c>
      <c r="J697" s="7" t="s">
        <v>3777</v>
      </c>
      <c r="K697" s="4" t="s">
        <v>74</v>
      </c>
      <c r="L697" s="7" t="s">
        <v>62</v>
      </c>
      <c r="M697" s="4" t="s">
        <v>3485</v>
      </c>
      <c r="N697" s="4" t="s">
        <v>3640</v>
      </c>
      <c r="O697" s="4"/>
      <c r="P697" s="4"/>
      <c r="Q697" s="4"/>
    </row>
    <row r="698" customFormat="false" ht="50.1" hidden="false" customHeight="true" outlineLevel="0" collapsed="false">
      <c r="A698" s="4" t="s">
        <v>3453</v>
      </c>
      <c r="B698" s="4" t="s">
        <v>4019</v>
      </c>
      <c r="C698" s="4" t="s">
        <v>4020</v>
      </c>
      <c r="D698" s="4" t="s">
        <v>4021</v>
      </c>
      <c r="E698" s="4" t="n">
        <v>5000</v>
      </c>
      <c r="F698" s="4" t="n">
        <v>6030</v>
      </c>
      <c r="G698" s="5" t="n">
        <v>38408</v>
      </c>
      <c r="H698" s="5" t="n">
        <v>39685</v>
      </c>
      <c r="I698" s="6" t="n">
        <v>0.055</v>
      </c>
      <c r="J698" s="7" t="s">
        <v>1084</v>
      </c>
      <c r="K698" s="4" t="s">
        <v>33</v>
      </c>
      <c r="L698" s="7" t="s">
        <v>32</v>
      </c>
      <c r="M698" s="4" t="s">
        <v>3968</v>
      </c>
      <c r="N698" s="4" t="s">
        <v>3969</v>
      </c>
      <c r="O698" s="4"/>
      <c r="P698" s="4"/>
      <c r="Q698" s="4"/>
    </row>
    <row r="699" customFormat="false" ht="50.1" hidden="false" customHeight="true" outlineLevel="0" collapsed="false">
      <c r="A699" s="4" t="s">
        <v>3453</v>
      </c>
      <c r="B699" s="4" t="s">
        <v>4022</v>
      </c>
      <c r="C699" s="4" t="s">
        <v>4023</v>
      </c>
      <c r="D699" s="4" t="s">
        <v>4024</v>
      </c>
      <c r="E699" s="4" t="s">
        <v>310</v>
      </c>
      <c r="F699" s="4" t="s">
        <v>310</v>
      </c>
      <c r="G699" s="5" t="n">
        <v>36990</v>
      </c>
      <c r="H699" s="5" t="n">
        <v>39695</v>
      </c>
      <c r="I699" s="6" t="s">
        <v>4025</v>
      </c>
      <c r="J699" s="7" t="s">
        <v>3914</v>
      </c>
      <c r="K699" s="4" t="s">
        <v>74</v>
      </c>
      <c r="L699" s="7" t="s">
        <v>4026</v>
      </c>
      <c r="M699" s="4" t="s">
        <v>3485</v>
      </c>
      <c r="N699" s="4" t="s">
        <v>3526</v>
      </c>
      <c r="O699" s="4"/>
      <c r="P699" s="4"/>
      <c r="Q699" s="4"/>
    </row>
    <row r="700" customFormat="false" ht="50.1" hidden="false" customHeight="true" outlineLevel="0" collapsed="false">
      <c r="A700" s="4" t="s">
        <v>3453</v>
      </c>
      <c r="B700" s="4" t="s">
        <v>4027</v>
      </c>
      <c r="C700" s="4" t="s">
        <v>4028</v>
      </c>
      <c r="D700" s="4" t="s">
        <v>4029</v>
      </c>
      <c r="E700" s="4" t="s">
        <v>309</v>
      </c>
      <c r="F700" s="4" t="s">
        <v>310</v>
      </c>
      <c r="G700" s="5" t="n">
        <v>37811</v>
      </c>
      <c r="H700" s="5" t="n">
        <v>39698</v>
      </c>
      <c r="I700" s="6" t="s">
        <v>2649</v>
      </c>
      <c r="J700" s="7" t="s">
        <v>4030</v>
      </c>
      <c r="K700" s="4" t="s">
        <v>74</v>
      </c>
      <c r="L700" s="7" t="s">
        <v>62</v>
      </c>
      <c r="M700" s="4" t="s">
        <v>3485</v>
      </c>
      <c r="N700" s="4" t="s">
        <v>3640</v>
      </c>
      <c r="O700" s="4"/>
      <c r="P700" s="4"/>
      <c r="Q700" s="4" t="s">
        <v>3764</v>
      </c>
    </row>
    <row r="701" customFormat="false" ht="50.1" hidden="false" customHeight="true" outlineLevel="0" collapsed="false">
      <c r="A701" s="4" t="s">
        <v>3453</v>
      </c>
      <c r="B701" s="4" t="s">
        <v>4031</v>
      </c>
      <c r="C701" s="4" t="s">
        <v>4032</v>
      </c>
      <c r="D701" s="4" t="s">
        <v>4033</v>
      </c>
      <c r="E701" s="4" t="s">
        <v>3543</v>
      </c>
      <c r="F701" s="4" t="s">
        <v>2730</v>
      </c>
      <c r="G701" s="5" t="n">
        <v>37903</v>
      </c>
      <c r="H701" s="5" t="n">
        <v>39701</v>
      </c>
      <c r="I701" s="6" t="s">
        <v>4034</v>
      </c>
      <c r="J701" s="7" t="s">
        <v>3817</v>
      </c>
      <c r="K701" s="4" t="s">
        <v>74</v>
      </c>
      <c r="L701" s="7" t="s">
        <v>62</v>
      </c>
      <c r="M701" s="4" t="s">
        <v>3485</v>
      </c>
      <c r="N701" s="4" t="s">
        <v>3640</v>
      </c>
      <c r="O701" s="4"/>
      <c r="P701" s="4"/>
      <c r="Q701" s="4"/>
    </row>
    <row r="702" customFormat="false" ht="50.1" hidden="false" customHeight="true" outlineLevel="0" collapsed="false">
      <c r="A702" s="4" t="s">
        <v>3453</v>
      </c>
      <c r="B702" s="4" t="s">
        <v>4035</v>
      </c>
      <c r="C702" s="4" t="s">
        <v>4036</v>
      </c>
      <c r="D702" s="4" t="s">
        <v>4037</v>
      </c>
      <c r="E702" s="4" t="n">
        <v>5000</v>
      </c>
      <c r="F702" s="4" t="n">
        <v>7350</v>
      </c>
      <c r="G702" s="5" t="n">
        <v>37736</v>
      </c>
      <c r="H702" s="5" t="n">
        <v>39746</v>
      </c>
      <c r="I702" s="6" t="s">
        <v>62</v>
      </c>
      <c r="J702" s="7" t="s">
        <v>4038</v>
      </c>
      <c r="K702" s="4" t="s">
        <v>74</v>
      </c>
      <c r="L702" s="7" t="s">
        <v>62</v>
      </c>
      <c r="M702" s="4" t="s">
        <v>277</v>
      </c>
      <c r="N702" s="4" t="s">
        <v>3703</v>
      </c>
      <c r="O702" s="4"/>
      <c r="P702" s="4"/>
      <c r="Q702" s="4"/>
    </row>
    <row r="703" customFormat="false" ht="50.1" hidden="false" customHeight="true" outlineLevel="0" collapsed="false">
      <c r="A703" s="4" t="s">
        <v>3453</v>
      </c>
      <c r="B703" s="4" t="s">
        <v>4039</v>
      </c>
      <c r="C703" s="4" t="s">
        <v>4040</v>
      </c>
      <c r="D703" s="4" t="s">
        <v>4041</v>
      </c>
      <c r="E703" s="4" t="n">
        <v>5000</v>
      </c>
      <c r="F703" s="4" t="n">
        <v>5000</v>
      </c>
      <c r="G703" s="5" t="n">
        <v>37585</v>
      </c>
      <c r="H703" s="5" t="n">
        <v>39777</v>
      </c>
      <c r="I703" s="6" t="n">
        <v>0.085</v>
      </c>
      <c r="J703" s="7" t="s">
        <v>3645</v>
      </c>
      <c r="K703" s="4" t="s">
        <v>598</v>
      </c>
      <c r="L703" s="7"/>
      <c r="M703" s="4" t="s">
        <v>3646</v>
      </c>
      <c r="N703" s="4" t="s">
        <v>3647</v>
      </c>
      <c r="O703" s="4"/>
      <c r="P703" s="4"/>
      <c r="Q703" s="4"/>
    </row>
    <row r="704" customFormat="false" ht="50.1" hidden="false" customHeight="true" outlineLevel="0" collapsed="false">
      <c r="A704" s="4" t="s">
        <v>3453</v>
      </c>
      <c r="B704" s="4" t="s">
        <v>4042</v>
      </c>
      <c r="C704" s="4" t="s">
        <v>4043</v>
      </c>
      <c r="D704" s="4" t="s">
        <v>4044</v>
      </c>
      <c r="E704" s="4" t="s">
        <v>89</v>
      </c>
      <c r="F704" s="4" t="s">
        <v>89</v>
      </c>
      <c r="G704" s="5" t="n">
        <v>37664</v>
      </c>
      <c r="H704" s="5" t="n">
        <v>39784</v>
      </c>
      <c r="I704" s="6" t="n">
        <v>0.075</v>
      </c>
      <c r="J704" s="7" t="s">
        <v>4045</v>
      </c>
      <c r="K704" s="4" t="s">
        <v>62</v>
      </c>
      <c r="L704" s="7" t="s">
        <v>62</v>
      </c>
      <c r="M704" s="4" t="s">
        <v>3458</v>
      </c>
      <c r="N704" s="4" t="s">
        <v>3459</v>
      </c>
      <c r="O704" s="4"/>
      <c r="P704" s="4"/>
      <c r="Q704" s="4"/>
    </row>
    <row r="705" customFormat="false" ht="50.1" hidden="false" customHeight="true" outlineLevel="0" collapsed="false">
      <c r="A705" s="4" t="s">
        <v>3453</v>
      </c>
      <c r="B705" s="4" t="s">
        <v>4046</v>
      </c>
      <c r="C705" s="4" t="s">
        <v>4047</v>
      </c>
      <c r="D705" s="4" t="s">
        <v>4048</v>
      </c>
      <c r="E705" s="4" t="n">
        <v>5000</v>
      </c>
      <c r="F705" s="4" t="n">
        <v>5000</v>
      </c>
      <c r="G705" s="5" t="n">
        <v>37330</v>
      </c>
      <c r="H705" s="5" t="n">
        <v>39887</v>
      </c>
      <c r="I705" s="6" t="n">
        <v>0.0975</v>
      </c>
      <c r="J705" s="7" t="s">
        <v>4049</v>
      </c>
      <c r="K705" s="4" t="s">
        <v>598</v>
      </c>
      <c r="L705" s="7" t="s">
        <v>4050</v>
      </c>
      <c r="M705" s="4" t="s">
        <v>220</v>
      </c>
      <c r="N705" s="4" t="s">
        <v>220</v>
      </c>
      <c r="O705" s="4"/>
      <c r="P705" s="4"/>
      <c r="Q705" s="4"/>
    </row>
    <row r="706" customFormat="false" ht="50.1" hidden="false" customHeight="true" outlineLevel="0" collapsed="false">
      <c r="A706" s="4" t="s">
        <v>3453</v>
      </c>
      <c r="B706" s="4" t="s">
        <v>4051</v>
      </c>
      <c r="C706" s="4" t="s">
        <v>4052</v>
      </c>
      <c r="D706" s="4" t="s">
        <v>4053</v>
      </c>
      <c r="E706" s="4" t="n">
        <v>5000</v>
      </c>
      <c r="F706" s="4" t="n">
        <v>9600</v>
      </c>
      <c r="G706" s="5" t="n">
        <v>37330</v>
      </c>
      <c r="H706" s="5" t="n">
        <v>39887</v>
      </c>
      <c r="I706" s="6" t="s">
        <v>62</v>
      </c>
      <c r="J706" s="7" t="s">
        <v>4054</v>
      </c>
      <c r="K706" s="4" t="s">
        <v>598</v>
      </c>
      <c r="L706" s="7" t="s">
        <v>4055</v>
      </c>
      <c r="M706" s="4" t="s">
        <v>220</v>
      </c>
      <c r="N706" s="4" t="s">
        <v>220</v>
      </c>
      <c r="O706" s="4"/>
      <c r="P706" s="4"/>
      <c r="Q706" s="4"/>
    </row>
    <row r="707" customFormat="false" ht="50.1" hidden="false" customHeight="true" outlineLevel="0" collapsed="false">
      <c r="A707" s="4" t="s">
        <v>3453</v>
      </c>
      <c r="B707" s="4" t="s">
        <v>4056</v>
      </c>
      <c r="C707" s="4" t="s">
        <v>4057</v>
      </c>
      <c r="D707" s="4" t="s">
        <v>4058</v>
      </c>
      <c r="E707" s="4" t="s">
        <v>2470</v>
      </c>
      <c r="F707" s="4" t="s">
        <v>2470</v>
      </c>
      <c r="G707" s="5" t="n">
        <v>38097</v>
      </c>
      <c r="H707" s="5" t="n">
        <v>39923</v>
      </c>
      <c r="I707" s="6" t="s">
        <v>4059</v>
      </c>
      <c r="J707" s="7" t="s">
        <v>4060</v>
      </c>
      <c r="K707" s="4" t="s">
        <v>74</v>
      </c>
      <c r="L707" s="7" t="s">
        <v>32</v>
      </c>
      <c r="M707" s="4" t="s">
        <v>212</v>
      </c>
      <c r="N707" s="4" t="s">
        <v>3876</v>
      </c>
      <c r="O707" s="4"/>
      <c r="P707" s="4"/>
      <c r="Q707" s="4"/>
    </row>
    <row r="708" customFormat="false" ht="50.1" hidden="false" customHeight="true" outlineLevel="0" collapsed="false">
      <c r="A708" s="4" t="s">
        <v>3453</v>
      </c>
      <c r="B708" s="4" t="s">
        <v>4061</v>
      </c>
      <c r="C708" s="4" t="s">
        <v>4062</v>
      </c>
      <c r="D708" s="4" t="s">
        <v>4063</v>
      </c>
      <c r="E708" s="4" t="s">
        <v>2470</v>
      </c>
      <c r="F708" s="4" t="s">
        <v>4064</v>
      </c>
      <c r="G708" s="5" t="n">
        <v>38097</v>
      </c>
      <c r="H708" s="5" t="n">
        <v>39923</v>
      </c>
      <c r="I708" s="6" t="s">
        <v>4065</v>
      </c>
      <c r="J708" s="7" t="s">
        <v>3931</v>
      </c>
      <c r="K708" s="4" t="s">
        <v>74</v>
      </c>
      <c r="L708" s="7" t="s">
        <v>32</v>
      </c>
      <c r="M708" s="4" t="s">
        <v>212</v>
      </c>
      <c r="N708" s="4" t="s">
        <v>3876</v>
      </c>
      <c r="O708" s="4"/>
      <c r="P708" s="4"/>
      <c r="Q708" s="4"/>
    </row>
    <row r="709" customFormat="false" ht="50.1" hidden="false" customHeight="true" outlineLevel="0" collapsed="false">
      <c r="A709" s="4" t="s">
        <v>3453</v>
      </c>
      <c r="B709" s="4" t="s">
        <v>4066</v>
      </c>
      <c r="C709" s="4" t="s">
        <v>4067</v>
      </c>
      <c r="D709" s="4" t="s">
        <v>4068</v>
      </c>
      <c r="E709" s="4" t="n">
        <v>5000</v>
      </c>
      <c r="F709" s="4" t="n">
        <v>5000</v>
      </c>
      <c r="G709" s="5" t="n">
        <v>37376</v>
      </c>
      <c r="H709" s="5" t="n">
        <v>39933</v>
      </c>
      <c r="I709" s="6" t="s">
        <v>4069</v>
      </c>
      <c r="J709" s="7" t="s">
        <v>3566</v>
      </c>
      <c r="K709" s="4" t="s">
        <v>598</v>
      </c>
      <c r="L709" s="7" t="s">
        <v>62</v>
      </c>
      <c r="M709" s="4" t="s">
        <v>3954</v>
      </c>
      <c r="N709" s="4" t="s">
        <v>3955</v>
      </c>
      <c r="O709" s="4"/>
      <c r="P709" s="4"/>
      <c r="Q709" s="4"/>
    </row>
    <row r="710" customFormat="false" ht="50.1" hidden="false" customHeight="true" outlineLevel="0" collapsed="false">
      <c r="A710" s="4" t="s">
        <v>3453</v>
      </c>
      <c r="B710" s="4" t="s">
        <v>4070</v>
      </c>
      <c r="C710" s="4" t="s">
        <v>4071</v>
      </c>
      <c r="D710" s="4" t="s">
        <v>4072</v>
      </c>
      <c r="E710" s="4" t="n">
        <v>5000</v>
      </c>
      <c r="F710" s="4" t="n">
        <v>5000</v>
      </c>
      <c r="G710" s="5" t="n">
        <v>37292</v>
      </c>
      <c r="H710" s="5" t="n">
        <v>39935</v>
      </c>
      <c r="I710" s="6" t="n">
        <v>0.1</v>
      </c>
      <c r="J710" s="7" t="s">
        <v>3570</v>
      </c>
      <c r="K710" s="4" t="s">
        <v>598</v>
      </c>
      <c r="L710" s="7" t="s">
        <v>4073</v>
      </c>
      <c r="M710" s="4" t="s">
        <v>3954</v>
      </c>
      <c r="N710" s="4" t="s">
        <v>3955</v>
      </c>
      <c r="O710" s="4"/>
      <c r="P710" s="4"/>
      <c r="Q710" s="4"/>
    </row>
    <row r="711" customFormat="false" ht="50.1" hidden="false" customHeight="true" outlineLevel="0" collapsed="false">
      <c r="A711" s="4" t="s">
        <v>3453</v>
      </c>
      <c r="B711" s="4" t="s">
        <v>4074</v>
      </c>
      <c r="C711" s="4" t="s">
        <v>4075</v>
      </c>
      <c r="D711" s="4" t="s">
        <v>4076</v>
      </c>
      <c r="E711" s="4" t="n">
        <v>5000</v>
      </c>
      <c r="F711" s="4" t="n">
        <v>5000</v>
      </c>
      <c r="G711" s="5" t="n">
        <v>37292</v>
      </c>
      <c r="H711" s="5" t="n">
        <v>39935</v>
      </c>
      <c r="I711" s="6" t="n">
        <v>0.096</v>
      </c>
      <c r="J711" s="7" t="s">
        <v>3570</v>
      </c>
      <c r="K711" s="4" t="s">
        <v>598</v>
      </c>
      <c r="L711" s="7" t="s">
        <v>4077</v>
      </c>
      <c r="M711" s="4" t="s">
        <v>220</v>
      </c>
      <c r="N711" s="4" t="s">
        <v>220</v>
      </c>
      <c r="O711" s="4"/>
      <c r="P711" s="4"/>
      <c r="Q711" s="4"/>
    </row>
    <row r="712" customFormat="false" ht="50.1" hidden="false" customHeight="true" outlineLevel="0" collapsed="false">
      <c r="A712" s="4" t="s">
        <v>3453</v>
      </c>
      <c r="B712" s="4" t="s">
        <v>4078</v>
      </c>
      <c r="C712" s="4" t="s">
        <v>4079</v>
      </c>
      <c r="D712" s="4" t="s">
        <v>4080</v>
      </c>
      <c r="E712" s="4" t="s">
        <v>2659</v>
      </c>
      <c r="F712" s="4" t="s">
        <v>2659</v>
      </c>
      <c r="G712" s="5" t="n">
        <v>38051</v>
      </c>
      <c r="H712" s="5" t="n">
        <v>39936</v>
      </c>
      <c r="I712" s="6" t="s">
        <v>3758</v>
      </c>
      <c r="J712" s="7" t="s">
        <v>3888</v>
      </c>
      <c r="K712" s="4" t="s">
        <v>74</v>
      </c>
      <c r="L712" s="7" t="s">
        <v>62</v>
      </c>
      <c r="M712" s="4" t="s">
        <v>3889</v>
      </c>
      <c r="N712" s="4" t="s">
        <v>3890</v>
      </c>
      <c r="O712" s="4"/>
      <c r="P712" s="4"/>
      <c r="Q712" s="4"/>
    </row>
    <row r="713" customFormat="false" ht="50.1" hidden="false" customHeight="true" outlineLevel="0" collapsed="false">
      <c r="A713" s="4" t="s">
        <v>3453</v>
      </c>
      <c r="B713" s="4" t="s">
        <v>4081</v>
      </c>
      <c r="C713" s="4" t="s">
        <v>4082</v>
      </c>
      <c r="D713" s="4" t="s">
        <v>4083</v>
      </c>
      <c r="E713" s="4" t="s">
        <v>2659</v>
      </c>
      <c r="F713" s="4" t="s">
        <v>4084</v>
      </c>
      <c r="G713" s="5" t="n">
        <v>38051</v>
      </c>
      <c r="H713" s="5" t="n">
        <v>39936</v>
      </c>
      <c r="I713" s="6" t="s">
        <v>3947</v>
      </c>
      <c r="J713" s="7" t="s">
        <v>4085</v>
      </c>
      <c r="K713" s="4" t="s">
        <v>74</v>
      </c>
      <c r="L713" s="7" t="s">
        <v>62</v>
      </c>
      <c r="M713" s="4" t="s">
        <v>3889</v>
      </c>
      <c r="N713" s="4" t="s">
        <v>3890</v>
      </c>
      <c r="O713" s="4"/>
      <c r="P713" s="4"/>
      <c r="Q713" s="4"/>
    </row>
    <row r="714" customFormat="false" ht="50.1" hidden="false" customHeight="true" outlineLevel="0" collapsed="false">
      <c r="A714" s="4" t="s">
        <v>3453</v>
      </c>
      <c r="B714" s="4" t="s">
        <v>4086</v>
      </c>
      <c r="C714" s="4" t="s">
        <v>4087</v>
      </c>
      <c r="D714" s="4" t="s">
        <v>4088</v>
      </c>
      <c r="E714" s="4" t="s">
        <v>89</v>
      </c>
      <c r="F714" s="4" t="s">
        <v>89</v>
      </c>
      <c r="G714" s="5" t="n">
        <v>37595</v>
      </c>
      <c r="H714" s="5" t="n">
        <v>39945</v>
      </c>
      <c r="I714" s="6" t="n">
        <v>0.09</v>
      </c>
      <c r="J714" s="7" t="s">
        <v>3599</v>
      </c>
      <c r="K714" s="4" t="s">
        <v>62</v>
      </c>
      <c r="L714" s="7" t="s">
        <v>62</v>
      </c>
      <c r="M714" s="4" t="s">
        <v>3458</v>
      </c>
      <c r="N714" s="4" t="s">
        <v>3600</v>
      </c>
      <c r="O714" s="4"/>
      <c r="P714" s="4"/>
      <c r="Q714" s="4"/>
    </row>
    <row r="715" customFormat="false" ht="50.1" hidden="false" customHeight="true" outlineLevel="0" collapsed="false">
      <c r="A715" s="4" t="s">
        <v>3453</v>
      </c>
      <c r="B715" s="4" t="s">
        <v>4089</v>
      </c>
      <c r="C715" s="4" t="s">
        <v>4090</v>
      </c>
      <c r="D715" s="4" t="s">
        <v>4091</v>
      </c>
      <c r="E715" s="4" t="s">
        <v>310</v>
      </c>
      <c r="F715" s="4" t="s">
        <v>310</v>
      </c>
      <c r="G715" s="5" t="n">
        <v>37390</v>
      </c>
      <c r="H715" s="5" t="n">
        <v>39947</v>
      </c>
      <c r="I715" s="6" t="s">
        <v>4092</v>
      </c>
      <c r="J715" s="7" t="s">
        <v>438</v>
      </c>
      <c r="K715" s="4" t="s">
        <v>74</v>
      </c>
      <c r="L715" s="7" t="s">
        <v>4093</v>
      </c>
      <c r="M715" s="4" t="s">
        <v>3485</v>
      </c>
      <c r="N715" s="4" t="s">
        <v>3459</v>
      </c>
      <c r="O715" s="4"/>
      <c r="P715" s="4"/>
      <c r="Q715" s="4"/>
    </row>
    <row r="716" customFormat="false" ht="50.1" hidden="false" customHeight="true" outlineLevel="0" collapsed="false">
      <c r="A716" s="4" t="s">
        <v>3453</v>
      </c>
      <c r="B716" s="4" t="s">
        <v>4094</v>
      </c>
      <c r="C716" s="4" t="s">
        <v>4095</v>
      </c>
      <c r="D716" s="4" t="s">
        <v>4096</v>
      </c>
      <c r="E716" s="4" t="s">
        <v>310</v>
      </c>
      <c r="F716" s="4" t="s">
        <v>310</v>
      </c>
      <c r="G716" s="5" t="n">
        <v>37427</v>
      </c>
      <c r="H716" s="5" t="n">
        <v>39984</v>
      </c>
      <c r="I716" s="6" t="s">
        <v>759</v>
      </c>
      <c r="J716" s="7" t="s">
        <v>438</v>
      </c>
      <c r="K716" s="4" t="s">
        <v>74</v>
      </c>
      <c r="L716" s="7" t="s">
        <v>4097</v>
      </c>
      <c r="M716" s="4" t="s">
        <v>3485</v>
      </c>
      <c r="N716" s="4" t="s">
        <v>3459</v>
      </c>
      <c r="O716" s="4"/>
      <c r="P716" s="4"/>
      <c r="Q716" s="4"/>
    </row>
    <row r="717" customFormat="false" ht="50.1" hidden="false" customHeight="true" outlineLevel="0" collapsed="false">
      <c r="A717" s="4" t="s">
        <v>3453</v>
      </c>
      <c r="B717" s="4" t="s">
        <v>4098</v>
      </c>
      <c r="C717" s="4" t="s">
        <v>4099</v>
      </c>
      <c r="D717" s="4" t="s">
        <v>4100</v>
      </c>
      <c r="E717" s="4" t="s">
        <v>2730</v>
      </c>
      <c r="F717" s="4" t="s">
        <v>2730</v>
      </c>
      <c r="G717" s="5" t="n">
        <v>37454</v>
      </c>
      <c r="H717" s="5" t="n">
        <v>40011</v>
      </c>
      <c r="I717" s="6" t="s">
        <v>759</v>
      </c>
      <c r="J717" s="7" t="s">
        <v>438</v>
      </c>
      <c r="K717" s="4" t="s">
        <v>74</v>
      </c>
      <c r="L717" s="7" t="s">
        <v>62</v>
      </c>
      <c r="M717" s="4" t="s">
        <v>3485</v>
      </c>
      <c r="N717" s="4" t="s">
        <v>3526</v>
      </c>
      <c r="O717" s="4"/>
      <c r="P717" s="4"/>
      <c r="Q717" s="4"/>
    </row>
    <row r="718" customFormat="false" ht="50.1" hidden="false" customHeight="true" outlineLevel="0" collapsed="false">
      <c r="A718" s="4" t="s">
        <v>3453</v>
      </c>
      <c r="B718" s="4" t="s">
        <v>4101</v>
      </c>
      <c r="C718" s="4" t="s">
        <v>4102</v>
      </c>
      <c r="D718" s="4" t="s">
        <v>4103</v>
      </c>
      <c r="E718" s="4" t="s">
        <v>89</v>
      </c>
      <c r="F718" s="4" t="s">
        <v>89</v>
      </c>
      <c r="G718" s="5" t="n">
        <v>37568</v>
      </c>
      <c r="H718" s="5" t="n">
        <v>40036</v>
      </c>
      <c r="I718" s="6" t="n">
        <v>0.0925</v>
      </c>
      <c r="J718" s="7" t="s">
        <v>3629</v>
      </c>
      <c r="K718" s="4" t="s">
        <v>62</v>
      </c>
      <c r="L718" s="7" t="s">
        <v>62</v>
      </c>
      <c r="M718" s="4" t="s">
        <v>3458</v>
      </c>
      <c r="N718" s="4" t="s">
        <v>220</v>
      </c>
      <c r="O718" s="4"/>
      <c r="P718" s="4"/>
      <c r="Q718" s="4" t="s">
        <v>925</v>
      </c>
    </row>
    <row r="719" customFormat="false" ht="50.1" hidden="false" customHeight="true" outlineLevel="0" collapsed="false">
      <c r="A719" s="4" t="s">
        <v>3453</v>
      </c>
      <c r="B719" s="4" t="s">
        <v>4104</v>
      </c>
      <c r="C719" s="4" t="s">
        <v>4105</v>
      </c>
      <c r="D719" s="4" t="s">
        <v>4106</v>
      </c>
      <c r="E719" s="4" t="s">
        <v>89</v>
      </c>
      <c r="F719" s="4" t="s">
        <v>89</v>
      </c>
      <c r="G719" s="5" t="n">
        <v>37599</v>
      </c>
      <c r="H719" s="5" t="n">
        <v>40068</v>
      </c>
      <c r="I719" s="6" t="n">
        <v>0.0875</v>
      </c>
      <c r="J719" s="7" t="s">
        <v>4107</v>
      </c>
      <c r="K719" s="4" t="s">
        <v>62</v>
      </c>
      <c r="L719" s="7" t="s">
        <v>62</v>
      </c>
      <c r="M719" s="4" t="s">
        <v>3458</v>
      </c>
      <c r="N719" s="4" t="s">
        <v>3459</v>
      </c>
      <c r="O719" s="4"/>
      <c r="P719" s="4"/>
      <c r="Q719" s="4"/>
    </row>
    <row r="720" customFormat="false" ht="50.1" hidden="false" customHeight="true" outlineLevel="0" collapsed="false">
      <c r="A720" s="4" t="s">
        <v>3453</v>
      </c>
      <c r="B720" s="4" t="s">
        <v>4108</v>
      </c>
      <c r="C720" s="4" t="s">
        <v>4095</v>
      </c>
      <c r="D720" s="4" t="s">
        <v>4109</v>
      </c>
      <c r="E720" s="4" t="s">
        <v>310</v>
      </c>
      <c r="F720" s="4" t="s">
        <v>310</v>
      </c>
      <c r="G720" s="5" t="n">
        <v>37448</v>
      </c>
      <c r="H720" s="5" t="n">
        <v>40125</v>
      </c>
      <c r="I720" s="6" t="s">
        <v>759</v>
      </c>
      <c r="J720" s="7" t="s">
        <v>438</v>
      </c>
      <c r="K720" s="4" t="s">
        <v>74</v>
      </c>
      <c r="L720" s="7" t="s">
        <v>4110</v>
      </c>
      <c r="M720" s="4" t="s">
        <v>3485</v>
      </c>
      <c r="N720" s="4" t="s">
        <v>3459</v>
      </c>
      <c r="O720" s="4"/>
      <c r="P720" s="4"/>
      <c r="Q720" s="4"/>
    </row>
    <row r="721" customFormat="false" ht="50.1" hidden="false" customHeight="true" outlineLevel="0" collapsed="false">
      <c r="A721" s="4" t="s">
        <v>3453</v>
      </c>
      <c r="B721" s="4" t="s">
        <v>4111</v>
      </c>
      <c r="C721" s="4" t="s">
        <v>4112</v>
      </c>
      <c r="D721" s="4" t="s">
        <v>4113</v>
      </c>
      <c r="E721" s="4" t="s">
        <v>2659</v>
      </c>
      <c r="F721" s="4" t="s">
        <v>2716</v>
      </c>
      <c r="G721" s="5" t="n">
        <v>37998</v>
      </c>
      <c r="H721" s="5" t="n">
        <v>40148</v>
      </c>
      <c r="I721" s="6" t="s">
        <v>4114</v>
      </c>
      <c r="J721" s="7" t="s">
        <v>4115</v>
      </c>
      <c r="K721" s="4" t="s">
        <v>74</v>
      </c>
      <c r="L721" s="7" t="s">
        <v>62</v>
      </c>
      <c r="M721" s="4" t="s">
        <v>3889</v>
      </c>
      <c r="N721" s="4" t="s">
        <v>3890</v>
      </c>
      <c r="O721" s="4"/>
      <c r="P721" s="4"/>
      <c r="Q721" s="4"/>
    </row>
    <row r="722" customFormat="false" ht="50.1" hidden="false" customHeight="true" outlineLevel="0" collapsed="false">
      <c r="A722" s="4" t="s">
        <v>3453</v>
      </c>
      <c r="B722" s="4" t="s">
        <v>4116</v>
      </c>
      <c r="C722" s="4" t="s">
        <v>4117</v>
      </c>
      <c r="D722" s="4" t="s">
        <v>4118</v>
      </c>
      <c r="E722" s="4" t="n">
        <v>5000</v>
      </c>
      <c r="F722" s="4" t="n">
        <v>5000</v>
      </c>
      <c r="G722" s="5" t="n">
        <v>37511</v>
      </c>
      <c r="H722" s="5" t="n">
        <v>40156</v>
      </c>
      <c r="I722" s="6" t="n">
        <v>0.0975</v>
      </c>
      <c r="J722" s="7" t="s">
        <v>3953</v>
      </c>
      <c r="K722" s="4" t="s">
        <v>598</v>
      </c>
      <c r="L722" s="7" t="s">
        <v>62</v>
      </c>
      <c r="M722" s="4" t="s">
        <v>3954</v>
      </c>
      <c r="N722" s="4" t="s">
        <v>220</v>
      </c>
      <c r="O722" s="4"/>
      <c r="P722" s="4"/>
      <c r="Q722" s="4" t="s">
        <v>925</v>
      </c>
    </row>
    <row r="723" customFormat="false" ht="50.1" hidden="false" customHeight="true" outlineLevel="0" collapsed="false">
      <c r="A723" s="4" t="s">
        <v>3453</v>
      </c>
      <c r="B723" s="4" t="s">
        <v>4119</v>
      </c>
      <c r="C723" s="4" t="s">
        <v>4120</v>
      </c>
      <c r="D723" s="4" t="s">
        <v>4121</v>
      </c>
      <c r="E723" s="4" t="n">
        <v>5000</v>
      </c>
      <c r="F723" s="4" t="n">
        <v>5000</v>
      </c>
      <c r="G723" s="5" t="n">
        <v>37671</v>
      </c>
      <c r="H723" s="5" t="n">
        <v>40228</v>
      </c>
      <c r="I723" s="6" t="s">
        <v>4122</v>
      </c>
      <c r="J723" s="7" t="s">
        <v>4123</v>
      </c>
      <c r="K723" s="4" t="s">
        <v>74</v>
      </c>
      <c r="L723" s="7" t="s">
        <v>62</v>
      </c>
      <c r="M723" s="4" t="s">
        <v>3739</v>
      </c>
      <c r="N723" s="4" t="s">
        <v>3640</v>
      </c>
      <c r="O723" s="4"/>
      <c r="P723" s="4"/>
      <c r="Q723" s="4"/>
    </row>
    <row r="724" customFormat="false" ht="50.1" hidden="false" customHeight="true" outlineLevel="0" collapsed="false">
      <c r="A724" s="4" t="s">
        <v>3453</v>
      </c>
      <c r="B724" s="4" t="s">
        <v>4124</v>
      </c>
      <c r="C724" s="4" t="s">
        <v>4125</v>
      </c>
      <c r="D724" s="4" t="s">
        <v>4126</v>
      </c>
      <c r="E724" s="4" t="n">
        <v>5000</v>
      </c>
      <c r="F724" s="4" t="n">
        <v>5000</v>
      </c>
      <c r="G724" s="5" t="n">
        <v>38408</v>
      </c>
      <c r="H724" s="5" t="n">
        <v>40234</v>
      </c>
      <c r="I724" s="6" t="n">
        <v>0.0575</v>
      </c>
      <c r="J724" s="7" t="s">
        <v>4127</v>
      </c>
      <c r="K724" s="4" t="s">
        <v>33</v>
      </c>
      <c r="L724" s="7" t="s">
        <v>32</v>
      </c>
      <c r="M724" s="4" t="s">
        <v>3968</v>
      </c>
      <c r="N724" s="4" t="s">
        <v>3969</v>
      </c>
      <c r="O724" s="4"/>
      <c r="P724" s="4"/>
      <c r="Q724" s="4"/>
    </row>
    <row r="725" customFormat="false" ht="50.1" hidden="false" customHeight="true" outlineLevel="0" collapsed="false">
      <c r="A725" s="4" t="s">
        <v>3453</v>
      </c>
      <c r="B725" s="4" t="s">
        <v>4128</v>
      </c>
      <c r="C725" s="4" t="s">
        <v>4129</v>
      </c>
      <c r="D725" s="4" t="s">
        <v>4130</v>
      </c>
      <c r="E725" s="4" t="n">
        <v>100000</v>
      </c>
      <c r="F725" s="4" t="n">
        <v>100000</v>
      </c>
      <c r="G725" s="5" t="n">
        <v>37711</v>
      </c>
      <c r="H725" s="5" t="n">
        <v>40268</v>
      </c>
      <c r="I725" s="6" t="s">
        <v>2666</v>
      </c>
      <c r="J725" s="7" t="s">
        <v>4131</v>
      </c>
      <c r="K725" s="4" t="s">
        <v>62</v>
      </c>
      <c r="L725" s="7" t="s">
        <v>62</v>
      </c>
      <c r="M725" s="4" t="s">
        <v>806</v>
      </c>
      <c r="N725" s="4" t="s">
        <v>3640</v>
      </c>
      <c r="O725" s="4"/>
      <c r="P725" s="4"/>
      <c r="Q725" s="4"/>
    </row>
    <row r="726" customFormat="false" ht="50.1" hidden="false" customHeight="true" outlineLevel="0" collapsed="false">
      <c r="A726" s="4" t="s">
        <v>3453</v>
      </c>
      <c r="B726" s="4" t="s">
        <v>4132</v>
      </c>
      <c r="C726" s="4" t="s">
        <v>4133</v>
      </c>
      <c r="D726" s="4" t="s">
        <v>4134</v>
      </c>
      <c r="E726" s="4" t="n">
        <v>5000</v>
      </c>
      <c r="F726" s="4" t="n">
        <v>5000</v>
      </c>
      <c r="G726" s="5" t="n">
        <v>37684</v>
      </c>
      <c r="H726" s="5" t="n">
        <v>40271</v>
      </c>
      <c r="I726" s="6" t="s">
        <v>4135</v>
      </c>
      <c r="J726" s="7" t="s">
        <v>4136</v>
      </c>
      <c r="K726" s="4" t="s">
        <v>62</v>
      </c>
      <c r="L726" s="7" t="s">
        <v>62</v>
      </c>
      <c r="M726" s="4" t="s">
        <v>3684</v>
      </c>
      <c r="N726" s="4" t="s">
        <v>3658</v>
      </c>
      <c r="O726" s="4"/>
      <c r="P726" s="4"/>
      <c r="Q726" s="4"/>
    </row>
    <row r="727" customFormat="false" ht="50.1" hidden="false" customHeight="true" outlineLevel="0" collapsed="false">
      <c r="A727" s="4" t="s">
        <v>3453</v>
      </c>
      <c r="B727" s="4" t="s">
        <v>4137</v>
      </c>
      <c r="C727" s="4" t="s">
        <v>4138</v>
      </c>
      <c r="D727" s="4" t="s">
        <v>4139</v>
      </c>
      <c r="E727" s="4" t="n">
        <v>5000</v>
      </c>
      <c r="F727" s="4" t="n">
        <v>5000</v>
      </c>
      <c r="G727" s="5" t="n">
        <v>38462</v>
      </c>
      <c r="H727" s="5" t="n">
        <v>40288</v>
      </c>
      <c r="I727" s="6" t="n">
        <v>0.058</v>
      </c>
      <c r="J727" s="7" t="s">
        <v>4140</v>
      </c>
      <c r="K727" s="4" t="s">
        <v>33</v>
      </c>
      <c r="L727" s="7" t="s">
        <v>829</v>
      </c>
      <c r="M727" s="4" t="s">
        <v>966</v>
      </c>
      <c r="N727" s="4" t="s">
        <v>4141</v>
      </c>
      <c r="O727" s="4"/>
      <c r="P727" s="4"/>
      <c r="Q727" s="4"/>
    </row>
    <row r="728" customFormat="false" ht="50.1" hidden="false" customHeight="true" outlineLevel="0" collapsed="false">
      <c r="A728" s="4" t="s">
        <v>3453</v>
      </c>
      <c r="B728" s="4" t="s">
        <v>4142</v>
      </c>
      <c r="C728" s="4" t="s">
        <v>4143</v>
      </c>
      <c r="D728" s="4" t="s">
        <v>4144</v>
      </c>
      <c r="E728" s="4" t="n">
        <v>5000</v>
      </c>
      <c r="F728" s="4" t="n">
        <v>5000</v>
      </c>
      <c r="G728" s="5" t="n">
        <v>38462</v>
      </c>
      <c r="H728" s="5" t="n">
        <v>40288</v>
      </c>
      <c r="I728" s="6" t="n">
        <v>0.058</v>
      </c>
      <c r="J728" s="7" t="s">
        <v>4145</v>
      </c>
      <c r="K728" s="4" t="s">
        <v>33</v>
      </c>
      <c r="L728" s="7" t="s">
        <v>829</v>
      </c>
      <c r="M728" s="4" t="s">
        <v>966</v>
      </c>
      <c r="N728" s="4" t="s">
        <v>4141</v>
      </c>
      <c r="O728" s="4"/>
      <c r="P728" s="4"/>
      <c r="Q728" s="4"/>
    </row>
    <row r="729" customFormat="false" ht="50.1" hidden="false" customHeight="true" outlineLevel="0" collapsed="false">
      <c r="A729" s="4" t="s">
        <v>3453</v>
      </c>
      <c r="B729" s="4" t="s">
        <v>4146</v>
      </c>
      <c r="C729" s="4" t="s">
        <v>4147</v>
      </c>
      <c r="D729" s="4" t="s">
        <v>4148</v>
      </c>
      <c r="E729" s="4" t="n">
        <v>5000</v>
      </c>
      <c r="F729" s="4" t="n">
        <v>5000</v>
      </c>
      <c r="G729" s="5" t="n">
        <v>37736</v>
      </c>
      <c r="H729" s="5" t="n">
        <v>40293</v>
      </c>
      <c r="I729" s="6" t="s">
        <v>4149</v>
      </c>
      <c r="J729" s="7" t="s">
        <v>3702</v>
      </c>
      <c r="K729" s="4" t="s">
        <v>74</v>
      </c>
      <c r="L729" s="7" t="s">
        <v>62</v>
      </c>
      <c r="M729" s="4" t="s">
        <v>277</v>
      </c>
      <c r="N729" s="4" t="s">
        <v>3703</v>
      </c>
      <c r="O729" s="4"/>
      <c r="P729" s="4"/>
      <c r="Q729" s="4" t="s">
        <v>4150</v>
      </c>
    </row>
    <row r="730" customFormat="false" ht="50.1" hidden="false" customHeight="true" outlineLevel="0" collapsed="false">
      <c r="A730" s="4" t="s">
        <v>3453</v>
      </c>
      <c r="B730" s="4" t="s">
        <v>4151</v>
      </c>
      <c r="C730" s="4" t="s">
        <v>4152</v>
      </c>
      <c r="D730" s="4" t="s">
        <v>4153</v>
      </c>
      <c r="E730" s="4" t="s">
        <v>309</v>
      </c>
      <c r="F730" s="4" t="s">
        <v>310</v>
      </c>
      <c r="G730" s="5" t="n">
        <v>37838</v>
      </c>
      <c r="H730" s="5" t="n">
        <v>40306</v>
      </c>
      <c r="I730" s="6" t="s">
        <v>2649</v>
      </c>
      <c r="J730" s="7" t="s">
        <v>4007</v>
      </c>
      <c r="K730" s="4" t="s">
        <v>74</v>
      </c>
      <c r="L730" s="7" t="s">
        <v>62</v>
      </c>
      <c r="M730" s="4" t="s">
        <v>3485</v>
      </c>
      <c r="N730" s="4" t="s">
        <v>3640</v>
      </c>
      <c r="O730" s="4"/>
      <c r="P730" s="4"/>
      <c r="Q730" s="4"/>
    </row>
    <row r="731" customFormat="false" ht="50.1" hidden="false" customHeight="true" outlineLevel="0" collapsed="false">
      <c r="A731" s="4" t="s">
        <v>3453</v>
      </c>
      <c r="B731" s="4" t="s">
        <v>4154</v>
      </c>
      <c r="C731" s="4" t="s">
        <v>4155</v>
      </c>
      <c r="D731" s="4" t="s">
        <v>4156</v>
      </c>
      <c r="E731" s="4" t="n">
        <v>5000</v>
      </c>
      <c r="F731" s="4" t="n">
        <v>10000</v>
      </c>
      <c r="G731" s="5" t="n">
        <v>37585</v>
      </c>
      <c r="H731" s="5" t="n">
        <v>40323</v>
      </c>
      <c r="I731" s="6" t="s">
        <v>4157</v>
      </c>
      <c r="J731" s="7" t="s">
        <v>4158</v>
      </c>
      <c r="K731" s="4" t="s">
        <v>598</v>
      </c>
      <c r="L731" s="7" t="s">
        <v>62</v>
      </c>
      <c r="M731" s="4" t="s">
        <v>3646</v>
      </c>
      <c r="N731" s="4" t="s">
        <v>3647</v>
      </c>
      <c r="O731" s="4"/>
      <c r="P731" s="4"/>
      <c r="Q731" s="4" t="s">
        <v>925</v>
      </c>
    </row>
    <row r="732" customFormat="false" ht="50.1" hidden="false" customHeight="true" outlineLevel="0" collapsed="false">
      <c r="A732" s="4" t="s">
        <v>3453</v>
      </c>
      <c r="B732" s="4" t="s">
        <v>4159</v>
      </c>
      <c r="C732" s="4" t="s">
        <v>4160</v>
      </c>
      <c r="D732" s="4" t="s">
        <v>4161</v>
      </c>
      <c r="E732" s="4" t="s">
        <v>309</v>
      </c>
      <c r="F732" s="4" t="s">
        <v>310</v>
      </c>
      <c r="G732" s="5" t="n">
        <v>37851</v>
      </c>
      <c r="H732" s="5" t="n">
        <v>40408</v>
      </c>
      <c r="I732" s="6" t="s">
        <v>2649</v>
      </c>
      <c r="J732" s="7" t="s">
        <v>3800</v>
      </c>
      <c r="K732" s="4" t="s">
        <v>74</v>
      </c>
      <c r="L732" s="7" t="s">
        <v>62</v>
      </c>
      <c r="M732" s="4" t="s">
        <v>3485</v>
      </c>
      <c r="N732" s="4" t="s">
        <v>3640</v>
      </c>
      <c r="O732" s="4"/>
      <c r="P732" s="4"/>
      <c r="Q732" s="4"/>
    </row>
    <row r="733" customFormat="false" ht="50.1" hidden="false" customHeight="true" outlineLevel="0" collapsed="false">
      <c r="A733" s="4" t="s">
        <v>3453</v>
      </c>
      <c r="B733" s="4" t="s">
        <v>4162</v>
      </c>
      <c r="C733" s="4" t="s">
        <v>4163</v>
      </c>
      <c r="D733" s="4" t="s">
        <v>4164</v>
      </c>
      <c r="E733" s="4" t="n">
        <v>5000</v>
      </c>
      <c r="F733" s="4" t="n">
        <v>10000</v>
      </c>
      <c r="G733" s="5" t="n">
        <v>37511</v>
      </c>
      <c r="H733" s="5" t="n">
        <v>40514</v>
      </c>
      <c r="I733" s="6" t="s">
        <v>62</v>
      </c>
      <c r="J733" s="7" t="s">
        <v>62</v>
      </c>
      <c r="K733" s="4" t="s">
        <v>598</v>
      </c>
      <c r="L733" s="7" t="s">
        <v>62</v>
      </c>
      <c r="M733" s="4" t="s">
        <v>3954</v>
      </c>
      <c r="N733" s="4" t="s">
        <v>220</v>
      </c>
      <c r="O733" s="4"/>
      <c r="P733" s="4"/>
      <c r="Q733" s="4"/>
    </row>
    <row r="734" customFormat="false" ht="50.1" hidden="false" customHeight="true" outlineLevel="0" collapsed="false">
      <c r="A734" s="4" t="s">
        <v>3453</v>
      </c>
      <c r="B734" s="4" t="s">
        <v>4165</v>
      </c>
      <c r="C734" s="4" t="s">
        <v>4166</v>
      </c>
      <c r="D734" s="4" t="s">
        <v>4167</v>
      </c>
      <c r="E734" s="4" t="s">
        <v>2470</v>
      </c>
      <c r="F734" s="4" t="s">
        <v>2470</v>
      </c>
      <c r="G734" s="5" t="n">
        <v>38097</v>
      </c>
      <c r="H734" s="5" t="n">
        <v>40653</v>
      </c>
      <c r="I734" s="6" t="s">
        <v>4168</v>
      </c>
      <c r="J734" s="7" t="s">
        <v>4169</v>
      </c>
      <c r="K734" s="4" t="s">
        <v>74</v>
      </c>
      <c r="L734" s="7" t="s">
        <v>32</v>
      </c>
      <c r="M734" s="4" t="s">
        <v>212</v>
      </c>
      <c r="N734" s="4" t="s">
        <v>3876</v>
      </c>
      <c r="O734" s="4"/>
      <c r="P734" s="4"/>
      <c r="Q734" s="4"/>
    </row>
    <row r="735" customFormat="false" ht="50.1" hidden="false" customHeight="true" outlineLevel="0" collapsed="false">
      <c r="A735" s="4" t="s">
        <v>3453</v>
      </c>
      <c r="B735" s="4" t="s">
        <v>4170</v>
      </c>
      <c r="C735" s="4" t="s">
        <v>4171</v>
      </c>
      <c r="D735" s="4" t="s">
        <v>4172</v>
      </c>
      <c r="E735" s="4" t="n">
        <v>1000000</v>
      </c>
      <c r="F735" s="4" t="n">
        <v>1000000</v>
      </c>
      <c r="G735" s="5" t="n">
        <v>38259</v>
      </c>
      <c r="H735" s="5" t="n">
        <v>40815</v>
      </c>
      <c r="I735" s="6" t="n">
        <v>0.07</v>
      </c>
      <c r="J735" s="7" t="s">
        <v>4173</v>
      </c>
      <c r="K735" s="4" t="s">
        <v>3345</v>
      </c>
      <c r="L735" s="7" t="s">
        <v>62</v>
      </c>
      <c r="M735" s="4" t="s">
        <v>806</v>
      </c>
      <c r="N735" s="4" t="s">
        <v>4174</v>
      </c>
      <c r="O735" s="4"/>
      <c r="P735" s="4"/>
      <c r="Q735" s="4" t="s">
        <v>4175</v>
      </c>
    </row>
    <row r="736" customFormat="false" ht="50.1" hidden="false" customHeight="true" outlineLevel="0" collapsed="false">
      <c r="A736" s="4" t="s">
        <v>3453</v>
      </c>
      <c r="B736" s="4" t="s">
        <v>4176</v>
      </c>
      <c r="C736" s="4" t="s">
        <v>4177</v>
      </c>
      <c r="D736" s="4" t="s">
        <v>4178</v>
      </c>
      <c r="E736" s="4" t="n">
        <v>100000</v>
      </c>
      <c r="F736" s="4" t="n">
        <v>100000</v>
      </c>
      <c r="G736" s="5" t="n">
        <v>37219</v>
      </c>
      <c r="H736" s="5" t="n">
        <v>40871</v>
      </c>
      <c r="I736" s="6" t="n">
        <v>0.11</v>
      </c>
      <c r="J736" s="7" t="s">
        <v>4179</v>
      </c>
      <c r="K736" s="4" t="s">
        <v>4180</v>
      </c>
      <c r="L736" s="7" t="s">
        <v>4181</v>
      </c>
      <c r="M736" s="4" t="s">
        <v>806</v>
      </c>
      <c r="N736" s="4" t="s">
        <v>3791</v>
      </c>
      <c r="O736" s="4"/>
      <c r="P736" s="4"/>
      <c r="Q736" s="4"/>
    </row>
    <row r="737" customFormat="false" ht="50.1" hidden="false" customHeight="true" outlineLevel="0" collapsed="false">
      <c r="A737" s="4" t="s">
        <v>3453</v>
      </c>
      <c r="B737" s="4" t="s">
        <v>4182</v>
      </c>
      <c r="C737" s="4" t="s">
        <v>4183</v>
      </c>
      <c r="D737" s="4" t="s">
        <v>4184</v>
      </c>
      <c r="E737" s="4" t="s">
        <v>310</v>
      </c>
      <c r="F737" s="4" t="s">
        <v>310</v>
      </c>
      <c r="G737" s="5" t="n">
        <v>37237</v>
      </c>
      <c r="H737" s="5" t="n">
        <v>40889</v>
      </c>
      <c r="I737" s="6" t="s">
        <v>2080</v>
      </c>
      <c r="J737" s="7" t="s">
        <v>3550</v>
      </c>
      <c r="K737" s="4" t="s">
        <v>4185</v>
      </c>
      <c r="L737" s="7" t="s">
        <v>4186</v>
      </c>
      <c r="M737" s="4" t="s">
        <v>3485</v>
      </c>
      <c r="N737" s="4" t="s">
        <v>3526</v>
      </c>
      <c r="O737" s="4"/>
      <c r="P737" s="4"/>
      <c r="Q737" s="4"/>
    </row>
    <row r="738" customFormat="false" ht="50.1" hidden="false" customHeight="true" outlineLevel="0" collapsed="false">
      <c r="A738" s="4" t="s">
        <v>3453</v>
      </c>
      <c r="B738" s="4" t="s">
        <v>4187</v>
      </c>
      <c r="C738" s="4" t="s">
        <v>4188</v>
      </c>
      <c r="D738" s="4" t="s">
        <v>4189</v>
      </c>
      <c r="E738" s="4" t="s">
        <v>310</v>
      </c>
      <c r="F738" s="4" t="s">
        <v>310</v>
      </c>
      <c r="G738" s="5" t="n">
        <v>37438</v>
      </c>
      <c r="H738" s="5" t="n">
        <v>40915</v>
      </c>
      <c r="I738" s="6" t="s">
        <v>4190</v>
      </c>
      <c r="J738" s="7" t="s">
        <v>438</v>
      </c>
      <c r="K738" s="4" t="s">
        <v>74</v>
      </c>
      <c r="L738" s="7" t="s">
        <v>4191</v>
      </c>
      <c r="M738" s="4" t="s">
        <v>3485</v>
      </c>
      <c r="N738" s="4" t="s">
        <v>3459</v>
      </c>
      <c r="O738" s="4"/>
      <c r="P738" s="4"/>
      <c r="Q738" s="4"/>
    </row>
    <row r="739" customFormat="false" ht="50.1" hidden="false" customHeight="true" outlineLevel="0" collapsed="false">
      <c r="A739" s="4" t="s">
        <v>3453</v>
      </c>
      <c r="B739" s="4" t="s">
        <v>4192</v>
      </c>
      <c r="C739" s="4" t="s">
        <v>4193</v>
      </c>
      <c r="D739" s="4" t="s">
        <v>4194</v>
      </c>
      <c r="E739" s="4" t="n">
        <v>5000</v>
      </c>
      <c r="F739" s="4" t="n">
        <v>5000</v>
      </c>
      <c r="G739" s="5" t="n">
        <v>38408</v>
      </c>
      <c r="H739" s="5" t="n">
        <v>40964</v>
      </c>
      <c r="I739" s="6" t="n">
        <v>0.06</v>
      </c>
      <c r="J739" s="7" t="s">
        <v>4195</v>
      </c>
      <c r="K739" s="4" t="s">
        <v>33</v>
      </c>
      <c r="L739" s="7" t="s">
        <v>32</v>
      </c>
      <c r="M739" s="4" t="s">
        <v>3968</v>
      </c>
      <c r="N739" s="4" t="s">
        <v>3969</v>
      </c>
      <c r="O739" s="4"/>
      <c r="P739" s="4"/>
      <c r="Q739" s="4"/>
    </row>
    <row r="740" customFormat="false" ht="50.1" hidden="false" customHeight="true" outlineLevel="0" collapsed="false">
      <c r="A740" s="4" t="s">
        <v>3453</v>
      </c>
      <c r="B740" s="4" t="s">
        <v>4196</v>
      </c>
      <c r="C740" s="4" t="s">
        <v>4197</v>
      </c>
      <c r="D740" s="4" t="s">
        <v>4198</v>
      </c>
      <c r="E740" s="4" t="n">
        <v>5000</v>
      </c>
      <c r="F740" s="4" t="n">
        <v>5000</v>
      </c>
      <c r="G740" s="5" t="n">
        <v>37330</v>
      </c>
      <c r="H740" s="5" t="n">
        <v>40983</v>
      </c>
      <c r="I740" s="6" t="n">
        <v>0.0975</v>
      </c>
      <c r="J740" s="7" t="s">
        <v>4199</v>
      </c>
      <c r="K740" s="4" t="s">
        <v>598</v>
      </c>
      <c r="L740" s="7" t="s">
        <v>4200</v>
      </c>
      <c r="M740" s="4" t="s">
        <v>220</v>
      </c>
      <c r="N740" s="4" t="s">
        <v>220</v>
      </c>
      <c r="O740" s="4"/>
      <c r="P740" s="4"/>
      <c r="Q740" s="4"/>
    </row>
    <row r="741" customFormat="false" ht="50.1" hidden="false" customHeight="true" outlineLevel="0" collapsed="false">
      <c r="A741" s="4" t="s">
        <v>3453</v>
      </c>
      <c r="B741" s="4" t="s">
        <v>4201</v>
      </c>
      <c r="C741" s="4" t="s">
        <v>4202</v>
      </c>
      <c r="D741" s="4" t="s">
        <v>4203</v>
      </c>
      <c r="E741" s="4" t="n">
        <v>5000</v>
      </c>
      <c r="F741" s="4" t="n">
        <v>5000</v>
      </c>
      <c r="G741" s="5" t="n">
        <v>37330</v>
      </c>
      <c r="H741" s="5" t="n">
        <v>40983</v>
      </c>
      <c r="I741" s="6" t="s">
        <v>62</v>
      </c>
      <c r="J741" s="7" t="s">
        <v>4204</v>
      </c>
      <c r="K741" s="4" t="s">
        <v>598</v>
      </c>
      <c r="L741" s="7" t="s">
        <v>4205</v>
      </c>
      <c r="M741" s="4" t="s">
        <v>220</v>
      </c>
      <c r="N741" s="4" t="s">
        <v>220</v>
      </c>
      <c r="O741" s="4"/>
      <c r="P741" s="4"/>
      <c r="Q741" s="4"/>
    </row>
    <row r="742" customFormat="false" ht="50.1" hidden="false" customHeight="true" outlineLevel="0" collapsed="false">
      <c r="A742" s="4" t="s">
        <v>3453</v>
      </c>
      <c r="B742" s="4" t="s">
        <v>4206</v>
      </c>
      <c r="C742" s="4" t="s">
        <v>4207</v>
      </c>
      <c r="D742" s="4" t="s">
        <v>4208</v>
      </c>
      <c r="E742" s="4" t="n">
        <v>1000000</v>
      </c>
      <c r="F742" s="4" t="n">
        <v>1000000</v>
      </c>
      <c r="G742" s="5" t="n">
        <v>38356</v>
      </c>
      <c r="H742" s="5" t="n">
        <v>41000</v>
      </c>
      <c r="I742" s="6" t="n">
        <v>0.071</v>
      </c>
      <c r="J742" s="7" t="s">
        <v>4209</v>
      </c>
      <c r="K742" s="4" t="s">
        <v>33</v>
      </c>
      <c r="L742" s="7" t="s">
        <v>32</v>
      </c>
      <c r="M742" s="4" t="s">
        <v>806</v>
      </c>
      <c r="N742" s="4" t="s">
        <v>4210</v>
      </c>
      <c r="O742" s="4"/>
      <c r="P742" s="4"/>
      <c r="Q742" s="4"/>
    </row>
    <row r="743" customFormat="false" ht="50.1" hidden="false" customHeight="true" outlineLevel="0" collapsed="false">
      <c r="A743" s="4" t="s">
        <v>3453</v>
      </c>
      <c r="B743" s="4" t="s">
        <v>4211</v>
      </c>
      <c r="C743" s="4" t="s">
        <v>4212</v>
      </c>
      <c r="D743" s="4" t="s">
        <v>4213</v>
      </c>
      <c r="E743" s="4" t="n">
        <v>5000</v>
      </c>
      <c r="F743" s="4" t="n">
        <v>5000</v>
      </c>
      <c r="G743" s="5" t="n">
        <v>37292</v>
      </c>
      <c r="H743" s="5" t="n">
        <v>41031</v>
      </c>
      <c r="I743" s="6" t="s">
        <v>4214</v>
      </c>
      <c r="J743" s="7" t="s">
        <v>3570</v>
      </c>
      <c r="K743" s="4" t="s">
        <v>4215</v>
      </c>
      <c r="L743" s="7" t="s">
        <v>4216</v>
      </c>
      <c r="M743" s="4" t="s">
        <v>220</v>
      </c>
      <c r="N743" s="4" t="s">
        <v>220</v>
      </c>
      <c r="O743" s="4"/>
      <c r="P743" s="4"/>
      <c r="Q743" s="4"/>
    </row>
    <row r="744" customFormat="false" ht="50.1" hidden="false" customHeight="true" outlineLevel="0" collapsed="false">
      <c r="A744" s="4" t="s">
        <v>3453</v>
      </c>
      <c r="B744" s="4" t="s">
        <v>4217</v>
      </c>
      <c r="C744" s="4" t="s">
        <v>4218</v>
      </c>
      <c r="D744" s="4" t="s">
        <v>4219</v>
      </c>
      <c r="E744" s="4" t="n">
        <v>5000</v>
      </c>
      <c r="F744" s="4" t="n">
        <v>5000</v>
      </c>
      <c r="G744" s="5" t="n">
        <v>37292</v>
      </c>
      <c r="H744" s="5" t="n">
        <v>41031</v>
      </c>
      <c r="I744" s="6" t="n">
        <v>0.1</v>
      </c>
      <c r="J744" s="7" t="s">
        <v>4220</v>
      </c>
      <c r="K744" s="4" t="s">
        <v>4215</v>
      </c>
      <c r="L744" s="7" t="s">
        <v>4221</v>
      </c>
      <c r="M744" s="4" t="s">
        <v>220</v>
      </c>
      <c r="N744" s="4" t="s">
        <v>220</v>
      </c>
      <c r="O744" s="4"/>
      <c r="P744" s="4"/>
      <c r="Q744" s="4"/>
    </row>
    <row r="745" customFormat="false" ht="50.1" hidden="false" customHeight="true" outlineLevel="0" collapsed="false">
      <c r="A745" s="4" t="s">
        <v>3453</v>
      </c>
      <c r="B745" s="4" t="s">
        <v>4222</v>
      </c>
      <c r="C745" s="4" t="s">
        <v>4223</v>
      </c>
      <c r="D745" s="4" t="s">
        <v>4224</v>
      </c>
      <c r="E745" s="4" t="n">
        <v>1000000</v>
      </c>
      <c r="F745" s="4" t="n">
        <v>1000000</v>
      </c>
      <c r="G745" s="5" t="n">
        <v>38485</v>
      </c>
      <c r="H745" s="5" t="n">
        <v>41042</v>
      </c>
      <c r="I745" s="6" t="n">
        <v>0.0715</v>
      </c>
      <c r="J745" s="7" t="s">
        <v>4225</v>
      </c>
      <c r="K745" s="4" t="s">
        <v>33</v>
      </c>
      <c r="L745" s="7" t="s">
        <v>32</v>
      </c>
      <c r="M745" s="4" t="s">
        <v>806</v>
      </c>
      <c r="N745" s="4" t="s">
        <v>3557</v>
      </c>
      <c r="O745" s="4"/>
      <c r="P745" s="4"/>
      <c r="Q745" s="4"/>
    </row>
    <row r="746" customFormat="false" ht="50.1" hidden="false" customHeight="true" outlineLevel="0" collapsed="false">
      <c r="A746" s="4" t="s">
        <v>3453</v>
      </c>
      <c r="B746" s="4" t="s">
        <v>4226</v>
      </c>
      <c r="C746" s="4" t="s">
        <v>4227</v>
      </c>
      <c r="D746" s="4" t="s">
        <v>4228</v>
      </c>
      <c r="E746" s="4" t="s">
        <v>89</v>
      </c>
      <c r="F746" s="4" t="s">
        <v>89</v>
      </c>
      <c r="G746" s="5" t="n">
        <v>37568</v>
      </c>
      <c r="H746" s="5" t="n">
        <v>41132</v>
      </c>
      <c r="I746" s="6" t="n">
        <v>0.095</v>
      </c>
      <c r="J746" s="7" t="s">
        <v>3629</v>
      </c>
      <c r="K746" s="4" t="s">
        <v>62</v>
      </c>
      <c r="L746" s="7" t="s">
        <v>62</v>
      </c>
      <c r="M746" s="4" t="s">
        <v>3458</v>
      </c>
      <c r="N746" s="4" t="s">
        <v>220</v>
      </c>
      <c r="O746" s="4"/>
      <c r="P746" s="4"/>
      <c r="Q746" s="4" t="s">
        <v>925</v>
      </c>
    </row>
    <row r="747" customFormat="false" ht="50.1" hidden="false" customHeight="true" outlineLevel="0" collapsed="false">
      <c r="A747" s="4" t="s">
        <v>3453</v>
      </c>
      <c r="B747" s="4" t="s">
        <v>4229</v>
      </c>
      <c r="C747" s="4" t="s">
        <v>4230</v>
      </c>
      <c r="D747" s="4" t="s">
        <v>4231</v>
      </c>
      <c r="E747" s="4" t="n">
        <v>5000</v>
      </c>
      <c r="F747" s="4" t="n">
        <v>5000</v>
      </c>
      <c r="G747" s="5" t="n">
        <v>37671</v>
      </c>
      <c r="H747" s="5" t="n">
        <v>41324</v>
      </c>
      <c r="I747" s="6" t="s">
        <v>4232</v>
      </c>
      <c r="J747" s="7" t="s">
        <v>4123</v>
      </c>
      <c r="K747" s="4" t="s">
        <v>74</v>
      </c>
      <c r="L747" s="7" t="s">
        <v>62</v>
      </c>
      <c r="M747" s="4" t="s">
        <v>3739</v>
      </c>
      <c r="N747" s="4" t="s">
        <v>3640</v>
      </c>
      <c r="O747" s="4"/>
      <c r="P747" s="4"/>
      <c r="Q747" s="4"/>
    </row>
    <row r="748" customFormat="false" ht="50.1" hidden="false" customHeight="true" outlineLevel="0" collapsed="false">
      <c r="A748" s="4" t="s">
        <v>3453</v>
      </c>
      <c r="B748" s="4" t="s">
        <v>4233</v>
      </c>
      <c r="C748" s="4" t="s">
        <v>4234</v>
      </c>
      <c r="D748" s="4" t="s">
        <v>4235</v>
      </c>
      <c r="E748" s="4" t="n">
        <v>100000</v>
      </c>
      <c r="F748" s="4" t="n">
        <v>100000</v>
      </c>
      <c r="G748" s="5" t="n">
        <v>37711</v>
      </c>
      <c r="H748" s="5" t="n">
        <v>41364</v>
      </c>
      <c r="I748" s="6" t="s">
        <v>3982</v>
      </c>
      <c r="J748" s="7" t="s">
        <v>4131</v>
      </c>
      <c r="K748" s="4" t="s">
        <v>62</v>
      </c>
      <c r="L748" s="7" t="s">
        <v>62</v>
      </c>
      <c r="M748" s="4" t="s">
        <v>806</v>
      </c>
      <c r="N748" s="4" t="s">
        <v>3640</v>
      </c>
      <c r="O748" s="4"/>
      <c r="P748" s="4"/>
      <c r="Q748" s="4"/>
    </row>
    <row r="749" customFormat="false" ht="50.1" hidden="false" customHeight="true" outlineLevel="0" collapsed="false">
      <c r="A749" s="4" t="s">
        <v>3453</v>
      </c>
      <c r="B749" s="4" t="s">
        <v>4236</v>
      </c>
      <c r="C749" s="4" t="s">
        <v>4237</v>
      </c>
      <c r="D749" s="4" t="s">
        <v>4238</v>
      </c>
      <c r="E749" s="4" t="s">
        <v>309</v>
      </c>
      <c r="F749" s="4" t="s">
        <v>310</v>
      </c>
      <c r="G749" s="5" t="n">
        <v>37838</v>
      </c>
      <c r="H749" s="5" t="n">
        <v>41402</v>
      </c>
      <c r="I749" s="6" t="s">
        <v>2666</v>
      </c>
      <c r="J749" s="7" t="s">
        <v>4007</v>
      </c>
      <c r="K749" s="4" t="s">
        <v>74</v>
      </c>
      <c r="L749" s="7" t="s">
        <v>62</v>
      </c>
      <c r="M749" s="4" t="s">
        <v>3485</v>
      </c>
      <c r="N749" s="4" t="s">
        <v>3640</v>
      </c>
      <c r="O749" s="4"/>
      <c r="P749" s="4"/>
      <c r="Q749" s="4"/>
    </row>
    <row r="750" customFormat="false" ht="50.1" hidden="false" customHeight="true" outlineLevel="0" collapsed="false">
      <c r="A750" s="4" t="s">
        <v>3453</v>
      </c>
      <c r="B750" s="4" t="s">
        <v>4239</v>
      </c>
      <c r="C750" s="4" t="s">
        <v>4240</v>
      </c>
      <c r="D750" s="4" t="s">
        <v>4241</v>
      </c>
      <c r="E750" s="4" t="s">
        <v>89</v>
      </c>
      <c r="F750" s="4" t="s">
        <v>89</v>
      </c>
      <c r="G750" s="5" t="n">
        <v>37662</v>
      </c>
      <c r="H750" s="5" t="n">
        <v>41549</v>
      </c>
      <c r="I750" s="6" t="n">
        <v>0.08</v>
      </c>
      <c r="J750" s="7" t="s">
        <v>3843</v>
      </c>
      <c r="K750" s="4" t="s">
        <v>62</v>
      </c>
      <c r="L750" s="7" t="s">
        <v>62</v>
      </c>
      <c r="M750" s="4" t="s">
        <v>3458</v>
      </c>
      <c r="N750" s="4" t="s">
        <v>3459</v>
      </c>
      <c r="O750" s="4"/>
      <c r="P750" s="4"/>
      <c r="Q750" s="4"/>
    </row>
    <row r="751" customFormat="false" ht="50.1" hidden="false" customHeight="true" outlineLevel="0" collapsed="false">
      <c r="A751" s="4" t="s">
        <v>3453</v>
      </c>
      <c r="B751" s="4" t="s">
        <v>4242</v>
      </c>
      <c r="C751" s="4" t="s">
        <v>4243</v>
      </c>
      <c r="D751" s="4" t="s">
        <v>4244</v>
      </c>
      <c r="E751" s="4" t="s">
        <v>2659</v>
      </c>
      <c r="F751" s="4" t="s">
        <v>2659</v>
      </c>
      <c r="G751" s="5" t="n">
        <v>37998</v>
      </c>
      <c r="H751" s="5" t="n">
        <v>41974</v>
      </c>
      <c r="I751" s="6" t="s">
        <v>4245</v>
      </c>
      <c r="J751" s="7" t="s">
        <v>32</v>
      </c>
      <c r="K751" s="4" t="s">
        <v>74</v>
      </c>
      <c r="L751" s="7" t="s">
        <v>62</v>
      </c>
      <c r="M751" s="4" t="s">
        <v>3889</v>
      </c>
      <c r="N751" s="4" t="s">
        <v>3890</v>
      </c>
      <c r="O751" s="4"/>
      <c r="P751" s="4"/>
      <c r="Q751" s="4" t="s">
        <v>4246</v>
      </c>
    </row>
    <row r="752" customFormat="false" ht="50.1" hidden="false" customHeight="true" outlineLevel="0" collapsed="false">
      <c r="A752" s="4" t="s">
        <v>3453</v>
      </c>
      <c r="B752" s="4" t="s">
        <v>4247</v>
      </c>
      <c r="C752" s="4" t="s">
        <v>4248</v>
      </c>
      <c r="D752" s="4" t="s">
        <v>4249</v>
      </c>
      <c r="E752" s="4" t="n">
        <v>5000</v>
      </c>
      <c r="F752" s="4" t="n">
        <v>5000</v>
      </c>
      <c r="G752" s="5" t="n">
        <v>38408</v>
      </c>
      <c r="H752" s="5" t="n">
        <v>42060</v>
      </c>
      <c r="I752" s="6" t="n">
        <v>0.072</v>
      </c>
      <c r="J752" s="7" t="s">
        <v>4250</v>
      </c>
      <c r="K752" s="4" t="s">
        <v>4251</v>
      </c>
      <c r="L752" s="7" t="s">
        <v>32</v>
      </c>
      <c r="M752" s="4" t="s">
        <v>3968</v>
      </c>
      <c r="N752" s="4" t="s">
        <v>3969</v>
      </c>
      <c r="O752" s="4"/>
      <c r="P752" s="4"/>
      <c r="Q752" s="4"/>
    </row>
    <row r="753" customFormat="false" ht="50.1" hidden="false" customHeight="true" outlineLevel="0" collapsed="false">
      <c r="A753" s="4" t="s">
        <v>3453</v>
      </c>
      <c r="B753" s="4" t="s">
        <v>4252</v>
      </c>
      <c r="C753" s="4" t="s">
        <v>4253</v>
      </c>
      <c r="D753" s="4" t="s">
        <v>4254</v>
      </c>
      <c r="E753" s="4" t="n">
        <v>1000000</v>
      </c>
      <c r="F753" s="4" t="n">
        <v>1000000</v>
      </c>
      <c r="G753" s="5" t="n">
        <v>38442</v>
      </c>
      <c r="H753" s="5" t="n">
        <v>42094</v>
      </c>
      <c r="I753" s="6" t="n">
        <v>0.0725</v>
      </c>
      <c r="J753" s="7" t="s">
        <v>4255</v>
      </c>
      <c r="K753" s="4" t="s">
        <v>33</v>
      </c>
      <c r="L753" s="7" t="s">
        <v>829</v>
      </c>
      <c r="M753" s="4" t="s">
        <v>806</v>
      </c>
      <c r="N753" s="4" t="s">
        <v>4256</v>
      </c>
      <c r="O753" s="4"/>
      <c r="P753" s="4"/>
      <c r="Q753" s="4"/>
    </row>
    <row r="754" customFormat="false" ht="50.1" hidden="false" customHeight="true" outlineLevel="0" collapsed="false">
      <c r="A754" s="4" t="s">
        <v>3453</v>
      </c>
      <c r="B754" s="4" t="s">
        <v>4257</v>
      </c>
      <c r="C754" s="4" t="s">
        <v>4258</v>
      </c>
      <c r="D754" s="4" t="s">
        <v>4259</v>
      </c>
      <c r="E754" s="4" t="s">
        <v>2659</v>
      </c>
      <c r="F754" s="4" t="s">
        <v>4260</v>
      </c>
      <c r="G754" s="5" t="n">
        <v>38051</v>
      </c>
      <c r="H754" s="5" t="n">
        <v>42132</v>
      </c>
      <c r="I754" s="6" t="s">
        <v>4261</v>
      </c>
      <c r="J754" s="7" t="s">
        <v>4262</v>
      </c>
      <c r="K754" s="4" t="s">
        <v>74</v>
      </c>
      <c r="L754" s="7" t="s">
        <v>62</v>
      </c>
      <c r="M754" s="4" t="s">
        <v>3889</v>
      </c>
      <c r="N754" s="4" t="s">
        <v>3890</v>
      </c>
      <c r="O754" s="4"/>
      <c r="P754" s="4"/>
      <c r="Q754" s="4"/>
    </row>
    <row r="755" customFormat="false" ht="50.1" hidden="false" customHeight="true" outlineLevel="0" collapsed="false">
      <c r="A755" s="4" t="s">
        <v>4263</v>
      </c>
      <c r="B755" s="4" t="s">
        <v>4264</v>
      </c>
      <c r="C755" s="4" t="s">
        <v>4265</v>
      </c>
      <c r="D755" s="4" t="s">
        <v>4266</v>
      </c>
      <c r="E755" s="4" t="n">
        <v>5000</v>
      </c>
      <c r="F755" s="4" t="n">
        <v>5000</v>
      </c>
      <c r="G755" s="5"/>
      <c r="H755" s="5" t="n">
        <v>39023</v>
      </c>
      <c r="I755" s="6" t="n">
        <v>0.14</v>
      </c>
      <c r="J755" s="7" t="s">
        <v>4267</v>
      </c>
      <c r="K755" s="4" t="s">
        <v>4268</v>
      </c>
      <c r="L755" s="7" t="s">
        <v>4269</v>
      </c>
      <c r="M755" s="4" t="s">
        <v>1462</v>
      </c>
      <c r="N755" s="4" t="s">
        <v>4270</v>
      </c>
      <c r="O755" s="4"/>
      <c r="P755" s="4"/>
      <c r="Q755" s="4"/>
    </row>
    <row r="756" customFormat="false" ht="50.1" hidden="false" customHeight="true" outlineLevel="0" collapsed="false">
      <c r="A756" s="4" t="s">
        <v>4271</v>
      </c>
      <c r="B756" s="4" t="s">
        <v>4272</v>
      </c>
      <c r="C756" s="4" t="s">
        <v>4273</v>
      </c>
      <c r="D756" s="4" t="s">
        <v>4274</v>
      </c>
      <c r="E756" s="4" t="n">
        <v>5000</v>
      </c>
      <c r="F756" s="4" t="n">
        <v>5000</v>
      </c>
      <c r="G756" s="5"/>
      <c r="H756" s="5" t="n">
        <v>39023</v>
      </c>
      <c r="I756" s="6" t="n">
        <v>0.135</v>
      </c>
      <c r="J756" s="7" t="s">
        <v>4275</v>
      </c>
      <c r="K756" s="4" t="s">
        <v>4276</v>
      </c>
      <c r="L756" s="7" t="s">
        <v>4277</v>
      </c>
      <c r="M756" s="4" t="s">
        <v>1462</v>
      </c>
      <c r="N756" s="4" t="s">
        <v>4270</v>
      </c>
      <c r="O756" s="4"/>
      <c r="P756" s="4"/>
      <c r="Q756" s="4"/>
    </row>
    <row r="757" customFormat="false" ht="50.1" hidden="false" customHeight="true" outlineLevel="0" collapsed="false">
      <c r="A757" s="4" t="s">
        <v>4278</v>
      </c>
      <c r="B757" s="4" t="s">
        <v>4279</v>
      </c>
      <c r="C757" s="4" t="s">
        <v>4280</v>
      </c>
      <c r="D757" s="4" t="s">
        <v>4281</v>
      </c>
      <c r="E757" s="4" t="n">
        <v>5000</v>
      </c>
      <c r="F757" s="4" t="n">
        <v>5000</v>
      </c>
      <c r="G757" s="5"/>
      <c r="H757" s="5" t="n">
        <v>37707</v>
      </c>
      <c r="I757" s="6" t="n">
        <v>0.1025</v>
      </c>
      <c r="J757" s="7" t="s">
        <v>4282</v>
      </c>
      <c r="K757" s="4" t="s">
        <v>62</v>
      </c>
      <c r="L757" s="7" t="s">
        <v>4283</v>
      </c>
      <c r="M757" s="4" t="s">
        <v>4284</v>
      </c>
      <c r="N757" s="4" t="s">
        <v>4285</v>
      </c>
      <c r="O757" s="4"/>
      <c r="P757" s="4"/>
      <c r="Q757" s="4" t="s">
        <v>4286</v>
      </c>
    </row>
    <row r="758" customFormat="false" ht="50.1" hidden="false" customHeight="true" outlineLevel="0" collapsed="false">
      <c r="A758" s="4" t="s">
        <v>4278</v>
      </c>
      <c r="B758" s="4" t="s">
        <v>4287</v>
      </c>
      <c r="C758" s="4" t="s">
        <v>4288</v>
      </c>
      <c r="D758" s="4" t="s">
        <v>4289</v>
      </c>
      <c r="E758" s="4" t="n">
        <v>5000</v>
      </c>
      <c r="F758" s="4" t="n">
        <v>10000</v>
      </c>
      <c r="G758" s="5" t="n">
        <v>36980</v>
      </c>
      <c r="H758" s="5" t="n">
        <v>38076</v>
      </c>
      <c r="I758" s="6" t="n">
        <v>0.105</v>
      </c>
      <c r="J758" s="7" t="s">
        <v>1203</v>
      </c>
      <c r="K758" s="4" t="s">
        <v>62</v>
      </c>
      <c r="L758" s="7" t="s">
        <v>62</v>
      </c>
      <c r="M758" s="4" t="s">
        <v>4284</v>
      </c>
      <c r="N758" s="4" t="s">
        <v>4285</v>
      </c>
      <c r="O758" s="4"/>
      <c r="P758" s="4"/>
      <c r="Q758" s="4" t="s">
        <v>4290</v>
      </c>
    </row>
    <row r="759" customFormat="false" ht="50.1" hidden="false" customHeight="true" outlineLevel="0" collapsed="false">
      <c r="A759" s="4" t="s">
        <v>4278</v>
      </c>
      <c r="B759" s="4" t="s">
        <v>4291</v>
      </c>
      <c r="C759" s="4" t="s">
        <v>4292</v>
      </c>
      <c r="D759" s="4" t="s">
        <v>4293</v>
      </c>
      <c r="E759" s="4" t="n">
        <v>5000</v>
      </c>
      <c r="F759" s="4" t="n">
        <v>5000</v>
      </c>
      <c r="G759" s="5"/>
      <c r="H759" s="5" t="n">
        <v>38112</v>
      </c>
      <c r="I759" s="6" t="s">
        <v>62</v>
      </c>
      <c r="J759" s="7" t="s">
        <v>4282</v>
      </c>
      <c r="K759" s="4" t="s">
        <v>62</v>
      </c>
      <c r="L759" s="7" t="s">
        <v>62</v>
      </c>
      <c r="M759" s="4" t="s">
        <v>4284</v>
      </c>
      <c r="N759" s="4" t="s">
        <v>4285</v>
      </c>
      <c r="O759" s="4"/>
      <c r="P759" s="4"/>
      <c r="Q759" s="4" t="s">
        <v>4294</v>
      </c>
    </row>
    <row r="760" customFormat="false" ht="50.1" hidden="false" customHeight="true" outlineLevel="0" collapsed="false">
      <c r="A760" s="4" t="s">
        <v>4278</v>
      </c>
      <c r="B760" s="4" t="s">
        <v>4295</v>
      </c>
      <c r="C760" s="4" t="s">
        <v>4296</v>
      </c>
      <c r="D760" s="4" t="s">
        <v>4297</v>
      </c>
      <c r="E760" s="4" t="n">
        <v>5000</v>
      </c>
      <c r="F760" s="4" t="n">
        <v>10000</v>
      </c>
      <c r="G760" s="5" t="n">
        <v>36980</v>
      </c>
      <c r="H760" s="5" t="n">
        <v>38198</v>
      </c>
      <c r="I760" s="6" t="s">
        <v>62</v>
      </c>
      <c r="J760" s="7" t="s">
        <v>4282</v>
      </c>
      <c r="K760" s="4" t="s">
        <v>62</v>
      </c>
      <c r="L760" s="7" t="s">
        <v>62</v>
      </c>
      <c r="M760" s="4" t="s">
        <v>4284</v>
      </c>
      <c r="N760" s="4" t="s">
        <v>4285</v>
      </c>
      <c r="O760" s="4"/>
      <c r="P760" s="4"/>
      <c r="Q760" s="4" t="s">
        <v>4298</v>
      </c>
    </row>
    <row r="761" customFormat="false" ht="50.1" hidden="false" customHeight="true" outlineLevel="0" collapsed="false">
      <c r="A761" s="4" t="s">
        <v>4278</v>
      </c>
      <c r="B761" s="4" t="s">
        <v>4299</v>
      </c>
      <c r="C761" s="4" t="s">
        <v>4300</v>
      </c>
      <c r="D761" s="4" t="s">
        <v>4301</v>
      </c>
      <c r="E761" s="4" t="n">
        <v>5000</v>
      </c>
      <c r="F761" s="4" t="n">
        <v>5000</v>
      </c>
      <c r="G761" s="5"/>
      <c r="H761" s="5" t="n">
        <v>38300</v>
      </c>
      <c r="I761" s="6" t="n">
        <v>0.125</v>
      </c>
      <c r="J761" s="7" t="s">
        <v>4302</v>
      </c>
      <c r="K761" s="4" t="s">
        <v>62</v>
      </c>
      <c r="L761" s="7" t="s">
        <v>4303</v>
      </c>
      <c r="M761" s="4" t="s">
        <v>1462</v>
      </c>
      <c r="N761" s="4" t="s">
        <v>4270</v>
      </c>
      <c r="O761" s="4"/>
      <c r="P761" s="4"/>
      <c r="Q761" s="4"/>
    </row>
    <row r="762" customFormat="false" ht="50.1" hidden="false" customHeight="true" outlineLevel="0" collapsed="false">
      <c r="A762" s="4" t="s">
        <v>4278</v>
      </c>
      <c r="B762" s="4" t="s">
        <v>4304</v>
      </c>
      <c r="C762" s="4" t="s">
        <v>4305</v>
      </c>
      <c r="D762" s="4" t="s">
        <v>4306</v>
      </c>
      <c r="E762" s="4" t="n">
        <v>5000</v>
      </c>
      <c r="F762" s="4" t="n">
        <v>5000</v>
      </c>
      <c r="G762" s="5" t="n">
        <v>36980</v>
      </c>
      <c r="H762" s="5" t="n">
        <v>38806</v>
      </c>
      <c r="I762" s="6" t="n">
        <v>0.11</v>
      </c>
      <c r="J762" s="7" t="s">
        <v>1203</v>
      </c>
      <c r="K762" s="4" t="s">
        <v>62</v>
      </c>
      <c r="L762" s="7" t="s">
        <v>62</v>
      </c>
      <c r="M762" s="4" t="s">
        <v>4284</v>
      </c>
      <c r="N762" s="4" t="s">
        <v>4285</v>
      </c>
      <c r="O762" s="4"/>
      <c r="P762" s="4"/>
      <c r="Q762" s="4"/>
    </row>
    <row r="763" customFormat="false" ht="50.1" hidden="false" customHeight="true" outlineLevel="0" collapsed="false">
      <c r="A763" s="4" t="s">
        <v>4278</v>
      </c>
      <c r="B763" s="4" t="s">
        <v>4307</v>
      </c>
      <c r="C763" s="4" t="s">
        <v>4308</v>
      </c>
      <c r="D763" s="4" t="s">
        <v>4309</v>
      </c>
      <c r="E763" s="4" t="n">
        <v>5000</v>
      </c>
      <c r="F763" s="4" t="n">
        <v>5000</v>
      </c>
      <c r="G763" s="5"/>
      <c r="H763" s="5" t="n">
        <v>38838</v>
      </c>
      <c r="I763" s="6" t="n">
        <v>0.115</v>
      </c>
      <c r="J763" s="7" t="s">
        <v>4310</v>
      </c>
      <c r="K763" s="4" t="s">
        <v>62</v>
      </c>
      <c r="L763" s="7" t="s">
        <v>62</v>
      </c>
      <c r="M763" s="4" t="s">
        <v>4284</v>
      </c>
      <c r="N763" s="4" t="s">
        <v>4285</v>
      </c>
      <c r="O763" s="4"/>
      <c r="P763" s="4"/>
      <c r="Q763" s="4"/>
    </row>
    <row r="764" customFormat="false" ht="50.1" hidden="false" customHeight="true" outlineLevel="0" collapsed="false">
      <c r="A764" s="4" t="s">
        <v>4278</v>
      </c>
      <c r="B764" s="4" t="s">
        <v>4311</v>
      </c>
      <c r="C764" s="4" t="s">
        <v>4312</v>
      </c>
      <c r="D764" s="4" t="s">
        <v>4313</v>
      </c>
      <c r="E764" s="4" t="n">
        <v>5000</v>
      </c>
      <c r="F764" s="4" t="n">
        <v>5000</v>
      </c>
      <c r="G764" s="5"/>
      <c r="H764" s="5" t="n">
        <v>38841</v>
      </c>
      <c r="I764" s="6" t="n">
        <v>0.14</v>
      </c>
      <c r="J764" s="7" t="s">
        <v>4314</v>
      </c>
      <c r="K764" s="4" t="s">
        <v>4315</v>
      </c>
      <c r="L764" s="7" t="s">
        <v>4316</v>
      </c>
      <c r="M764" s="4" t="s">
        <v>4284</v>
      </c>
      <c r="N764" s="4" t="s">
        <v>4285</v>
      </c>
      <c r="O764" s="4"/>
      <c r="P764" s="4"/>
      <c r="Q764" s="4"/>
    </row>
    <row r="765" customFormat="false" ht="50.1" hidden="false" customHeight="true" outlineLevel="0" collapsed="false">
      <c r="A765" s="4" t="s">
        <v>4278</v>
      </c>
      <c r="B765" s="4" t="s">
        <v>4317</v>
      </c>
      <c r="C765" s="4" t="s">
        <v>4318</v>
      </c>
      <c r="D765" s="4" t="s">
        <v>4319</v>
      </c>
      <c r="E765" s="4" t="n">
        <v>5000</v>
      </c>
      <c r="F765" s="4" t="n">
        <v>10000</v>
      </c>
      <c r="G765" s="5"/>
      <c r="H765" s="5" t="n">
        <v>39207</v>
      </c>
      <c r="I765" s="6" t="s">
        <v>62</v>
      </c>
      <c r="J765" s="7" t="s">
        <v>62</v>
      </c>
      <c r="K765" s="4" t="s">
        <v>62</v>
      </c>
      <c r="L765" s="7" t="s">
        <v>62</v>
      </c>
      <c r="M765" s="4" t="s">
        <v>4284</v>
      </c>
      <c r="N765" s="4" t="s">
        <v>4285</v>
      </c>
      <c r="O765" s="4"/>
      <c r="P765" s="4"/>
      <c r="Q765" s="4" t="s">
        <v>4320</v>
      </c>
    </row>
    <row r="766" customFormat="false" ht="50.1" hidden="false" customHeight="true" outlineLevel="0" collapsed="false">
      <c r="A766" s="4" t="s">
        <v>4278</v>
      </c>
      <c r="B766" s="4" t="s">
        <v>4321</v>
      </c>
      <c r="C766" s="4" t="s">
        <v>4322</v>
      </c>
      <c r="D766" s="4" t="s">
        <v>4323</v>
      </c>
      <c r="E766" s="4" t="n">
        <v>5000</v>
      </c>
      <c r="F766" s="4" t="n">
        <v>10000</v>
      </c>
      <c r="G766" s="5" t="n">
        <v>36980</v>
      </c>
      <c r="H766" s="5" t="n">
        <v>39385</v>
      </c>
      <c r="I766" s="6" t="s">
        <v>62</v>
      </c>
      <c r="J766" s="7" t="s">
        <v>62</v>
      </c>
      <c r="K766" s="4" t="s">
        <v>62</v>
      </c>
      <c r="L766" s="7" t="s">
        <v>62</v>
      </c>
      <c r="M766" s="4" t="s">
        <v>4284</v>
      </c>
      <c r="N766" s="4" t="s">
        <v>4285</v>
      </c>
      <c r="O766" s="4"/>
      <c r="P766" s="4"/>
      <c r="Q766" s="4" t="s">
        <v>4324</v>
      </c>
    </row>
    <row r="767" customFormat="false" ht="50.1" hidden="false" customHeight="true" outlineLevel="0" collapsed="false">
      <c r="A767" s="4" t="s">
        <v>4278</v>
      </c>
      <c r="B767" s="4" t="s">
        <v>4325</v>
      </c>
      <c r="C767" s="4" t="s">
        <v>4326</v>
      </c>
      <c r="D767" s="4" t="s">
        <v>4327</v>
      </c>
      <c r="E767" s="4" t="n">
        <v>5000</v>
      </c>
      <c r="F767" s="4" t="n">
        <v>5000</v>
      </c>
      <c r="G767" s="5"/>
      <c r="H767" s="5" t="n">
        <v>41587</v>
      </c>
      <c r="I767" s="6" t="s">
        <v>4328</v>
      </c>
      <c r="J767" s="7" t="s">
        <v>62</v>
      </c>
      <c r="K767" s="4" t="s">
        <v>62</v>
      </c>
      <c r="L767" s="7" t="s">
        <v>4329</v>
      </c>
      <c r="M767" s="4" t="s">
        <v>1462</v>
      </c>
      <c r="N767" s="4" t="s">
        <v>4270</v>
      </c>
      <c r="O767" s="4"/>
      <c r="P767" s="4"/>
      <c r="Q767" s="4" t="s">
        <v>4330</v>
      </c>
    </row>
    <row r="768" customFormat="false" ht="50.1" hidden="false" customHeight="true" outlineLevel="0" collapsed="false">
      <c r="A768" s="4" t="s">
        <v>4331</v>
      </c>
      <c r="B768" s="4" t="s">
        <v>4332</v>
      </c>
      <c r="C768" s="4" t="s">
        <v>4333</v>
      </c>
      <c r="D768" s="4" t="s">
        <v>4334</v>
      </c>
      <c r="E768" s="4" t="n">
        <v>100000</v>
      </c>
      <c r="F768" s="4" t="n">
        <v>100000</v>
      </c>
      <c r="G768" s="5" t="n">
        <v>36831</v>
      </c>
      <c r="H768" s="5" t="n">
        <v>38363</v>
      </c>
      <c r="I768" s="6" t="n">
        <v>0.118</v>
      </c>
      <c r="J768" s="7" t="s">
        <v>4335</v>
      </c>
      <c r="K768" s="4" t="s">
        <v>33</v>
      </c>
      <c r="L768" s="7" t="s">
        <v>4336</v>
      </c>
      <c r="M768" s="4" t="s">
        <v>806</v>
      </c>
      <c r="N768" s="4" t="s">
        <v>3607</v>
      </c>
      <c r="O768" s="4"/>
      <c r="P768" s="4"/>
      <c r="Q768" s="4"/>
    </row>
    <row r="769" customFormat="false" ht="50.1" hidden="false" customHeight="true" outlineLevel="0" collapsed="false">
      <c r="A769" s="4" t="s">
        <v>4331</v>
      </c>
      <c r="B769" s="4" t="s">
        <v>4337</v>
      </c>
      <c r="C769" s="4" t="s">
        <v>4338</v>
      </c>
      <c r="D769" s="4" t="s">
        <v>4339</v>
      </c>
      <c r="E769" s="4" t="n">
        <v>100000</v>
      </c>
      <c r="F769" s="4" t="n">
        <v>100000</v>
      </c>
      <c r="G769" s="5" t="n">
        <v>36091</v>
      </c>
      <c r="H769" s="5" t="n">
        <v>38648</v>
      </c>
      <c r="I769" s="6" t="n">
        <v>0.14</v>
      </c>
      <c r="J769" s="7" t="s">
        <v>3812</v>
      </c>
      <c r="K769" s="4" t="s">
        <v>33</v>
      </c>
      <c r="L769" s="7" t="s">
        <v>4340</v>
      </c>
      <c r="M769" s="4" t="s">
        <v>806</v>
      </c>
      <c r="N769" s="4" t="s">
        <v>3607</v>
      </c>
      <c r="O769" s="4"/>
      <c r="P769" s="4"/>
      <c r="Q769" s="4"/>
    </row>
    <row r="770" customFormat="false" ht="50.1" hidden="false" customHeight="true" outlineLevel="0" collapsed="false">
      <c r="A770" s="4" t="s">
        <v>4331</v>
      </c>
      <c r="B770" s="4" t="s">
        <v>4341</v>
      </c>
      <c r="C770" s="4" t="s">
        <v>4342</v>
      </c>
      <c r="D770" s="4" t="s">
        <v>4343</v>
      </c>
      <c r="E770" s="4" t="n">
        <v>100000</v>
      </c>
      <c r="F770" s="4" t="n">
        <v>100000</v>
      </c>
      <c r="G770" s="5" t="n">
        <v>36189</v>
      </c>
      <c r="H770" s="5" t="n">
        <v>38746</v>
      </c>
      <c r="I770" s="6" t="n">
        <v>0.14</v>
      </c>
      <c r="J770" s="7" t="s">
        <v>4344</v>
      </c>
      <c r="K770" s="4" t="s">
        <v>33</v>
      </c>
      <c r="L770" s="7" t="s">
        <v>4345</v>
      </c>
      <c r="M770" s="4" t="s">
        <v>806</v>
      </c>
      <c r="N770" s="4" t="s">
        <v>3607</v>
      </c>
      <c r="O770" s="4"/>
      <c r="P770" s="4"/>
      <c r="Q770" s="4"/>
    </row>
    <row r="771" customFormat="false" ht="50.1" hidden="false" customHeight="true" outlineLevel="0" collapsed="false">
      <c r="A771" s="4" t="s">
        <v>4331</v>
      </c>
      <c r="B771" s="4" t="s">
        <v>4346</v>
      </c>
      <c r="C771" s="4" t="s">
        <v>4347</v>
      </c>
      <c r="D771" s="4" t="s">
        <v>4348</v>
      </c>
      <c r="E771" s="4" t="n">
        <v>100000</v>
      </c>
      <c r="F771" s="4" t="n">
        <v>100000</v>
      </c>
      <c r="G771" s="5" t="n">
        <v>37028</v>
      </c>
      <c r="H771" s="5" t="n">
        <v>38854</v>
      </c>
      <c r="I771" s="6" t="n">
        <v>0.1075</v>
      </c>
      <c r="J771" s="7" t="s">
        <v>3505</v>
      </c>
      <c r="K771" s="4" t="s">
        <v>33</v>
      </c>
      <c r="L771" s="7" t="s">
        <v>4349</v>
      </c>
      <c r="M771" s="4" t="s">
        <v>806</v>
      </c>
      <c r="N771" s="4" t="s">
        <v>4256</v>
      </c>
      <c r="O771" s="4"/>
      <c r="P771" s="4"/>
      <c r="Q771" s="4"/>
    </row>
    <row r="772" customFormat="false" ht="50.1" hidden="false" customHeight="true" outlineLevel="0" collapsed="false">
      <c r="A772" s="4" t="s">
        <v>4331</v>
      </c>
      <c r="B772" s="4" t="s">
        <v>4350</v>
      </c>
      <c r="C772" s="4" t="s">
        <v>4351</v>
      </c>
      <c r="D772" s="4" t="s">
        <v>4352</v>
      </c>
      <c r="E772" s="4" t="n">
        <v>100000</v>
      </c>
      <c r="F772" s="4" t="n">
        <v>100000</v>
      </c>
      <c r="G772" s="5" t="n">
        <v>36329</v>
      </c>
      <c r="H772" s="5" t="n">
        <v>38886</v>
      </c>
      <c r="I772" s="6" t="n">
        <v>0.125</v>
      </c>
      <c r="J772" s="7" t="s">
        <v>3861</v>
      </c>
      <c r="K772" s="4" t="s">
        <v>33</v>
      </c>
      <c r="L772" s="7" t="s">
        <v>4353</v>
      </c>
      <c r="M772" s="4" t="s">
        <v>806</v>
      </c>
      <c r="N772" s="4" t="s">
        <v>4354</v>
      </c>
      <c r="O772" s="4"/>
      <c r="P772" s="4"/>
      <c r="Q772" s="4"/>
    </row>
    <row r="773" customFormat="false" ht="50.1" hidden="false" customHeight="true" outlineLevel="0" collapsed="false">
      <c r="A773" s="4" t="s">
        <v>4331</v>
      </c>
      <c r="B773" s="4" t="s">
        <v>4355</v>
      </c>
      <c r="C773" s="4" t="s">
        <v>4356</v>
      </c>
      <c r="D773" s="4" t="s">
        <v>4357</v>
      </c>
      <c r="E773" s="4" t="n">
        <v>100000</v>
      </c>
      <c r="F773" s="4" t="n">
        <v>100000</v>
      </c>
      <c r="G773" s="5" t="n">
        <v>37817</v>
      </c>
      <c r="H773" s="5" t="n">
        <v>38913</v>
      </c>
      <c r="I773" s="6" t="n">
        <v>0.0675</v>
      </c>
      <c r="J773" s="7" t="s">
        <v>4358</v>
      </c>
      <c r="K773" s="4" t="s">
        <v>33</v>
      </c>
      <c r="L773" s="7" t="s">
        <v>4359</v>
      </c>
      <c r="M773" s="4" t="s">
        <v>806</v>
      </c>
      <c r="N773" s="4" t="s">
        <v>4360</v>
      </c>
      <c r="O773" s="4"/>
      <c r="P773" s="4"/>
      <c r="Q773" s="4"/>
    </row>
    <row r="774" customFormat="false" ht="50.1" hidden="false" customHeight="true" outlineLevel="0" collapsed="false">
      <c r="A774" s="4" t="s">
        <v>4331</v>
      </c>
      <c r="B774" s="4" t="s">
        <v>4361</v>
      </c>
      <c r="C774" s="4" t="s">
        <v>4362</v>
      </c>
      <c r="D774" s="4" t="s">
        <v>4363</v>
      </c>
      <c r="E774" s="4" t="n">
        <v>100000</v>
      </c>
      <c r="F774" s="4" t="n">
        <v>100000</v>
      </c>
      <c r="G774" s="5" t="n">
        <v>36367</v>
      </c>
      <c r="H774" s="5" t="n">
        <v>38924</v>
      </c>
      <c r="I774" s="6" t="n">
        <v>0.1265</v>
      </c>
      <c r="J774" s="7" t="s">
        <v>2538</v>
      </c>
      <c r="K774" s="4" t="s">
        <v>33</v>
      </c>
      <c r="L774" s="7" t="s">
        <v>4364</v>
      </c>
      <c r="M774" s="4" t="s">
        <v>806</v>
      </c>
      <c r="N774" s="4" t="s">
        <v>4354</v>
      </c>
      <c r="O774" s="4"/>
      <c r="P774" s="4"/>
      <c r="Q774" s="4"/>
    </row>
    <row r="775" customFormat="false" ht="50.1" hidden="false" customHeight="true" outlineLevel="0" collapsed="false">
      <c r="A775" s="4" t="s">
        <v>4331</v>
      </c>
      <c r="B775" s="4" t="s">
        <v>4365</v>
      </c>
      <c r="C775" s="4" t="s">
        <v>4366</v>
      </c>
      <c r="D775" s="4" t="s">
        <v>4367</v>
      </c>
      <c r="E775" s="4" t="n">
        <v>100000</v>
      </c>
      <c r="F775" s="4" t="n">
        <v>100000</v>
      </c>
      <c r="G775" s="5" t="n">
        <v>36259</v>
      </c>
      <c r="H775" s="5" t="n">
        <v>38964</v>
      </c>
      <c r="I775" s="6" t="n">
        <v>0.14</v>
      </c>
      <c r="J775" s="7" t="s">
        <v>4368</v>
      </c>
      <c r="K775" s="4" t="s">
        <v>33</v>
      </c>
      <c r="L775" s="7" t="s">
        <v>4369</v>
      </c>
      <c r="M775" s="4" t="s">
        <v>806</v>
      </c>
      <c r="N775" s="4" t="s">
        <v>4256</v>
      </c>
      <c r="O775" s="4"/>
      <c r="P775" s="4"/>
      <c r="Q775" s="4"/>
    </row>
    <row r="776" customFormat="false" ht="50.1" hidden="false" customHeight="true" outlineLevel="0" collapsed="false">
      <c r="A776" s="4" t="s">
        <v>4331</v>
      </c>
      <c r="B776" s="4" t="s">
        <v>4370</v>
      </c>
      <c r="C776" s="4" t="s">
        <v>4371</v>
      </c>
      <c r="D776" s="4" t="s">
        <v>4372</v>
      </c>
      <c r="E776" s="4" t="n">
        <v>100000</v>
      </c>
      <c r="F776" s="4" t="n">
        <v>100000</v>
      </c>
      <c r="G776" s="5" t="n">
        <v>36323</v>
      </c>
      <c r="H776" s="5" t="n">
        <v>39057</v>
      </c>
      <c r="I776" s="6" t="n">
        <v>0.1275</v>
      </c>
      <c r="J776" s="7" t="s">
        <v>3812</v>
      </c>
      <c r="K776" s="4" t="s">
        <v>33</v>
      </c>
      <c r="L776" s="7" t="s">
        <v>4373</v>
      </c>
      <c r="M776" s="4" t="s">
        <v>806</v>
      </c>
      <c r="N776" s="4" t="s">
        <v>4256</v>
      </c>
      <c r="O776" s="4"/>
      <c r="P776" s="4"/>
      <c r="Q776" s="4"/>
    </row>
    <row r="777" customFormat="false" ht="50.1" hidden="false" customHeight="true" outlineLevel="0" collapsed="false">
      <c r="A777" s="4" t="s">
        <v>4331</v>
      </c>
      <c r="B777" s="4" t="s">
        <v>4374</v>
      </c>
      <c r="C777" s="4" t="s">
        <v>4375</v>
      </c>
      <c r="D777" s="4" t="s">
        <v>4376</v>
      </c>
      <c r="E777" s="4" t="n">
        <v>100000</v>
      </c>
      <c r="F777" s="4" t="n">
        <v>100000</v>
      </c>
      <c r="G777" s="5" t="n">
        <v>36476</v>
      </c>
      <c r="H777" s="5" t="n">
        <v>39062</v>
      </c>
      <c r="I777" s="6" t="n">
        <v>0.1225</v>
      </c>
      <c r="J777" s="7" t="s">
        <v>3505</v>
      </c>
      <c r="K777" s="4" t="s">
        <v>33</v>
      </c>
      <c r="L777" s="7" t="s">
        <v>4377</v>
      </c>
      <c r="M777" s="4" t="s">
        <v>806</v>
      </c>
      <c r="N777" s="4" t="s">
        <v>4256</v>
      </c>
      <c r="O777" s="4"/>
      <c r="P777" s="4"/>
      <c r="Q777" s="4"/>
    </row>
    <row r="778" customFormat="false" ht="50.1" hidden="false" customHeight="true" outlineLevel="0" collapsed="false">
      <c r="A778" s="4" t="s">
        <v>4331</v>
      </c>
      <c r="B778" s="4" t="s">
        <v>4378</v>
      </c>
      <c r="C778" s="4" t="s">
        <v>4379</v>
      </c>
      <c r="D778" s="4" t="s">
        <v>4380</v>
      </c>
      <c r="E778" s="4" t="n">
        <v>100000</v>
      </c>
      <c r="F778" s="4" t="n">
        <v>100000</v>
      </c>
      <c r="G778" s="5" t="n">
        <v>36518</v>
      </c>
      <c r="H778" s="5" t="n">
        <v>39075</v>
      </c>
      <c r="I778" s="6" t="n">
        <v>0.12</v>
      </c>
      <c r="J778" s="7" t="s">
        <v>4335</v>
      </c>
      <c r="K778" s="4" t="s">
        <v>33</v>
      </c>
      <c r="L778" s="7" t="s">
        <v>4381</v>
      </c>
      <c r="M778" s="4" t="s">
        <v>806</v>
      </c>
      <c r="N778" s="4" t="s">
        <v>4360</v>
      </c>
      <c r="O778" s="4"/>
      <c r="P778" s="4"/>
      <c r="Q778" s="4"/>
    </row>
    <row r="779" customFormat="false" ht="50.1" hidden="false" customHeight="true" outlineLevel="0" collapsed="false">
      <c r="A779" s="4" t="s">
        <v>4331</v>
      </c>
      <c r="B779" s="4" t="s">
        <v>4382</v>
      </c>
      <c r="C779" s="4" t="s">
        <v>4383</v>
      </c>
      <c r="D779" s="4" t="s">
        <v>4384</v>
      </c>
      <c r="E779" s="4" t="n">
        <v>100000</v>
      </c>
      <c r="F779" s="4" t="n">
        <v>100000</v>
      </c>
      <c r="G779" s="5" t="n">
        <v>36545</v>
      </c>
      <c r="H779" s="5" t="n">
        <v>39102</v>
      </c>
      <c r="I779" s="6" t="n">
        <v>0.119</v>
      </c>
      <c r="J779" s="7" t="s">
        <v>4335</v>
      </c>
      <c r="K779" s="4" t="s">
        <v>33</v>
      </c>
      <c r="L779" s="7" t="s">
        <v>4385</v>
      </c>
      <c r="M779" s="4" t="s">
        <v>806</v>
      </c>
      <c r="N779" s="4" t="s">
        <v>4360</v>
      </c>
      <c r="O779" s="4"/>
      <c r="P779" s="4"/>
      <c r="Q779" s="4"/>
    </row>
    <row r="780" customFormat="false" ht="50.1" hidden="false" customHeight="true" outlineLevel="0" collapsed="false">
      <c r="A780" s="4" t="s">
        <v>4331</v>
      </c>
      <c r="B780" s="4" t="s">
        <v>4386</v>
      </c>
      <c r="C780" s="4" t="s">
        <v>4387</v>
      </c>
      <c r="D780" s="4" t="s">
        <v>4388</v>
      </c>
      <c r="E780" s="4" t="n">
        <v>100000</v>
      </c>
      <c r="F780" s="4" t="n">
        <v>100000</v>
      </c>
      <c r="G780" s="5" t="n">
        <v>37029</v>
      </c>
      <c r="H780" s="5" t="n">
        <v>39586</v>
      </c>
      <c r="I780" s="6" t="n">
        <v>0.11</v>
      </c>
      <c r="J780" s="7" t="s">
        <v>4389</v>
      </c>
      <c r="K780" s="4" t="s">
        <v>33</v>
      </c>
      <c r="L780" s="7" t="s">
        <v>4390</v>
      </c>
      <c r="M780" s="4" t="s">
        <v>806</v>
      </c>
      <c r="N780" s="4" t="s">
        <v>3049</v>
      </c>
      <c r="O780" s="4"/>
      <c r="P780" s="4"/>
      <c r="Q780" s="4" t="s">
        <v>4391</v>
      </c>
    </row>
    <row r="781" customFormat="false" ht="50.1" hidden="false" customHeight="true" outlineLevel="0" collapsed="false">
      <c r="A781" s="4" t="s">
        <v>4331</v>
      </c>
      <c r="B781" s="4" t="s">
        <v>4392</v>
      </c>
      <c r="C781" s="4" t="s">
        <v>4393</v>
      </c>
      <c r="D781" s="4" t="s">
        <v>4394</v>
      </c>
      <c r="E781" s="4" t="n">
        <v>100000</v>
      </c>
      <c r="F781" s="4" t="n">
        <v>100000</v>
      </c>
      <c r="G781" s="5" t="n">
        <v>37037</v>
      </c>
      <c r="H781" s="5" t="n">
        <v>39594</v>
      </c>
      <c r="I781" s="6" t="n">
        <v>0.11</v>
      </c>
      <c r="J781" s="7" t="s">
        <v>3505</v>
      </c>
      <c r="K781" s="4" t="s">
        <v>33</v>
      </c>
      <c r="L781" s="7" t="s">
        <v>4395</v>
      </c>
      <c r="M781" s="4" t="s">
        <v>806</v>
      </c>
      <c r="N781" s="4" t="s">
        <v>4256</v>
      </c>
      <c r="O781" s="4"/>
      <c r="P781" s="4"/>
      <c r="Q781" s="4"/>
    </row>
    <row r="782" customFormat="false" ht="50.1" hidden="false" customHeight="true" outlineLevel="0" collapsed="false">
      <c r="A782" s="4" t="s">
        <v>4331</v>
      </c>
      <c r="B782" s="4" t="s">
        <v>4396</v>
      </c>
      <c r="C782" s="4" t="s">
        <v>4397</v>
      </c>
      <c r="D782" s="4" t="s">
        <v>4398</v>
      </c>
      <c r="E782" s="4" t="n">
        <v>100000</v>
      </c>
      <c r="F782" s="4" t="n">
        <v>100000</v>
      </c>
      <c r="G782" s="5" t="n">
        <v>37050</v>
      </c>
      <c r="H782" s="5" t="n">
        <v>39607</v>
      </c>
      <c r="I782" s="6" t="n">
        <v>0.106</v>
      </c>
      <c r="J782" s="7" t="s">
        <v>2532</v>
      </c>
      <c r="K782" s="4" t="s">
        <v>33</v>
      </c>
      <c r="L782" s="7" t="s">
        <v>4399</v>
      </c>
      <c r="M782" s="4" t="s">
        <v>806</v>
      </c>
      <c r="N782" s="4" t="s">
        <v>4400</v>
      </c>
      <c r="O782" s="4"/>
      <c r="P782" s="4"/>
      <c r="Q782" s="4"/>
    </row>
    <row r="783" customFormat="false" ht="50.1" hidden="false" customHeight="true" outlineLevel="0" collapsed="false">
      <c r="A783" s="4" t="s">
        <v>4331</v>
      </c>
      <c r="B783" s="4" t="s">
        <v>4401</v>
      </c>
      <c r="C783" s="4" t="s">
        <v>4402</v>
      </c>
      <c r="D783" s="4" t="s">
        <v>4403</v>
      </c>
      <c r="E783" s="4" t="n">
        <v>100000</v>
      </c>
      <c r="F783" s="4" t="n">
        <v>100000</v>
      </c>
      <c r="G783" s="5" t="n">
        <v>37123</v>
      </c>
      <c r="H783" s="5" t="n">
        <v>39680</v>
      </c>
      <c r="I783" s="6" t="n">
        <v>0.1025</v>
      </c>
      <c r="J783" s="7" t="s">
        <v>4404</v>
      </c>
      <c r="K783" s="4" t="s">
        <v>33</v>
      </c>
      <c r="L783" s="7" t="s">
        <v>4405</v>
      </c>
      <c r="M783" s="4" t="s">
        <v>806</v>
      </c>
      <c r="N783" s="4" t="s">
        <v>4406</v>
      </c>
      <c r="O783" s="4"/>
      <c r="P783" s="4"/>
      <c r="Q783" s="4"/>
    </row>
    <row r="784" customFormat="false" ht="50.1" hidden="false" customHeight="true" outlineLevel="0" collapsed="false">
      <c r="A784" s="4" t="s">
        <v>4331</v>
      </c>
      <c r="B784" s="4" t="s">
        <v>4407</v>
      </c>
      <c r="C784" s="4" t="s">
        <v>4408</v>
      </c>
      <c r="D784" s="4" t="s">
        <v>4409</v>
      </c>
      <c r="E784" s="4" t="n">
        <v>100000</v>
      </c>
      <c r="F784" s="4" t="n">
        <v>100000</v>
      </c>
      <c r="G784" s="5" t="n">
        <v>37222</v>
      </c>
      <c r="H784" s="5" t="n">
        <v>39779</v>
      </c>
      <c r="I784" s="6" t="n">
        <v>0.11</v>
      </c>
      <c r="J784" s="7" t="s">
        <v>4344</v>
      </c>
      <c r="K784" s="4" t="s">
        <v>33</v>
      </c>
      <c r="L784" s="7" t="s">
        <v>4410</v>
      </c>
      <c r="M784" s="4" t="s">
        <v>806</v>
      </c>
      <c r="N784" s="4" t="s">
        <v>4256</v>
      </c>
      <c r="O784" s="4"/>
      <c r="P784" s="4"/>
      <c r="Q784" s="4"/>
    </row>
    <row r="785" customFormat="false" ht="50.1" hidden="false" customHeight="true" outlineLevel="0" collapsed="false">
      <c r="A785" s="4" t="s">
        <v>4331</v>
      </c>
      <c r="B785" s="4" t="s">
        <v>4411</v>
      </c>
      <c r="C785" s="4" t="s">
        <v>4412</v>
      </c>
      <c r="D785" s="4" t="s">
        <v>4413</v>
      </c>
      <c r="E785" s="4" t="n">
        <v>100000</v>
      </c>
      <c r="F785" s="4" t="n">
        <v>100000</v>
      </c>
      <c r="G785" s="5" t="n">
        <v>37450</v>
      </c>
      <c r="H785" s="5" t="n">
        <v>40007</v>
      </c>
      <c r="I785" s="6" t="n">
        <v>0.1</v>
      </c>
      <c r="J785" s="7" t="s">
        <v>2532</v>
      </c>
      <c r="K785" s="4" t="s">
        <v>33</v>
      </c>
      <c r="L785" s="7" t="s">
        <v>4414</v>
      </c>
      <c r="M785" s="4" t="s">
        <v>806</v>
      </c>
      <c r="N785" s="4" t="s">
        <v>4360</v>
      </c>
      <c r="O785" s="4"/>
      <c r="P785" s="4"/>
      <c r="Q785" s="4"/>
    </row>
    <row r="786" customFormat="false" ht="50.1" hidden="false" customHeight="true" outlineLevel="0" collapsed="false">
      <c r="A786" s="4" t="s">
        <v>4331</v>
      </c>
      <c r="B786" s="4" t="s">
        <v>4415</v>
      </c>
      <c r="C786" s="4" t="s">
        <v>4416</v>
      </c>
      <c r="D786" s="4" t="s">
        <v>4417</v>
      </c>
      <c r="E786" s="4" t="n">
        <v>100000</v>
      </c>
      <c r="F786" s="4" t="n">
        <v>100000</v>
      </c>
      <c r="G786" s="5" t="n">
        <v>37858</v>
      </c>
      <c r="H786" s="5" t="n">
        <v>40415</v>
      </c>
      <c r="I786" s="6" t="n">
        <v>0.0675</v>
      </c>
      <c r="J786" s="7" t="s">
        <v>4418</v>
      </c>
      <c r="K786" s="4" t="s">
        <v>33</v>
      </c>
      <c r="L786" s="7" t="s">
        <v>4419</v>
      </c>
      <c r="M786" s="4" t="s">
        <v>806</v>
      </c>
      <c r="N786" s="4" t="s">
        <v>3049</v>
      </c>
      <c r="O786" s="4"/>
      <c r="P786" s="4"/>
      <c r="Q786" s="4"/>
    </row>
    <row r="787" customFormat="false" ht="50.1" hidden="false" customHeight="true" outlineLevel="0" collapsed="false">
      <c r="A787" s="4" t="s">
        <v>4331</v>
      </c>
      <c r="B787" s="4" t="s">
        <v>4420</v>
      </c>
      <c r="C787" s="4" t="s">
        <v>4421</v>
      </c>
      <c r="D787" s="4" t="s">
        <v>4422</v>
      </c>
      <c r="E787" s="4" t="n">
        <v>1000000</v>
      </c>
      <c r="F787" s="4" t="n">
        <v>1000000</v>
      </c>
      <c r="G787" s="5" t="n">
        <v>38622</v>
      </c>
      <c r="H787" s="5" t="n">
        <v>40660</v>
      </c>
      <c r="I787" s="6" t="n">
        <v>0.0715</v>
      </c>
      <c r="J787" s="7" t="s">
        <v>4423</v>
      </c>
      <c r="K787" s="4" t="s">
        <v>33</v>
      </c>
      <c r="L787" s="7" t="s">
        <v>32</v>
      </c>
      <c r="M787" s="4" t="s">
        <v>806</v>
      </c>
      <c r="N787" s="4" t="s">
        <v>4256</v>
      </c>
      <c r="O787" s="4"/>
      <c r="P787" s="4"/>
      <c r="Q787" s="4"/>
    </row>
    <row r="788" customFormat="false" ht="50.1" hidden="false" customHeight="true" outlineLevel="0" collapsed="false">
      <c r="A788" s="4" t="s">
        <v>4331</v>
      </c>
      <c r="B788" s="4" t="s">
        <v>4424</v>
      </c>
      <c r="C788" s="4" t="s">
        <v>4425</v>
      </c>
      <c r="D788" s="4" t="s">
        <v>4426</v>
      </c>
      <c r="E788" s="4" t="n">
        <v>100000</v>
      </c>
      <c r="F788" s="4" t="n">
        <v>100000</v>
      </c>
      <c r="G788" s="5" t="n">
        <v>37222</v>
      </c>
      <c r="H788" s="5" t="n">
        <v>40874</v>
      </c>
      <c r="I788" s="6" t="n">
        <v>0.11</v>
      </c>
      <c r="J788" s="7" t="s">
        <v>4344</v>
      </c>
      <c r="K788" s="4" t="s">
        <v>33</v>
      </c>
      <c r="L788" s="7" t="s">
        <v>4427</v>
      </c>
      <c r="M788" s="4" t="s">
        <v>806</v>
      </c>
      <c r="N788" s="4" t="s">
        <v>3607</v>
      </c>
      <c r="O788" s="4"/>
      <c r="P788" s="4"/>
      <c r="Q788" s="4" t="s">
        <v>4428</v>
      </c>
    </row>
    <row r="789" customFormat="false" ht="50.1" hidden="false" customHeight="true" outlineLevel="0" collapsed="false">
      <c r="A789" s="4" t="s">
        <v>4331</v>
      </c>
      <c r="B789" s="4" t="s">
        <v>4429</v>
      </c>
      <c r="C789" s="4" t="s">
        <v>4430</v>
      </c>
      <c r="D789" s="4" t="s">
        <v>4431</v>
      </c>
      <c r="E789" s="4" t="n">
        <v>100000</v>
      </c>
      <c r="F789" s="4" t="n">
        <v>100000</v>
      </c>
      <c r="G789" s="5" t="n">
        <v>37291</v>
      </c>
      <c r="H789" s="5" t="n">
        <v>40943</v>
      </c>
      <c r="I789" s="6" t="n">
        <v>0.1075</v>
      </c>
      <c r="J789" s="7" t="s">
        <v>4432</v>
      </c>
      <c r="K789" s="4" t="s">
        <v>4433</v>
      </c>
      <c r="L789" s="7" t="s">
        <v>4434</v>
      </c>
      <c r="M789" s="4" t="s">
        <v>806</v>
      </c>
      <c r="N789" s="4" t="s">
        <v>3049</v>
      </c>
      <c r="O789" s="4"/>
      <c r="P789" s="4"/>
      <c r="Q789" s="4"/>
    </row>
    <row r="790" customFormat="false" ht="50.1" hidden="false" customHeight="true" outlineLevel="0" collapsed="false">
      <c r="A790" s="4" t="s">
        <v>4331</v>
      </c>
      <c r="B790" s="4" t="s">
        <v>4435</v>
      </c>
      <c r="C790" s="4" t="s">
        <v>4436</v>
      </c>
      <c r="D790" s="4" t="s">
        <v>4437</v>
      </c>
      <c r="E790" s="4" t="n">
        <v>1000000</v>
      </c>
      <c r="F790" s="4" t="n">
        <v>1000000</v>
      </c>
      <c r="G790" s="5" t="n">
        <v>38553</v>
      </c>
      <c r="H790" s="5" t="n">
        <v>41110</v>
      </c>
      <c r="I790" s="6" t="n">
        <v>0.073</v>
      </c>
      <c r="J790" s="7" t="s">
        <v>4438</v>
      </c>
      <c r="K790" s="4" t="s">
        <v>33</v>
      </c>
      <c r="L790" s="7" t="s">
        <v>32</v>
      </c>
      <c r="M790" s="4" t="s">
        <v>806</v>
      </c>
      <c r="N790" s="4" t="s">
        <v>4256</v>
      </c>
      <c r="O790" s="4"/>
      <c r="P790" s="4"/>
      <c r="Q790" s="4"/>
    </row>
    <row r="791" customFormat="false" ht="50.1" hidden="false" customHeight="true" outlineLevel="0" collapsed="false">
      <c r="A791" s="4" t="s">
        <v>4331</v>
      </c>
      <c r="B791" s="4" t="s">
        <v>4439</v>
      </c>
      <c r="C791" s="4" t="s">
        <v>4440</v>
      </c>
      <c r="D791" s="4" t="s">
        <v>4441</v>
      </c>
      <c r="E791" s="4" t="n">
        <v>1000000</v>
      </c>
      <c r="F791" s="4" t="n">
        <v>1000000</v>
      </c>
      <c r="G791" s="5" t="n">
        <v>38959</v>
      </c>
      <c r="H791" s="5" t="n">
        <v>41516</v>
      </c>
      <c r="I791" s="6" t="n">
        <v>0.087</v>
      </c>
      <c r="J791" s="7" t="s">
        <v>4442</v>
      </c>
      <c r="K791" s="4" t="s">
        <v>33</v>
      </c>
      <c r="L791" s="7" t="s">
        <v>32</v>
      </c>
      <c r="M791" s="4" t="s">
        <v>806</v>
      </c>
      <c r="N791" s="4" t="s">
        <v>4256</v>
      </c>
      <c r="O791" s="4"/>
      <c r="P791" s="4"/>
      <c r="Q791" s="4" t="s">
        <v>4443</v>
      </c>
    </row>
    <row r="792" customFormat="false" ht="50.1" hidden="false" customHeight="true" outlineLevel="0" collapsed="false">
      <c r="A792" s="4" t="s">
        <v>4444</v>
      </c>
      <c r="B792" s="4" t="s">
        <v>4445</v>
      </c>
      <c r="C792" s="4" t="s">
        <v>4446</v>
      </c>
      <c r="D792" s="4" t="s">
        <v>4447</v>
      </c>
      <c r="E792" s="4" t="s">
        <v>89</v>
      </c>
      <c r="F792" s="4" t="s">
        <v>4448</v>
      </c>
      <c r="G792" s="5" t="n">
        <v>37377</v>
      </c>
      <c r="H792" s="5" t="n">
        <v>39087</v>
      </c>
      <c r="I792" s="6" t="n">
        <v>0.095</v>
      </c>
      <c r="J792" s="7" t="s">
        <v>4449</v>
      </c>
      <c r="K792" s="4" t="s">
        <v>32</v>
      </c>
      <c r="L792" s="7" t="s">
        <v>4450</v>
      </c>
      <c r="M792" s="4" t="s">
        <v>4451</v>
      </c>
      <c r="N792" s="4" t="s">
        <v>4452</v>
      </c>
      <c r="O792" s="4"/>
      <c r="P792" s="4"/>
      <c r="Q792" s="4"/>
    </row>
    <row r="793" customFormat="false" ht="50.1" hidden="false" customHeight="true" outlineLevel="0" collapsed="false">
      <c r="A793" s="4" t="s">
        <v>4444</v>
      </c>
      <c r="B793" s="4" t="s">
        <v>4453</v>
      </c>
      <c r="C793" s="4" t="s">
        <v>4454</v>
      </c>
      <c r="D793" s="4" t="s">
        <v>4455</v>
      </c>
      <c r="E793" s="4" t="s">
        <v>89</v>
      </c>
      <c r="F793" s="4" t="s">
        <v>4448</v>
      </c>
      <c r="G793" s="5" t="n">
        <v>37561</v>
      </c>
      <c r="H793" s="5" t="n">
        <v>39093</v>
      </c>
      <c r="I793" s="6" t="s">
        <v>4456</v>
      </c>
      <c r="J793" s="7" t="s">
        <v>466</v>
      </c>
      <c r="K793" s="4" t="s">
        <v>32</v>
      </c>
      <c r="L793" s="7" t="s">
        <v>4457</v>
      </c>
      <c r="M793" s="4" t="s">
        <v>4451</v>
      </c>
      <c r="N793" s="4" t="s">
        <v>4452</v>
      </c>
      <c r="O793" s="4"/>
      <c r="P793" s="4"/>
      <c r="Q793" s="4"/>
    </row>
    <row r="794" customFormat="false" ht="50.1" hidden="false" customHeight="true" outlineLevel="0" collapsed="false">
      <c r="A794" s="4" t="s">
        <v>4444</v>
      </c>
      <c r="B794" s="4" t="s">
        <v>4458</v>
      </c>
      <c r="C794" s="4" t="s">
        <v>4459</v>
      </c>
      <c r="D794" s="4" t="s">
        <v>4460</v>
      </c>
      <c r="E794" s="4" t="s">
        <v>89</v>
      </c>
      <c r="F794" s="4" t="s">
        <v>4448</v>
      </c>
      <c r="G794" s="5" t="n">
        <v>37469</v>
      </c>
      <c r="H794" s="5" t="n">
        <v>39821</v>
      </c>
      <c r="I794" s="6" t="n">
        <v>0.101</v>
      </c>
      <c r="J794" s="7" t="s">
        <v>4461</v>
      </c>
      <c r="K794" s="4" t="s">
        <v>32</v>
      </c>
      <c r="L794" s="7" t="s">
        <v>4462</v>
      </c>
      <c r="M794" s="4" t="s">
        <v>4451</v>
      </c>
      <c r="N794" s="4" t="s">
        <v>4452</v>
      </c>
      <c r="O794" s="4"/>
      <c r="P794" s="4"/>
      <c r="Q794" s="4"/>
    </row>
    <row r="795" customFormat="false" ht="50.1" hidden="false" customHeight="true" outlineLevel="0" collapsed="false">
      <c r="A795" s="4" t="s">
        <v>4444</v>
      </c>
      <c r="B795" s="4" t="s">
        <v>4463</v>
      </c>
      <c r="C795" s="4" t="s">
        <v>4464</v>
      </c>
      <c r="D795" s="4" t="s">
        <v>4465</v>
      </c>
      <c r="E795" s="4" t="s">
        <v>89</v>
      </c>
      <c r="F795" s="4" t="s">
        <v>4448</v>
      </c>
      <c r="G795" s="5" t="n">
        <v>37469</v>
      </c>
      <c r="H795" s="5" t="n">
        <v>39821</v>
      </c>
      <c r="I795" s="6" t="n">
        <v>0.102</v>
      </c>
      <c r="J795" s="7" t="s">
        <v>4461</v>
      </c>
      <c r="K795" s="4" t="s">
        <v>32</v>
      </c>
      <c r="L795" s="7" t="s">
        <v>4466</v>
      </c>
      <c r="M795" s="4" t="s">
        <v>4451</v>
      </c>
      <c r="N795" s="4" t="s">
        <v>4452</v>
      </c>
      <c r="O795" s="4"/>
      <c r="P795" s="4"/>
      <c r="Q795" s="4"/>
    </row>
    <row r="796" customFormat="false" ht="50.1" hidden="false" customHeight="true" outlineLevel="0" collapsed="false">
      <c r="A796" s="4" t="s">
        <v>4444</v>
      </c>
      <c r="B796" s="4" t="s">
        <v>4467</v>
      </c>
      <c r="C796" s="4" t="s">
        <v>4468</v>
      </c>
      <c r="D796" s="4" t="s">
        <v>4469</v>
      </c>
      <c r="E796" s="4" t="s">
        <v>89</v>
      </c>
      <c r="F796" s="4" t="s">
        <v>4448</v>
      </c>
      <c r="G796" s="5" t="n">
        <v>37500</v>
      </c>
      <c r="H796" s="5" t="n">
        <v>39822</v>
      </c>
      <c r="I796" s="6" t="n">
        <v>0.101</v>
      </c>
      <c r="J796" s="7" t="s">
        <v>4470</v>
      </c>
      <c r="K796" s="4" t="s">
        <v>32</v>
      </c>
      <c r="L796" s="7" t="s">
        <v>4471</v>
      </c>
      <c r="M796" s="4" t="s">
        <v>4451</v>
      </c>
      <c r="N796" s="4" t="s">
        <v>4452</v>
      </c>
      <c r="O796" s="4"/>
      <c r="P796" s="4"/>
      <c r="Q796" s="4"/>
    </row>
    <row r="797" customFormat="false" ht="50.1" hidden="false" customHeight="true" outlineLevel="0" collapsed="false">
      <c r="A797" s="4" t="s">
        <v>4444</v>
      </c>
      <c r="B797" s="4" t="s">
        <v>4472</v>
      </c>
      <c r="C797" s="4" t="s">
        <v>4473</v>
      </c>
      <c r="D797" s="4" t="s">
        <v>4474</v>
      </c>
      <c r="E797" s="4" t="s">
        <v>89</v>
      </c>
      <c r="F797" s="4" t="s">
        <v>4448</v>
      </c>
      <c r="G797" s="5" t="n">
        <v>37561</v>
      </c>
      <c r="H797" s="5" t="n">
        <v>39824</v>
      </c>
      <c r="I797" s="6" t="s">
        <v>4475</v>
      </c>
      <c r="J797" s="7" t="s">
        <v>466</v>
      </c>
      <c r="K797" s="4" t="s">
        <v>32</v>
      </c>
      <c r="L797" s="7" t="s">
        <v>4476</v>
      </c>
      <c r="M797" s="4" t="s">
        <v>4451</v>
      </c>
      <c r="N797" s="4" t="s">
        <v>4452</v>
      </c>
      <c r="O797" s="4"/>
      <c r="P797" s="4"/>
      <c r="Q797" s="4"/>
    </row>
    <row r="798" customFormat="false" ht="50.1" hidden="false" customHeight="true" outlineLevel="0" collapsed="false">
      <c r="A798" s="4" t="s">
        <v>4444</v>
      </c>
      <c r="B798" s="4" t="s">
        <v>4477</v>
      </c>
      <c r="C798" s="4" t="s">
        <v>4478</v>
      </c>
      <c r="D798" s="4" t="s">
        <v>4479</v>
      </c>
      <c r="E798" s="4" t="s">
        <v>89</v>
      </c>
      <c r="F798" s="4" t="s">
        <v>4448</v>
      </c>
      <c r="G798" s="5" t="n">
        <v>37500</v>
      </c>
      <c r="H798" s="5" t="n">
        <v>40917</v>
      </c>
      <c r="I798" s="6" t="n">
        <v>0.102</v>
      </c>
      <c r="J798" s="7" t="s">
        <v>4470</v>
      </c>
      <c r="K798" s="4" t="s">
        <v>32</v>
      </c>
      <c r="L798" s="7" t="s">
        <v>4480</v>
      </c>
      <c r="M798" s="4" t="s">
        <v>4451</v>
      </c>
      <c r="N798" s="4" t="s">
        <v>4452</v>
      </c>
      <c r="O798" s="4"/>
      <c r="P798" s="4"/>
      <c r="Q798" s="4" t="s">
        <v>4481</v>
      </c>
    </row>
    <row r="799" customFormat="false" ht="50.1" hidden="false" customHeight="true" outlineLevel="0" collapsed="false">
      <c r="A799" s="4" t="s">
        <v>4444</v>
      </c>
      <c r="B799" s="4" t="s">
        <v>4482</v>
      </c>
      <c r="C799" s="4" t="s">
        <v>4483</v>
      </c>
      <c r="D799" s="4" t="s">
        <v>4484</v>
      </c>
      <c r="E799" s="4" t="s">
        <v>89</v>
      </c>
      <c r="F799" s="4" t="s">
        <v>4448</v>
      </c>
      <c r="G799" s="5" t="n">
        <v>37530</v>
      </c>
      <c r="H799" s="5" t="n">
        <v>40918</v>
      </c>
      <c r="I799" s="6" t="n">
        <v>0.098</v>
      </c>
      <c r="J799" s="7" t="s">
        <v>1185</v>
      </c>
      <c r="K799" s="4" t="s">
        <v>32</v>
      </c>
      <c r="L799" s="7" t="s">
        <v>4485</v>
      </c>
      <c r="M799" s="4" t="s">
        <v>4451</v>
      </c>
      <c r="N799" s="4" t="s">
        <v>4452</v>
      </c>
      <c r="O799" s="4"/>
      <c r="P799" s="4"/>
      <c r="Q799" s="4"/>
    </row>
    <row r="800" customFormat="false" ht="50.1" hidden="false" customHeight="true" outlineLevel="0" collapsed="false">
      <c r="A800" s="4" t="s">
        <v>4444</v>
      </c>
      <c r="B800" s="4" t="s">
        <v>4486</v>
      </c>
      <c r="C800" s="4" t="s">
        <v>4487</v>
      </c>
      <c r="D800" s="4" t="s">
        <v>4488</v>
      </c>
      <c r="E800" s="4" t="s">
        <v>89</v>
      </c>
      <c r="F800" s="4" t="s">
        <v>4448</v>
      </c>
      <c r="G800" s="5" t="n">
        <v>37377</v>
      </c>
      <c r="H800" s="5" t="n">
        <v>41644</v>
      </c>
      <c r="I800" s="6" t="s">
        <v>2279</v>
      </c>
      <c r="J800" s="7" t="s">
        <v>4449</v>
      </c>
      <c r="K800" s="4" t="s">
        <v>32</v>
      </c>
      <c r="L800" s="7" t="s">
        <v>4489</v>
      </c>
      <c r="M800" s="4" t="s">
        <v>4451</v>
      </c>
      <c r="N800" s="4" t="s">
        <v>4452</v>
      </c>
      <c r="O800" s="4"/>
      <c r="P800" s="4"/>
      <c r="Q800" s="4" t="s">
        <v>925</v>
      </c>
    </row>
    <row r="801" customFormat="false" ht="50.1" hidden="false" customHeight="true" outlineLevel="0" collapsed="false">
      <c r="A801" s="4" t="s">
        <v>4490</v>
      </c>
      <c r="B801" s="4" t="s">
        <v>4491</v>
      </c>
      <c r="C801" s="4" t="s">
        <v>4492</v>
      </c>
      <c r="D801" s="4" t="s">
        <v>4493</v>
      </c>
      <c r="E801" s="4" t="s">
        <v>89</v>
      </c>
      <c r="F801" s="4" t="s">
        <v>4448</v>
      </c>
      <c r="G801" s="5" t="n">
        <v>36008</v>
      </c>
      <c r="H801" s="5" t="n">
        <v>37264</v>
      </c>
      <c r="I801" s="6" t="s">
        <v>4494</v>
      </c>
      <c r="J801" s="7" t="s">
        <v>4495</v>
      </c>
      <c r="K801" s="4" t="s">
        <v>32</v>
      </c>
      <c r="L801" s="7" t="s">
        <v>4496</v>
      </c>
      <c r="M801" s="4" t="s">
        <v>4451</v>
      </c>
      <c r="N801" s="4" t="s">
        <v>4497</v>
      </c>
      <c r="O801" s="4"/>
      <c r="P801" s="4"/>
      <c r="Q801" s="4" t="s">
        <v>925</v>
      </c>
    </row>
    <row r="802" customFormat="false" ht="50.1" hidden="false" customHeight="true" outlineLevel="0" collapsed="false">
      <c r="A802" s="4" t="s">
        <v>4490</v>
      </c>
      <c r="B802" s="4" t="s">
        <v>4498</v>
      </c>
      <c r="C802" s="4" t="s">
        <v>4499</v>
      </c>
      <c r="D802" s="4" t="s">
        <v>4500</v>
      </c>
      <c r="E802" s="4" t="s">
        <v>4448</v>
      </c>
      <c r="F802" s="4" t="s">
        <v>4448</v>
      </c>
      <c r="G802" s="5" t="n">
        <v>36526</v>
      </c>
      <c r="H802" s="5" t="n">
        <v>37622</v>
      </c>
      <c r="I802" s="6" t="n">
        <v>12.1</v>
      </c>
      <c r="J802" s="7" t="s">
        <v>4501</v>
      </c>
      <c r="K802" s="4" t="s">
        <v>32</v>
      </c>
      <c r="L802" s="7" t="s">
        <v>4502</v>
      </c>
      <c r="M802" s="4" t="s">
        <v>4451</v>
      </c>
      <c r="N802" s="4" t="s">
        <v>220</v>
      </c>
      <c r="O802" s="4"/>
      <c r="P802" s="4"/>
      <c r="Q802" s="4"/>
    </row>
    <row r="803" customFormat="false" ht="50.1" hidden="false" customHeight="true" outlineLevel="0" collapsed="false">
      <c r="A803" s="4" t="s">
        <v>4490</v>
      </c>
      <c r="B803" s="4" t="s">
        <v>4503</v>
      </c>
      <c r="C803" s="4" t="s">
        <v>4504</v>
      </c>
      <c r="D803" s="4" t="s">
        <v>4505</v>
      </c>
      <c r="E803" s="4" t="s">
        <v>89</v>
      </c>
      <c r="F803" s="4" t="s">
        <v>4448</v>
      </c>
      <c r="G803" s="5" t="n">
        <v>35977</v>
      </c>
      <c r="H803" s="5" t="n">
        <v>37628</v>
      </c>
      <c r="I803" s="6" t="n">
        <v>0.135</v>
      </c>
      <c r="J803" s="7" t="s">
        <v>4506</v>
      </c>
      <c r="K803" s="4" t="s">
        <v>32</v>
      </c>
      <c r="L803" s="7" t="s">
        <v>4507</v>
      </c>
      <c r="M803" s="4" t="s">
        <v>4451</v>
      </c>
      <c r="N803" s="4" t="s">
        <v>4497</v>
      </c>
      <c r="O803" s="4"/>
      <c r="P803" s="4"/>
      <c r="Q803" s="4" t="s">
        <v>925</v>
      </c>
    </row>
    <row r="804" customFormat="false" ht="50.1" hidden="false" customHeight="true" outlineLevel="0" collapsed="false">
      <c r="A804" s="4" t="s">
        <v>4508</v>
      </c>
      <c r="B804" s="4" t="s">
        <v>4509</v>
      </c>
      <c r="C804" s="4" t="s">
        <v>4510</v>
      </c>
      <c r="D804" s="4" t="s">
        <v>4511</v>
      </c>
      <c r="E804" s="4" t="s">
        <v>89</v>
      </c>
      <c r="F804" s="4" t="s">
        <v>89</v>
      </c>
      <c r="G804" s="5" t="n">
        <v>36800</v>
      </c>
      <c r="H804" s="5" t="n">
        <v>37631</v>
      </c>
      <c r="I804" s="6" t="n">
        <v>0.12</v>
      </c>
      <c r="J804" s="7" t="s">
        <v>4512</v>
      </c>
      <c r="K804" s="4" t="s">
        <v>4513</v>
      </c>
      <c r="L804" s="7" t="s">
        <v>4514</v>
      </c>
      <c r="M804" s="4" t="s">
        <v>923</v>
      </c>
      <c r="N804" s="4" t="s">
        <v>220</v>
      </c>
      <c r="O804" s="4"/>
      <c r="P804" s="4"/>
      <c r="Q804" s="4"/>
    </row>
    <row r="805" customFormat="false" ht="50.1" hidden="false" customHeight="true" outlineLevel="0" collapsed="false">
      <c r="A805" s="4" t="s">
        <v>4490</v>
      </c>
      <c r="B805" s="4" t="s">
        <v>4515</v>
      </c>
      <c r="C805" s="4" t="s">
        <v>4516</v>
      </c>
      <c r="D805" s="4" t="s">
        <v>4517</v>
      </c>
      <c r="E805" s="4" t="s">
        <v>89</v>
      </c>
      <c r="F805" s="4" t="s">
        <v>4448</v>
      </c>
      <c r="G805" s="5" t="n">
        <v>35884</v>
      </c>
      <c r="H805" s="5" t="n">
        <v>37710</v>
      </c>
      <c r="I805" s="6" t="n">
        <v>0.145</v>
      </c>
      <c r="J805" s="7" t="s">
        <v>4518</v>
      </c>
      <c r="K805" s="4" t="s">
        <v>32</v>
      </c>
      <c r="L805" s="7" t="s">
        <v>4519</v>
      </c>
      <c r="M805" s="4" t="s">
        <v>4451</v>
      </c>
      <c r="N805" s="4" t="s">
        <v>4497</v>
      </c>
      <c r="O805" s="4"/>
      <c r="P805" s="4"/>
      <c r="Q805" s="4" t="s">
        <v>925</v>
      </c>
    </row>
    <row r="806" customFormat="false" ht="50.1" hidden="false" customHeight="true" outlineLevel="0" collapsed="false">
      <c r="A806" s="4" t="s">
        <v>4490</v>
      </c>
      <c r="B806" s="4" t="s">
        <v>4520</v>
      </c>
      <c r="C806" s="4" t="s">
        <v>4521</v>
      </c>
      <c r="D806" s="4" t="s">
        <v>4522</v>
      </c>
      <c r="E806" s="4" t="s">
        <v>89</v>
      </c>
      <c r="F806" s="4" t="s">
        <v>4448</v>
      </c>
      <c r="G806" s="5" t="n">
        <v>37165</v>
      </c>
      <c r="H806" s="5" t="n">
        <v>37996</v>
      </c>
      <c r="I806" s="6" t="n">
        <v>0.0885</v>
      </c>
      <c r="J806" s="7" t="s">
        <v>4523</v>
      </c>
      <c r="K806" s="4" t="s">
        <v>4524</v>
      </c>
      <c r="L806" s="7" t="s">
        <v>4525</v>
      </c>
      <c r="M806" s="4" t="s">
        <v>4451</v>
      </c>
      <c r="N806" s="4" t="s">
        <v>4497</v>
      </c>
      <c r="O806" s="4"/>
      <c r="P806" s="4"/>
      <c r="Q806" s="4" t="s">
        <v>925</v>
      </c>
    </row>
    <row r="807" customFormat="false" ht="50.1" hidden="false" customHeight="true" outlineLevel="0" collapsed="false">
      <c r="A807" s="4" t="s">
        <v>4490</v>
      </c>
      <c r="B807" s="4" t="s">
        <v>4526</v>
      </c>
      <c r="C807" s="4" t="s">
        <v>4527</v>
      </c>
      <c r="D807" s="4" t="s">
        <v>4528</v>
      </c>
      <c r="E807" s="4" t="s">
        <v>4448</v>
      </c>
      <c r="F807" s="4" t="s">
        <v>4448</v>
      </c>
      <c r="G807" s="5" t="n">
        <v>36434</v>
      </c>
      <c r="H807" s="5" t="n">
        <v>37996</v>
      </c>
      <c r="I807" s="6" t="n">
        <v>12.5</v>
      </c>
      <c r="J807" s="7" t="s">
        <v>4529</v>
      </c>
      <c r="K807" s="4" t="s">
        <v>32</v>
      </c>
      <c r="L807" s="7" t="s">
        <v>4530</v>
      </c>
      <c r="M807" s="4" t="s">
        <v>4451</v>
      </c>
      <c r="N807" s="4" t="s">
        <v>220</v>
      </c>
      <c r="O807" s="4"/>
      <c r="P807" s="4"/>
      <c r="Q807" s="4"/>
    </row>
    <row r="808" customFormat="false" ht="50.1" hidden="false" customHeight="true" outlineLevel="0" collapsed="false">
      <c r="A808" s="8" t="s">
        <v>4508</v>
      </c>
      <c r="B808" s="8" t="s">
        <v>4531</v>
      </c>
      <c r="C808" s="8" t="s">
        <v>4532</v>
      </c>
      <c r="D808" s="8" t="s">
        <v>4533</v>
      </c>
      <c r="E808" s="8" t="s">
        <v>4534</v>
      </c>
      <c r="F808" s="8" t="s">
        <v>686</v>
      </c>
      <c r="G808" s="5" t="n">
        <v>36894</v>
      </c>
      <c r="H808" s="5" t="n">
        <v>38047</v>
      </c>
      <c r="I808" s="9"/>
      <c r="J808" s="9"/>
      <c r="K808" s="8" t="s">
        <v>109</v>
      </c>
      <c r="L808" s="9"/>
      <c r="M808" s="8" t="s">
        <v>1061</v>
      </c>
      <c r="N808" s="9"/>
      <c r="O808" s="12"/>
      <c r="P808" s="13"/>
      <c r="Q808" s="13"/>
    </row>
    <row r="809" customFormat="false" ht="50.1" hidden="false" customHeight="true" outlineLevel="0" collapsed="false">
      <c r="A809" s="4" t="s">
        <v>4490</v>
      </c>
      <c r="B809" s="4" t="s">
        <v>4535</v>
      </c>
      <c r="C809" s="4" t="s">
        <v>4536</v>
      </c>
      <c r="D809" s="4" t="s">
        <v>4537</v>
      </c>
      <c r="E809" s="4" t="s">
        <v>89</v>
      </c>
      <c r="F809" s="4" t="s">
        <v>4448</v>
      </c>
      <c r="G809" s="5" t="n">
        <v>36981</v>
      </c>
      <c r="H809" s="5" t="n">
        <v>38077</v>
      </c>
      <c r="I809" s="6" t="n">
        <v>0.109</v>
      </c>
      <c r="J809" s="7" t="s">
        <v>4538</v>
      </c>
      <c r="K809" s="4" t="s">
        <v>4539</v>
      </c>
      <c r="L809" s="7" t="s">
        <v>4540</v>
      </c>
      <c r="M809" s="4" t="s">
        <v>4451</v>
      </c>
      <c r="N809" s="4" t="s">
        <v>4497</v>
      </c>
      <c r="O809" s="4"/>
      <c r="P809" s="4"/>
      <c r="Q809" s="4"/>
    </row>
    <row r="810" customFormat="false" ht="50.1" hidden="false" customHeight="true" outlineLevel="0" collapsed="false">
      <c r="A810" s="4" t="s">
        <v>4490</v>
      </c>
      <c r="B810" s="4" t="s">
        <v>4541</v>
      </c>
      <c r="C810" s="4" t="s">
        <v>4542</v>
      </c>
      <c r="D810" s="4" t="s">
        <v>4543</v>
      </c>
      <c r="E810" s="4" t="s">
        <v>89</v>
      </c>
      <c r="F810" s="4" t="s">
        <v>4448</v>
      </c>
      <c r="G810" s="5" t="n">
        <v>36981</v>
      </c>
      <c r="H810" s="5" t="n">
        <v>38077</v>
      </c>
      <c r="I810" s="6" t="n">
        <v>0.107</v>
      </c>
      <c r="J810" s="7" t="s">
        <v>4538</v>
      </c>
      <c r="K810" s="4" t="s">
        <v>4544</v>
      </c>
      <c r="L810" s="7" t="s">
        <v>4545</v>
      </c>
      <c r="M810" s="4" t="s">
        <v>4451</v>
      </c>
      <c r="N810" s="4" t="s">
        <v>4497</v>
      </c>
      <c r="O810" s="4"/>
      <c r="P810" s="4"/>
      <c r="Q810" s="4" t="s">
        <v>4546</v>
      </c>
    </row>
    <row r="811" customFormat="false" ht="50.1" hidden="false" customHeight="true" outlineLevel="0" collapsed="false">
      <c r="A811" s="4" t="s">
        <v>4490</v>
      </c>
      <c r="B811" s="4" t="s">
        <v>4547</v>
      </c>
      <c r="C811" s="4" t="s">
        <v>4548</v>
      </c>
      <c r="D811" s="4" t="s">
        <v>4549</v>
      </c>
      <c r="E811" s="4" t="s">
        <v>89</v>
      </c>
      <c r="F811" s="4" t="s">
        <v>4448</v>
      </c>
      <c r="G811" s="5" t="n">
        <v>37257</v>
      </c>
      <c r="H811" s="5" t="n">
        <v>38353</v>
      </c>
      <c r="I811" s="6" t="n">
        <v>0.0885</v>
      </c>
      <c r="J811" s="7" t="s">
        <v>516</v>
      </c>
      <c r="K811" s="4" t="s">
        <v>4550</v>
      </c>
      <c r="L811" s="7" t="s">
        <v>4551</v>
      </c>
      <c r="M811" s="4" t="s">
        <v>4451</v>
      </c>
      <c r="N811" s="4" t="s">
        <v>4497</v>
      </c>
      <c r="O811" s="4"/>
      <c r="P811" s="4"/>
      <c r="Q811" s="4" t="s">
        <v>925</v>
      </c>
    </row>
    <row r="812" customFormat="false" ht="50.1" hidden="false" customHeight="true" outlineLevel="0" collapsed="false">
      <c r="A812" s="4" t="s">
        <v>4490</v>
      </c>
      <c r="B812" s="4" t="s">
        <v>4552</v>
      </c>
      <c r="C812" s="4" t="s">
        <v>4553</v>
      </c>
      <c r="D812" s="4" t="s">
        <v>4554</v>
      </c>
      <c r="E812" s="4" t="s">
        <v>89</v>
      </c>
      <c r="F812" s="4" t="s">
        <v>89</v>
      </c>
      <c r="G812" s="5" t="n">
        <v>36586</v>
      </c>
      <c r="H812" s="5" t="n">
        <v>38355</v>
      </c>
      <c r="I812" s="6" t="n">
        <v>12</v>
      </c>
      <c r="J812" s="7" t="s">
        <v>4555</v>
      </c>
      <c r="K812" s="4" t="s">
        <v>32</v>
      </c>
      <c r="L812" s="7" t="s">
        <v>4556</v>
      </c>
      <c r="M812" s="4" t="s">
        <v>4451</v>
      </c>
      <c r="N812" s="4" t="s">
        <v>220</v>
      </c>
      <c r="O812" s="4"/>
      <c r="P812" s="4"/>
      <c r="Q812" s="4"/>
    </row>
    <row r="813" customFormat="false" ht="50.1" hidden="false" customHeight="true" outlineLevel="0" collapsed="false">
      <c r="A813" s="4" t="s">
        <v>4508</v>
      </c>
      <c r="B813" s="4" t="s">
        <v>4557</v>
      </c>
      <c r="C813" s="4" t="s">
        <v>4558</v>
      </c>
      <c r="D813" s="4" t="s">
        <v>4559</v>
      </c>
      <c r="E813" s="4" t="s">
        <v>89</v>
      </c>
      <c r="F813" s="4" t="s">
        <v>89</v>
      </c>
      <c r="G813" s="5" t="n">
        <v>36647</v>
      </c>
      <c r="H813" s="5" t="n">
        <v>38357</v>
      </c>
      <c r="I813" s="6" t="n">
        <v>0.115</v>
      </c>
      <c r="J813" s="7" t="s">
        <v>4560</v>
      </c>
      <c r="K813" s="4" t="s">
        <v>62</v>
      </c>
      <c r="L813" s="7" t="s">
        <v>4561</v>
      </c>
      <c r="M813" s="4" t="s">
        <v>923</v>
      </c>
      <c r="N813" s="4" t="s">
        <v>220</v>
      </c>
      <c r="O813" s="4"/>
      <c r="P813" s="4"/>
      <c r="Q813" s="4"/>
    </row>
    <row r="814" customFormat="false" ht="50.1" hidden="false" customHeight="true" outlineLevel="0" collapsed="false">
      <c r="A814" s="4" t="s">
        <v>4490</v>
      </c>
      <c r="B814" s="4" t="s">
        <v>4562</v>
      </c>
      <c r="C814" s="4" t="s">
        <v>4563</v>
      </c>
      <c r="D814" s="4" t="s">
        <v>4564</v>
      </c>
      <c r="E814" s="4" t="s">
        <v>4448</v>
      </c>
      <c r="F814" s="4" t="s">
        <v>4448</v>
      </c>
      <c r="G814" s="5" t="n">
        <v>36647</v>
      </c>
      <c r="H814" s="5" t="n">
        <v>38357</v>
      </c>
      <c r="I814" s="6" t="n">
        <v>12.1</v>
      </c>
      <c r="J814" s="7" t="s">
        <v>2538</v>
      </c>
      <c r="K814" s="4" t="s">
        <v>32</v>
      </c>
      <c r="L814" s="7" t="s">
        <v>4565</v>
      </c>
      <c r="M814" s="4" t="s">
        <v>4451</v>
      </c>
      <c r="N814" s="4" t="s">
        <v>220</v>
      </c>
      <c r="O814" s="4"/>
      <c r="P814" s="4"/>
      <c r="Q814" s="4"/>
    </row>
    <row r="815" customFormat="false" ht="50.1" hidden="false" customHeight="true" outlineLevel="0" collapsed="false">
      <c r="A815" s="4" t="s">
        <v>4490</v>
      </c>
      <c r="B815" s="4" t="s">
        <v>4566</v>
      </c>
      <c r="C815" s="4" t="s">
        <v>4567</v>
      </c>
      <c r="D815" s="4" t="s">
        <v>4568</v>
      </c>
      <c r="E815" s="4" t="s">
        <v>89</v>
      </c>
      <c r="F815" s="4" t="s">
        <v>4448</v>
      </c>
      <c r="G815" s="5" t="n">
        <v>36069</v>
      </c>
      <c r="H815" s="5" t="n">
        <v>38362</v>
      </c>
      <c r="I815" s="6" t="n">
        <v>0.14</v>
      </c>
      <c r="J815" s="7" t="s">
        <v>4529</v>
      </c>
      <c r="K815" s="4" t="s">
        <v>32</v>
      </c>
      <c r="L815" s="7" t="s">
        <v>4569</v>
      </c>
      <c r="M815" s="4" t="s">
        <v>4451</v>
      </c>
      <c r="N815" s="4" t="s">
        <v>4497</v>
      </c>
      <c r="O815" s="4"/>
      <c r="P815" s="4"/>
      <c r="Q815" s="4" t="s">
        <v>925</v>
      </c>
    </row>
    <row r="816" customFormat="false" ht="50.1" hidden="false" customHeight="true" outlineLevel="0" collapsed="false">
      <c r="A816" s="4" t="s">
        <v>4490</v>
      </c>
      <c r="B816" s="4" t="s">
        <v>4570</v>
      </c>
      <c r="C816" s="4" t="s">
        <v>4571</v>
      </c>
      <c r="D816" s="4" t="s">
        <v>4572</v>
      </c>
      <c r="E816" s="4" t="s">
        <v>89</v>
      </c>
      <c r="F816" s="4" t="s">
        <v>89</v>
      </c>
      <c r="G816" s="5" t="n">
        <v>36281</v>
      </c>
      <c r="H816" s="5" t="n">
        <v>38722</v>
      </c>
      <c r="I816" s="6" t="n">
        <v>13.25</v>
      </c>
      <c r="J816" s="7" t="s">
        <v>2538</v>
      </c>
      <c r="K816" s="4" t="s">
        <v>32</v>
      </c>
      <c r="L816" s="7" t="s">
        <v>4573</v>
      </c>
      <c r="M816" s="4" t="s">
        <v>4451</v>
      </c>
      <c r="N816" s="4" t="s">
        <v>220</v>
      </c>
      <c r="O816" s="4"/>
      <c r="P816" s="4"/>
      <c r="Q816" s="4" t="s">
        <v>4574</v>
      </c>
    </row>
    <row r="817" customFormat="false" ht="50.1" hidden="false" customHeight="true" outlineLevel="0" collapsed="false">
      <c r="A817" s="4" t="s">
        <v>4490</v>
      </c>
      <c r="B817" s="4" t="s">
        <v>4575</v>
      </c>
      <c r="C817" s="4" t="s">
        <v>4576</v>
      </c>
      <c r="D817" s="4" t="s">
        <v>4577</v>
      </c>
      <c r="E817" s="4" t="s">
        <v>89</v>
      </c>
      <c r="F817" s="4" t="s">
        <v>89</v>
      </c>
      <c r="G817" s="5" t="n">
        <v>36342</v>
      </c>
      <c r="H817" s="5" t="n">
        <v>38724</v>
      </c>
      <c r="I817" s="6" t="n">
        <v>13</v>
      </c>
      <c r="J817" s="7" t="s">
        <v>4578</v>
      </c>
      <c r="K817" s="4" t="s">
        <v>32</v>
      </c>
      <c r="L817" s="7" t="s">
        <v>4579</v>
      </c>
      <c r="M817" s="4" t="s">
        <v>4451</v>
      </c>
      <c r="N817" s="4" t="s">
        <v>4580</v>
      </c>
      <c r="O817" s="4"/>
      <c r="P817" s="4"/>
      <c r="Q817" s="4" t="s">
        <v>4581</v>
      </c>
    </row>
    <row r="818" customFormat="false" ht="50.1" hidden="false" customHeight="true" outlineLevel="0" collapsed="false">
      <c r="A818" s="4" t="s">
        <v>4490</v>
      </c>
      <c r="B818" s="4" t="s">
        <v>4582</v>
      </c>
      <c r="C818" s="4" t="s">
        <v>4583</v>
      </c>
      <c r="D818" s="4" t="s">
        <v>4584</v>
      </c>
      <c r="E818" s="4" t="s">
        <v>4448</v>
      </c>
      <c r="F818" s="4" t="s">
        <v>4448</v>
      </c>
      <c r="G818" s="5" t="n">
        <v>36373</v>
      </c>
      <c r="H818" s="5" t="n">
        <v>38725</v>
      </c>
      <c r="I818" s="6" t="n">
        <v>12.5</v>
      </c>
      <c r="J818" s="7" t="s">
        <v>4495</v>
      </c>
      <c r="K818" s="4" t="s">
        <v>32</v>
      </c>
      <c r="L818" s="7" t="s">
        <v>4585</v>
      </c>
      <c r="M818" s="4" t="s">
        <v>4451</v>
      </c>
      <c r="N818" s="4" t="s">
        <v>220</v>
      </c>
      <c r="O818" s="4"/>
      <c r="P818" s="4"/>
      <c r="Q818" s="4"/>
    </row>
    <row r="819" customFormat="false" ht="50.1" hidden="false" customHeight="true" outlineLevel="0" collapsed="false">
      <c r="A819" s="4" t="s">
        <v>4508</v>
      </c>
      <c r="B819" s="4" t="s">
        <v>4586</v>
      </c>
      <c r="C819" s="4" t="s">
        <v>4587</v>
      </c>
      <c r="D819" s="4" t="s">
        <v>4588</v>
      </c>
      <c r="E819" s="4" t="s">
        <v>3543</v>
      </c>
      <c r="F819" s="4" t="s">
        <v>2730</v>
      </c>
      <c r="G819" s="5" t="n">
        <v>37834</v>
      </c>
      <c r="H819" s="5" t="n">
        <v>38725</v>
      </c>
      <c r="I819" s="6" t="s">
        <v>4589</v>
      </c>
      <c r="J819" s="7" t="s">
        <v>4590</v>
      </c>
      <c r="K819" s="4" t="s">
        <v>74</v>
      </c>
      <c r="L819" s="7" t="s">
        <v>4591</v>
      </c>
      <c r="M819" s="4" t="s">
        <v>212</v>
      </c>
      <c r="N819" s="4" t="s">
        <v>4592</v>
      </c>
      <c r="O819" s="4"/>
      <c r="P819" s="4"/>
      <c r="Q819" s="4"/>
    </row>
    <row r="820" customFormat="false" ht="50.1" hidden="false" customHeight="true" outlineLevel="0" collapsed="false">
      <c r="A820" s="4" t="s">
        <v>4490</v>
      </c>
      <c r="B820" s="4" t="s">
        <v>4593</v>
      </c>
      <c r="C820" s="4" t="s">
        <v>4594</v>
      </c>
      <c r="D820" s="4" t="s">
        <v>4595</v>
      </c>
      <c r="E820" s="4" t="s">
        <v>4448</v>
      </c>
      <c r="F820" s="4" t="s">
        <v>4448</v>
      </c>
      <c r="G820" s="5" t="n">
        <v>36434</v>
      </c>
      <c r="H820" s="5" t="n">
        <v>38727</v>
      </c>
      <c r="I820" s="6" t="n">
        <v>12.4</v>
      </c>
      <c r="J820" s="7" t="s">
        <v>4529</v>
      </c>
      <c r="K820" s="4" t="s">
        <v>32</v>
      </c>
      <c r="L820" s="7" t="s">
        <v>4596</v>
      </c>
      <c r="M820" s="4" t="s">
        <v>4451</v>
      </c>
      <c r="N820" s="4" t="s">
        <v>220</v>
      </c>
      <c r="O820" s="4"/>
      <c r="P820" s="4"/>
      <c r="Q820" s="4"/>
    </row>
    <row r="821" customFormat="false" ht="50.1" hidden="false" customHeight="true" outlineLevel="0" collapsed="false">
      <c r="A821" s="4" t="s">
        <v>4508</v>
      </c>
      <c r="B821" s="4" t="s">
        <v>4597</v>
      </c>
      <c r="C821" s="4" t="s">
        <v>4598</v>
      </c>
      <c r="D821" s="4" t="s">
        <v>4599</v>
      </c>
      <c r="E821" s="4" t="s">
        <v>2730</v>
      </c>
      <c r="F821" s="4" t="s">
        <v>2730</v>
      </c>
      <c r="G821" s="5" t="n">
        <v>37895</v>
      </c>
      <c r="H821" s="5" t="n">
        <v>38727</v>
      </c>
      <c r="I821" s="6" t="s">
        <v>4589</v>
      </c>
      <c r="J821" s="7" t="s">
        <v>4600</v>
      </c>
      <c r="K821" s="4" t="s">
        <v>4601</v>
      </c>
      <c r="L821" s="7" t="s">
        <v>4602</v>
      </c>
      <c r="M821" s="4" t="s">
        <v>212</v>
      </c>
      <c r="N821" s="4" t="s">
        <v>4592</v>
      </c>
      <c r="O821" s="4"/>
      <c r="P821" s="4"/>
      <c r="Q821" s="4"/>
    </row>
    <row r="822" customFormat="false" ht="50.1" hidden="false" customHeight="true" outlineLevel="0" collapsed="false">
      <c r="A822" s="4" t="s">
        <v>4490</v>
      </c>
      <c r="B822" s="4" t="s">
        <v>4603</v>
      </c>
      <c r="C822" s="4" t="s">
        <v>4604</v>
      </c>
      <c r="D822" s="4" t="s">
        <v>4605</v>
      </c>
      <c r="E822" s="4" t="s">
        <v>4448</v>
      </c>
      <c r="F822" s="4" t="s">
        <v>4448</v>
      </c>
      <c r="G822" s="5" t="n">
        <v>36495</v>
      </c>
      <c r="H822" s="5" t="n">
        <v>38729</v>
      </c>
      <c r="I822" s="6" t="n">
        <v>12.7</v>
      </c>
      <c r="J822" s="7" t="s">
        <v>4606</v>
      </c>
      <c r="K822" s="4" t="s">
        <v>32</v>
      </c>
      <c r="L822" s="7" t="s">
        <v>4607</v>
      </c>
      <c r="M822" s="4" t="s">
        <v>4451</v>
      </c>
      <c r="N822" s="4" t="s">
        <v>220</v>
      </c>
      <c r="O822" s="4"/>
      <c r="P822" s="4"/>
      <c r="Q822" s="4"/>
    </row>
    <row r="823" customFormat="false" ht="50.1" hidden="false" customHeight="true" outlineLevel="0" collapsed="false">
      <c r="A823" s="4" t="s">
        <v>4490</v>
      </c>
      <c r="B823" s="4" t="s">
        <v>4608</v>
      </c>
      <c r="C823" s="4" t="s">
        <v>4609</v>
      </c>
      <c r="D823" s="4" t="s">
        <v>4610</v>
      </c>
      <c r="E823" s="4" t="s">
        <v>4448</v>
      </c>
      <c r="F823" s="4" t="s">
        <v>4448</v>
      </c>
      <c r="G823" s="5" t="n">
        <v>36526</v>
      </c>
      <c r="H823" s="5" t="n">
        <v>39083</v>
      </c>
      <c r="I823" s="6" t="n">
        <v>12.6</v>
      </c>
      <c r="J823" s="7" t="s">
        <v>4501</v>
      </c>
      <c r="K823" s="4" t="s">
        <v>32</v>
      </c>
      <c r="L823" s="7" t="s">
        <v>4611</v>
      </c>
      <c r="M823" s="4" t="s">
        <v>4451</v>
      </c>
      <c r="N823" s="4" t="s">
        <v>220</v>
      </c>
      <c r="O823" s="4"/>
      <c r="P823" s="4"/>
      <c r="Q823" s="4"/>
    </row>
    <row r="824" customFormat="false" ht="50.1" hidden="false" customHeight="true" outlineLevel="0" collapsed="false">
      <c r="A824" s="4" t="s">
        <v>4490</v>
      </c>
      <c r="B824" s="4" t="s">
        <v>4612</v>
      </c>
      <c r="C824" s="4" t="s">
        <v>4613</v>
      </c>
      <c r="D824" s="4" t="s">
        <v>4614</v>
      </c>
      <c r="E824" s="4" t="s">
        <v>89</v>
      </c>
      <c r="F824" s="4" t="s">
        <v>89</v>
      </c>
      <c r="G824" s="5" t="n">
        <v>36586</v>
      </c>
      <c r="H824" s="5" t="n">
        <v>39085</v>
      </c>
      <c r="I824" s="6" t="n">
        <v>12.4</v>
      </c>
      <c r="J824" s="7" t="s">
        <v>4555</v>
      </c>
      <c r="K824" s="4" t="s">
        <v>62</v>
      </c>
      <c r="L824" s="7" t="s">
        <v>4615</v>
      </c>
      <c r="M824" s="4" t="s">
        <v>4451</v>
      </c>
      <c r="N824" s="4" t="s">
        <v>220</v>
      </c>
      <c r="O824" s="4"/>
      <c r="P824" s="4"/>
      <c r="Q824" s="4"/>
    </row>
    <row r="825" customFormat="false" ht="50.1" hidden="false" customHeight="true" outlineLevel="0" collapsed="false">
      <c r="A825" s="4" t="s">
        <v>4490</v>
      </c>
      <c r="B825" s="4" t="s">
        <v>4616</v>
      </c>
      <c r="C825" s="4" t="s">
        <v>4617</v>
      </c>
      <c r="D825" s="4" t="s">
        <v>4618</v>
      </c>
      <c r="E825" s="4" t="s">
        <v>4448</v>
      </c>
      <c r="F825" s="4" t="s">
        <v>4448</v>
      </c>
      <c r="G825" s="5" t="n">
        <v>36617</v>
      </c>
      <c r="H825" s="5" t="n">
        <v>39086</v>
      </c>
      <c r="I825" s="6" t="n">
        <v>12.25</v>
      </c>
      <c r="J825" s="7" t="s">
        <v>4619</v>
      </c>
      <c r="K825" s="4" t="s">
        <v>32</v>
      </c>
      <c r="L825" s="7" t="s">
        <v>4620</v>
      </c>
      <c r="M825" s="4" t="s">
        <v>4451</v>
      </c>
      <c r="N825" s="4" t="s">
        <v>220</v>
      </c>
      <c r="O825" s="4"/>
      <c r="P825" s="4"/>
      <c r="Q825" s="4"/>
    </row>
    <row r="826" customFormat="false" ht="50.1" hidden="false" customHeight="true" outlineLevel="0" collapsed="false">
      <c r="A826" s="4" t="s">
        <v>4490</v>
      </c>
      <c r="B826" s="4" t="s">
        <v>4621</v>
      </c>
      <c r="C826" s="4" t="s">
        <v>4622</v>
      </c>
      <c r="D826" s="4" t="s">
        <v>4623</v>
      </c>
      <c r="E826" s="4" t="s">
        <v>89</v>
      </c>
      <c r="F826" s="4" t="s">
        <v>89</v>
      </c>
      <c r="G826" s="5" t="n">
        <v>36678</v>
      </c>
      <c r="H826" s="5" t="n">
        <v>39088</v>
      </c>
      <c r="I826" s="6" t="n">
        <v>0.124</v>
      </c>
      <c r="J826" s="7" t="s">
        <v>4624</v>
      </c>
      <c r="K826" s="4" t="s">
        <v>62</v>
      </c>
      <c r="L826" s="7" t="s">
        <v>4625</v>
      </c>
      <c r="M826" s="4" t="s">
        <v>4451</v>
      </c>
      <c r="N826" s="4" t="s">
        <v>220</v>
      </c>
      <c r="O826" s="4"/>
      <c r="P826" s="4"/>
      <c r="Q826" s="4"/>
    </row>
    <row r="827" customFormat="false" ht="50.1" hidden="false" customHeight="true" outlineLevel="0" collapsed="false">
      <c r="A827" s="4" t="s">
        <v>4508</v>
      </c>
      <c r="B827" s="4" t="s">
        <v>4626</v>
      </c>
      <c r="C827" s="4" t="s">
        <v>4627</v>
      </c>
      <c r="D827" s="4" t="s">
        <v>4628</v>
      </c>
      <c r="E827" s="4" t="s">
        <v>309</v>
      </c>
      <c r="F827" s="4" t="s">
        <v>310</v>
      </c>
      <c r="G827" s="5" t="n">
        <v>37773</v>
      </c>
      <c r="H827" s="5" t="n">
        <v>39453</v>
      </c>
      <c r="I827" s="6" t="s">
        <v>4135</v>
      </c>
      <c r="J827" s="7" t="s">
        <v>4629</v>
      </c>
      <c r="K827" s="4" t="s">
        <v>74</v>
      </c>
      <c r="L827" s="7" t="s">
        <v>4630</v>
      </c>
      <c r="M827" s="4" t="s">
        <v>212</v>
      </c>
      <c r="N827" s="4" t="s">
        <v>4592</v>
      </c>
      <c r="O827" s="4"/>
      <c r="P827" s="4"/>
      <c r="Q827" s="4"/>
    </row>
    <row r="828" customFormat="false" ht="50.1" hidden="false" customHeight="true" outlineLevel="0" collapsed="false">
      <c r="A828" s="4" t="s">
        <v>4508</v>
      </c>
      <c r="B828" s="4" t="s">
        <v>4631</v>
      </c>
      <c r="C828" s="4" t="s">
        <v>4632</v>
      </c>
      <c r="D828" s="4" t="s">
        <v>4633</v>
      </c>
      <c r="E828" s="4" t="s">
        <v>3543</v>
      </c>
      <c r="F828" s="4" t="s">
        <v>2730</v>
      </c>
      <c r="G828" s="5" t="n">
        <v>37865</v>
      </c>
      <c r="H828" s="5" t="n">
        <v>39456</v>
      </c>
      <c r="I828" s="6" t="s">
        <v>3973</v>
      </c>
      <c r="J828" s="7" t="s">
        <v>430</v>
      </c>
      <c r="K828" s="4" t="s">
        <v>74</v>
      </c>
      <c r="L828" s="7" t="s">
        <v>4634</v>
      </c>
      <c r="M828" s="4" t="s">
        <v>212</v>
      </c>
      <c r="N828" s="4" t="s">
        <v>4592</v>
      </c>
      <c r="O828" s="4"/>
      <c r="P828" s="4"/>
      <c r="Q828" s="4"/>
    </row>
    <row r="829" customFormat="false" ht="50.1" hidden="false" customHeight="true" outlineLevel="0" collapsed="false">
      <c r="A829" s="4" t="s">
        <v>4508</v>
      </c>
      <c r="B829" s="4" t="s">
        <v>4635</v>
      </c>
      <c r="C829" s="4" t="s">
        <v>4636</v>
      </c>
      <c r="D829" s="4" t="s">
        <v>4637</v>
      </c>
      <c r="E829" s="4" t="s">
        <v>2730</v>
      </c>
      <c r="F829" s="4" t="s">
        <v>2730</v>
      </c>
      <c r="G829" s="5" t="n">
        <v>37895</v>
      </c>
      <c r="H829" s="5" t="n">
        <v>39457</v>
      </c>
      <c r="I829" s="6" t="s">
        <v>4638</v>
      </c>
      <c r="J829" s="7" t="s">
        <v>4600</v>
      </c>
      <c r="K829" s="4" t="s">
        <v>74</v>
      </c>
      <c r="L829" s="7" t="s">
        <v>4639</v>
      </c>
      <c r="M829" s="4" t="s">
        <v>212</v>
      </c>
      <c r="N829" s="4" t="s">
        <v>4592</v>
      </c>
      <c r="O829" s="4"/>
      <c r="P829" s="4"/>
      <c r="Q829" s="4"/>
    </row>
    <row r="830" customFormat="false" ht="50.1" hidden="false" customHeight="true" outlineLevel="0" collapsed="false">
      <c r="A830" s="4" t="s">
        <v>4490</v>
      </c>
      <c r="B830" s="4" t="s">
        <v>4640</v>
      </c>
      <c r="C830" s="4" t="s">
        <v>4641</v>
      </c>
      <c r="D830" s="4" t="s">
        <v>4642</v>
      </c>
      <c r="E830" s="4" t="s">
        <v>89</v>
      </c>
      <c r="F830" s="4" t="s">
        <v>4448</v>
      </c>
      <c r="G830" s="5" t="n">
        <v>37346</v>
      </c>
      <c r="H830" s="5" t="n">
        <v>39538</v>
      </c>
      <c r="I830" s="6" t="n">
        <v>0.099</v>
      </c>
      <c r="J830" s="7" t="s">
        <v>4643</v>
      </c>
      <c r="K830" s="4" t="s">
        <v>32</v>
      </c>
      <c r="L830" s="7" t="s">
        <v>4644</v>
      </c>
      <c r="M830" s="4" t="s">
        <v>4451</v>
      </c>
      <c r="N830" s="4" t="s">
        <v>4497</v>
      </c>
      <c r="O830" s="4"/>
      <c r="P830" s="4"/>
      <c r="Q830" s="4" t="s">
        <v>925</v>
      </c>
    </row>
    <row r="831" customFormat="false" ht="50.1" hidden="false" customHeight="true" outlineLevel="0" collapsed="false">
      <c r="A831" s="4" t="s">
        <v>4490</v>
      </c>
      <c r="B831" s="4" t="s">
        <v>4645</v>
      </c>
      <c r="C831" s="4" t="s">
        <v>4646</v>
      </c>
      <c r="D831" s="4" t="s">
        <v>4647</v>
      </c>
      <c r="E831" s="4" t="s">
        <v>89</v>
      </c>
      <c r="F831" s="4" t="s">
        <v>89</v>
      </c>
      <c r="G831" s="5" t="n">
        <v>36250</v>
      </c>
      <c r="H831" s="5" t="n">
        <v>39903</v>
      </c>
      <c r="I831" s="6" t="n">
        <v>14.35</v>
      </c>
      <c r="J831" s="7" t="s">
        <v>4538</v>
      </c>
      <c r="K831" s="4" t="s">
        <v>32</v>
      </c>
      <c r="L831" s="7" t="s">
        <v>4648</v>
      </c>
      <c r="M831" s="4" t="s">
        <v>4451</v>
      </c>
      <c r="N831" s="4" t="s">
        <v>220</v>
      </c>
      <c r="O831" s="4"/>
      <c r="P831" s="4"/>
      <c r="Q831" s="4"/>
    </row>
    <row r="832" customFormat="false" ht="50.1" hidden="false" customHeight="true" outlineLevel="0" collapsed="false">
      <c r="A832" s="4" t="s">
        <v>4490</v>
      </c>
      <c r="B832" s="4" t="s">
        <v>4649</v>
      </c>
      <c r="C832" s="4" t="s">
        <v>4650</v>
      </c>
      <c r="D832" s="4" t="s">
        <v>4651</v>
      </c>
      <c r="E832" s="4" t="s">
        <v>4448</v>
      </c>
      <c r="F832" s="4" t="s">
        <v>4448</v>
      </c>
      <c r="G832" s="5" t="n">
        <v>36616</v>
      </c>
      <c r="H832" s="5" t="n">
        <v>40268</v>
      </c>
      <c r="I832" s="6" t="n">
        <v>12.4</v>
      </c>
      <c r="J832" s="7" t="s">
        <v>4538</v>
      </c>
      <c r="K832" s="4" t="s">
        <v>62</v>
      </c>
      <c r="L832" s="7" t="s">
        <v>4652</v>
      </c>
      <c r="M832" s="4" t="s">
        <v>4451</v>
      </c>
      <c r="N832" s="4" t="s">
        <v>220</v>
      </c>
      <c r="O832" s="4"/>
      <c r="P832" s="4"/>
      <c r="Q832" s="4"/>
    </row>
    <row r="833" customFormat="false" ht="50.1" hidden="false" customHeight="true" outlineLevel="0" collapsed="false">
      <c r="A833" s="4" t="s">
        <v>4490</v>
      </c>
      <c r="B833" s="4" t="s">
        <v>4653</v>
      </c>
      <c r="C833" s="4" t="s">
        <v>4654</v>
      </c>
      <c r="D833" s="4" t="s">
        <v>4655</v>
      </c>
      <c r="E833" s="4" t="s">
        <v>89</v>
      </c>
      <c r="F833" s="4" t="s">
        <v>4448</v>
      </c>
      <c r="G833" s="5" t="n">
        <v>37012</v>
      </c>
      <c r="H833" s="5" t="n">
        <v>40548</v>
      </c>
      <c r="I833" s="6" t="n">
        <v>0.113</v>
      </c>
      <c r="J833" s="7" t="s">
        <v>2538</v>
      </c>
      <c r="K833" s="4" t="s">
        <v>32</v>
      </c>
      <c r="L833" s="7" t="s">
        <v>4656</v>
      </c>
      <c r="M833" s="4" t="s">
        <v>4451</v>
      </c>
      <c r="N833" s="4" t="s">
        <v>4497</v>
      </c>
      <c r="O833" s="4"/>
      <c r="P833" s="4"/>
      <c r="Q833" s="4" t="s">
        <v>925</v>
      </c>
    </row>
    <row r="834" customFormat="false" ht="50.1" hidden="false" customHeight="true" outlineLevel="0" collapsed="false">
      <c r="A834" s="4" t="s">
        <v>4508</v>
      </c>
      <c r="B834" s="4" t="s">
        <v>4657</v>
      </c>
      <c r="C834" s="4" t="s">
        <v>4658</v>
      </c>
      <c r="D834" s="4" t="s">
        <v>4659</v>
      </c>
      <c r="E834" s="4" t="s">
        <v>89</v>
      </c>
      <c r="F834" s="4" t="s">
        <v>89</v>
      </c>
      <c r="G834" s="5" t="n">
        <v>37257</v>
      </c>
      <c r="H834" s="5" t="n">
        <v>40909</v>
      </c>
      <c r="I834" s="6" t="n">
        <v>0.1025</v>
      </c>
      <c r="J834" s="7" t="s">
        <v>4660</v>
      </c>
      <c r="K834" s="4" t="s">
        <v>598</v>
      </c>
      <c r="L834" s="7" t="s">
        <v>4661</v>
      </c>
      <c r="M834" s="4" t="s">
        <v>923</v>
      </c>
      <c r="N834" s="4" t="s">
        <v>4662</v>
      </c>
      <c r="O834" s="4"/>
      <c r="P834" s="4"/>
      <c r="Q834" s="4"/>
    </row>
    <row r="835" customFormat="false" ht="50.1" hidden="false" customHeight="true" outlineLevel="0" collapsed="false">
      <c r="A835" s="4" t="s">
        <v>4490</v>
      </c>
      <c r="B835" s="4" t="s">
        <v>4663</v>
      </c>
      <c r="C835" s="4" t="s">
        <v>4664</v>
      </c>
      <c r="D835" s="4" t="s">
        <v>4665</v>
      </c>
      <c r="E835" s="4" t="s">
        <v>89</v>
      </c>
      <c r="F835" s="4" t="s">
        <v>4448</v>
      </c>
      <c r="G835" s="5" t="n">
        <v>36951</v>
      </c>
      <c r="H835" s="5" t="n">
        <v>40911</v>
      </c>
      <c r="I835" s="6" t="n">
        <v>0.12</v>
      </c>
      <c r="J835" s="7" t="s">
        <v>4555</v>
      </c>
      <c r="K835" s="4" t="s">
        <v>32</v>
      </c>
      <c r="L835" s="7" t="s">
        <v>4666</v>
      </c>
      <c r="M835" s="4" t="s">
        <v>4451</v>
      </c>
      <c r="N835" s="4" t="s">
        <v>4497</v>
      </c>
      <c r="O835" s="4"/>
      <c r="P835" s="4"/>
      <c r="Q835" s="4" t="s">
        <v>925</v>
      </c>
    </row>
    <row r="836" customFormat="false" ht="50.1" hidden="false" customHeight="true" outlineLevel="0" collapsed="false">
      <c r="A836" s="4" t="s">
        <v>4508</v>
      </c>
      <c r="B836" s="4" t="s">
        <v>4667</v>
      </c>
      <c r="C836" s="4" t="s">
        <v>4668</v>
      </c>
      <c r="D836" s="4" t="s">
        <v>4669</v>
      </c>
      <c r="E836" s="4" t="s">
        <v>309</v>
      </c>
      <c r="F836" s="4" t="s">
        <v>310</v>
      </c>
      <c r="G836" s="5" t="n">
        <v>37742</v>
      </c>
      <c r="H836" s="5" t="n">
        <v>41279</v>
      </c>
      <c r="I836" s="6" t="s">
        <v>4670</v>
      </c>
      <c r="J836" s="7" t="s">
        <v>438</v>
      </c>
      <c r="K836" s="4" t="s">
        <v>62</v>
      </c>
      <c r="L836" s="7" t="s">
        <v>4671</v>
      </c>
      <c r="M836" s="4" t="s">
        <v>212</v>
      </c>
      <c r="N836" s="4" t="s">
        <v>3328</v>
      </c>
      <c r="O836" s="4"/>
      <c r="P836" s="4"/>
      <c r="Q836" s="4"/>
    </row>
    <row r="837" customFormat="false" ht="50.1" hidden="false" customHeight="true" outlineLevel="0" collapsed="false">
      <c r="A837" s="4" t="s">
        <v>4508</v>
      </c>
      <c r="B837" s="4" t="s">
        <v>4672</v>
      </c>
      <c r="C837" s="4" t="s">
        <v>4673</v>
      </c>
      <c r="D837" s="4" t="s">
        <v>4674</v>
      </c>
      <c r="E837" s="4" t="s">
        <v>3543</v>
      </c>
      <c r="F837" s="4" t="s">
        <v>2730</v>
      </c>
      <c r="G837" s="5" t="n">
        <v>37865</v>
      </c>
      <c r="H837" s="5" t="n">
        <v>41283</v>
      </c>
      <c r="I837" s="6" t="s">
        <v>4675</v>
      </c>
      <c r="J837" s="7" t="s">
        <v>430</v>
      </c>
      <c r="K837" s="4" t="s">
        <v>74</v>
      </c>
      <c r="L837" s="7" t="s">
        <v>4676</v>
      </c>
      <c r="M837" s="4" t="s">
        <v>212</v>
      </c>
      <c r="N837" s="4" t="s">
        <v>4592</v>
      </c>
      <c r="O837" s="4"/>
      <c r="P837" s="4"/>
      <c r="Q837" s="4"/>
    </row>
    <row r="838" customFormat="false" ht="50.1" hidden="false" customHeight="true" outlineLevel="0" collapsed="false">
      <c r="A838" s="4" t="s">
        <v>4508</v>
      </c>
      <c r="B838" s="4" t="s">
        <v>4677</v>
      </c>
      <c r="C838" s="4" t="s">
        <v>4678</v>
      </c>
      <c r="D838" s="4" t="s">
        <v>4679</v>
      </c>
      <c r="E838" s="4" t="s">
        <v>89</v>
      </c>
      <c r="F838" s="4" t="s">
        <v>89</v>
      </c>
      <c r="G838" s="5" t="n">
        <v>37500</v>
      </c>
      <c r="H838" s="5" t="n">
        <v>41648</v>
      </c>
      <c r="I838" s="6" t="n">
        <v>0.104</v>
      </c>
      <c r="J838" s="7" t="s">
        <v>4680</v>
      </c>
      <c r="K838" s="4" t="s">
        <v>598</v>
      </c>
      <c r="L838" s="7" t="s">
        <v>4681</v>
      </c>
      <c r="M838" s="4" t="s">
        <v>923</v>
      </c>
      <c r="N838" s="4" t="s">
        <v>4682</v>
      </c>
      <c r="O838" s="4"/>
      <c r="P838" s="4"/>
      <c r="Q838" s="4"/>
    </row>
    <row r="839" customFormat="false" ht="50.1" hidden="false" customHeight="true" outlineLevel="0" collapsed="false">
      <c r="A839" s="4" t="s">
        <v>4508</v>
      </c>
      <c r="B839" s="4" t="s">
        <v>4683</v>
      </c>
      <c r="C839" s="4" t="s">
        <v>4684</v>
      </c>
      <c r="D839" s="4" t="s">
        <v>4685</v>
      </c>
      <c r="E839" s="4" t="s">
        <v>309</v>
      </c>
      <c r="F839" s="4" t="s">
        <v>310</v>
      </c>
      <c r="G839" s="5" t="n">
        <v>37773</v>
      </c>
      <c r="H839" s="5" t="n">
        <v>42010</v>
      </c>
      <c r="I839" s="6" t="s">
        <v>4686</v>
      </c>
      <c r="J839" s="7" t="s">
        <v>4629</v>
      </c>
      <c r="K839" s="4" t="s">
        <v>74</v>
      </c>
      <c r="L839" s="7" t="s">
        <v>4687</v>
      </c>
      <c r="M839" s="4" t="s">
        <v>212</v>
      </c>
      <c r="N839" s="4" t="s">
        <v>4592</v>
      </c>
      <c r="O839" s="4"/>
      <c r="P839" s="4"/>
      <c r="Q839" s="4"/>
    </row>
    <row r="840" customFormat="false" ht="50.1" hidden="false" customHeight="true" outlineLevel="0" collapsed="false">
      <c r="A840" s="4" t="s">
        <v>4688</v>
      </c>
      <c r="B840" s="4" t="s">
        <v>4689</v>
      </c>
      <c r="C840" s="4" t="s">
        <v>4690</v>
      </c>
      <c r="D840" s="4" t="s">
        <v>4691</v>
      </c>
      <c r="E840" s="4" t="s">
        <v>4692</v>
      </c>
      <c r="F840" s="4" t="s">
        <v>4692</v>
      </c>
      <c r="G840" s="5" t="n">
        <v>37490</v>
      </c>
      <c r="H840" s="5" t="n">
        <v>38586</v>
      </c>
      <c r="I840" s="6" t="s">
        <v>4693</v>
      </c>
      <c r="J840" s="7" t="s">
        <v>4694</v>
      </c>
      <c r="K840" s="4" t="s">
        <v>74</v>
      </c>
      <c r="L840" s="7" t="s">
        <v>4695</v>
      </c>
      <c r="M840" s="4" t="s">
        <v>4696</v>
      </c>
      <c r="N840" s="4" t="s">
        <v>4697</v>
      </c>
      <c r="O840" s="4"/>
      <c r="P840" s="4"/>
      <c r="Q840" s="4"/>
    </row>
    <row r="841" customFormat="false" ht="50.1" hidden="false" customHeight="true" outlineLevel="0" collapsed="false">
      <c r="A841" s="4" t="s">
        <v>4698</v>
      </c>
      <c r="B841" s="4" t="s">
        <v>4699</v>
      </c>
      <c r="C841" s="4" t="s">
        <v>4700</v>
      </c>
      <c r="D841" s="4" t="s">
        <v>4701</v>
      </c>
      <c r="E841" s="4" t="n">
        <v>100</v>
      </c>
      <c r="F841" s="4" t="n">
        <v>100</v>
      </c>
      <c r="G841" s="5" t="n">
        <v>36644</v>
      </c>
      <c r="H841" s="5" t="n">
        <v>38457</v>
      </c>
      <c r="I841" s="6" t="n">
        <v>0.155</v>
      </c>
      <c r="J841" s="7" t="s">
        <v>4702</v>
      </c>
      <c r="K841" s="4" t="s">
        <v>62</v>
      </c>
      <c r="L841" s="7" t="s">
        <v>4703</v>
      </c>
      <c r="M841" s="4" t="s">
        <v>4704</v>
      </c>
      <c r="N841" s="4" t="s">
        <v>4705</v>
      </c>
      <c r="O841" s="4"/>
      <c r="P841" s="4"/>
      <c r="Q841" s="4"/>
    </row>
    <row r="842" customFormat="false" ht="50.1" hidden="false" customHeight="true" outlineLevel="0" collapsed="false">
      <c r="A842" s="4" t="s">
        <v>4706</v>
      </c>
      <c r="B842" s="4" t="s">
        <v>4707</v>
      </c>
      <c r="C842" s="4" t="s">
        <v>4708</v>
      </c>
      <c r="D842" s="4" t="s">
        <v>4709</v>
      </c>
      <c r="E842" s="4" t="n">
        <v>100000</v>
      </c>
      <c r="F842" s="4" t="n">
        <v>100000</v>
      </c>
      <c r="G842" s="5" t="n">
        <v>38189</v>
      </c>
      <c r="H842" s="5" t="n">
        <v>40744</v>
      </c>
      <c r="I842" s="6" t="n">
        <v>0.06</v>
      </c>
      <c r="J842" s="7" t="s">
        <v>4710</v>
      </c>
      <c r="K842" s="4" t="s">
        <v>3345</v>
      </c>
      <c r="L842" s="7" t="s">
        <v>4711</v>
      </c>
      <c r="M842" s="4" t="s">
        <v>35</v>
      </c>
      <c r="N842" s="4" t="s">
        <v>4712</v>
      </c>
      <c r="O842" s="4"/>
      <c r="P842" s="4"/>
      <c r="Q842" s="4"/>
    </row>
    <row r="843" customFormat="false" ht="50.1" hidden="false" customHeight="true" outlineLevel="0" collapsed="false">
      <c r="A843" s="4" t="s">
        <v>4706</v>
      </c>
      <c r="B843" s="4" t="s">
        <v>4713</v>
      </c>
      <c r="C843" s="4" t="s">
        <v>4714</v>
      </c>
      <c r="D843" s="4" t="s">
        <v>4715</v>
      </c>
      <c r="E843" s="4" t="n">
        <v>100000</v>
      </c>
      <c r="F843" s="4" t="n">
        <v>100000</v>
      </c>
      <c r="G843" s="5" t="n">
        <v>38189</v>
      </c>
      <c r="H843" s="5" t="n">
        <v>41840</v>
      </c>
      <c r="I843" s="6" t="n">
        <v>0.06</v>
      </c>
      <c r="J843" s="7" t="s">
        <v>4710</v>
      </c>
      <c r="K843" s="4" t="s">
        <v>3345</v>
      </c>
      <c r="L843" s="7" t="s">
        <v>4716</v>
      </c>
      <c r="M843" s="4" t="s">
        <v>35</v>
      </c>
      <c r="N843" s="4" t="s">
        <v>4712</v>
      </c>
      <c r="O843" s="4"/>
      <c r="P843" s="4"/>
      <c r="Q843" s="4"/>
    </row>
    <row r="844" customFormat="false" ht="50.1" hidden="false" customHeight="true" outlineLevel="0" collapsed="false">
      <c r="A844" s="4" t="s">
        <v>4717</v>
      </c>
      <c r="B844" s="4" t="s">
        <v>4718</v>
      </c>
      <c r="C844" s="4" t="s">
        <v>4719</v>
      </c>
      <c r="D844" s="4" t="s">
        <v>4720</v>
      </c>
      <c r="E844" s="4" t="s">
        <v>4721</v>
      </c>
      <c r="F844" s="4" t="s">
        <v>4721</v>
      </c>
      <c r="G844" s="5" t="n">
        <v>37090</v>
      </c>
      <c r="H844" s="5" t="n">
        <v>40741</v>
      </c>
      <c r="I844" s="6" t="s">
        <v>4722</v>
      </c>
      <c r="J844" s="7" t="s">
        <v>4723</v>
      </c>
      <c r="K844" s="4" t="s">
        <v>32</v>
      </c>
      <c r="L844" s="7" t="s">
        <v>4724</v>
      </c>
      <c r="M844" s="4" t="s">
        <v>4725</v>
      </c>
      <c r="N844" s="4" t="s">
        <v>4726</v>
      </c>
      <c r="O844" s="4"/>
      <c r="P844" s="4"/>
      <c r="Q844" s="4" t="s">
        <v>4727</v>
      </c>
    </row>
    <row r="845" customFormat="false" ht="50.1" hidden="false" customHeight="true" outlineLevel="0" collapsed="false">
      <c r="A845" s="4" t="s">
        <v>4728</v>
      </c>
      <c r="B845" s="4" t="s">
        <v>4729</v>
      </c>
      <c r="C845" s="4" t="s">
        <v>4730</v>
      </c>
      <c r="D845" s="4" t="s">
        <v>4731</v>
      </c>
      <c r="E845" s="4" t="s">
        <v>488</v>
      </c>
      <c r="F845" s="4" t="s">
        <v>488</v>
      </c>
      <c r="G845" s="5" t="n">
        <v>38077</v>
      </c>
      <c r="H845" s="5" t="n">
        <v>39903</v>
      </c>
      <c r="I845" s="6" t="s">
        <v>4732</v>
      </c>
      <c r="J845" s="7" t="s">
        <v>274</v>
      </c>
      <c r="K845" s="4" t="s">
        <v>4733</v>
      </c>
      <c r="L845" s="7" t="s">
        <v>62</v>
      </c>
      <c r="M845" s="4" t="s">
        <v>4734</v>
      </c>
      <c r="N845" s="4" t="s">
        <v>4735</v>
      </c>
      <c r="O845" s="4"/>
      <c r="P845" s="4"/>
      <c r="Q845" s="4"/>
    </row>
    <row r="846" customFormat="false" ht="50.1" hidden="false" customHeight="true" outlineLevel="0" collapsed="false">
      <c r="A846" s="4" t="s">
        <v>4736</v>
      </c>
      <c r="B846" s="4" t="s">
        <v>4737</v>
      </c>
      <c r="C846" s="4" t="s">
        <v>4738</v>
      </c>
      <c r="D846" s="4" t="s">
        <v>4739</v>
      </c>
      <c r="E846" s="4" t="n">
        <v>1000000</v>
      </c>
      <c r="F846" s="4" t="n">
        <v>1000000</v>
      </c>
      <c r="G846" s="5" t="n">
        <v>39801</v>
      </c>
      <c r="H846" s="5" t="n">
        <v>41626</v>
      </c>
      <c r="I846" s="6" t="n">
        <v>0.1215</v>
      </c>
      <c r="J846" s="7" t="s">
        <v>4740</v>
      </c>
      <c r="K846" s="4" t="s">
        <v>33</v>
      </c>
      <c r="L846" s="7" t="s">
        <v>4741</v>
      </c>
      <c r="M846" s="4" t="s">
        <v>820</v>
      </c>
      <c r="N846" s="4" t="s">
        <v>4742</v>
      </c>
      <c r="O846" s="4"/>
      <c r="P846" s="4"/>
      <c r="Q846" s="4"/>
    </row>
    <row r="847" customFormat="false" ht="50.1" hidden="false" customHeight="true" outlineLevel="0" collapsed="false">
      <c r="A847" s="4" t="s">
        <v>4743</v>
      </c>
      <c r="B847" s="4" t="s">
        <v>4744</v>
      </c>
      <c r="C847" s="4" t="s">
        <v>4745</v>
      </c>
      <c r="D847" s="4" t="s">
        <v>4746</v>
      </c>
      <c r="E847" s="4" t="n">
        <v>60</v>
      </c>
      <c r="F847" s="4" t="n">
        <v>48</v>
      </c>
      <c r="G847" s="5" t="n">
        <v>34691</v>
      </c>
      <c r="H847" s="5" t="n">
        <v>39089</v>
      </c>
      <c r="I847" s="6" t="n">
        <v>0.1375</v>
      </c>
      <c r="J847" s="7" t="s">
        <v>4747</v>
      </c>
      <c r="K847" s="4" t="s">
        <v>62</v>
      </c>
      <c r="L847" s="7" t="s">
        <v>4748</v>
      </c>
      <c r="M847" s="4" t="s">
        <v>4749</v>
      </c>
      <c r="N847" s="4" t="s">
        <v>4750</v>
      </c>
      <c r="O847" s="4"/>
      <c r="P847" s="4"/>
      <c r="Q847" s="4" t="s">
        <v>4751</v>
      </c>
    </row>
    <row r="848" customFormat="false" ht="50.1" hidden="false" customHeight="true" outlineLevel="0" collapsed="false">
      <c r="A848" s="4" t="s">
        <v>4743</v>
      </c>
      <c r="B848" s="4" t="s">
        <v>4752</v>
      </c>
      <c r="C848" s="4" t="s">
        <v>4753</v>
      </c>
      <c r="D848" s="4" t="s">
        <v>4754</v>
      </c>
      <c r="E848" s="4" t="n">
        <v>10000</v>
      </c>
      <c r="F848" s="4" t="n">
        <v>10000</v>
      </c>
      <c r="G848" s="5" t="n">
        <v>36251</v>
      </c>
      <c r="H848" s="5" t="n">
        <v>39457</v>
      </c>
      <c r="I848" s="6" t="s">
        <v>4755</v>
      </c>
      <c r="J848" s="7" t="s">
        <v>62</v>
      </c>
      <c r="K848" s="4" t="s">
        <v>62</v>
      </c>
      <c r="L848" s="7" t="s">
        <v>4748</v>
      </c>
      <c r="M848" s="4" t="s">
        <v>4749</v>
      </c>
      <c r="N848" s="4" t="s">
        <v>220</v>
      </c>
      <c r="O848" s="4"/>
      <c r="P848" s="4"/>
      <c r="Q848" s="4"/>
    </row>
    <row r="849" customFormat="false" ht="50.1" hidden="false" customHeight="true" outlineLevel="0" collapsed="false">
      <c r="A849" s="4" t="s">
        <v>4743</v>
      </c>
      <c r="B849" s="4" t="s">
        <v>4756</v>
      </c>
      <c r="C849" s="4" t="s">
        <v>4757</v>
      </c>
      <c r="D849" s="4" t="s">
        <v>4758</v>
      </c>
      <c r="E849" s="4" t="n">
        <v>10000</v>
      </c>
      <c r="F849" s="4" t="n">
        <v>10000</v>
      </c>
      <c r="G849" s="5" t="n">
        <v>36434</v>
      </c>
      <c r="H849" s="5" t="n">
        <v>39457</v>
      </c>
      <c r="I849" s="6" t="s">
        <v>4755</v>
      </c>
      <c r="J849" s="7" t="s">
        <v>62</v>
      </c>
      <c r="K849" s="4" t="s">
        <v>62</v>
      </c>
      <c r="L849" s="7" t="s">
        <v>4748</v>
      </c>
      <c r="M849" s="4" t="s">
        <v>4749</v>
      </c>
      <c r="N849" s="4" t="s">
        <v>220</v>
      </c>
      <c r="O849" s="4"/>
      <c r="P849" s="4"/>
      <c r="Q849" s="4"/>
    </row>
    <row r="850" customFormat="false" ht="50.1" hidden="false" customHeight="true" outlineLevel="0" collapsed="false">
      <c r="A850" s="4" t="s">
        <v>4743</v>
      </c>
      <c r="B850" s="4" t="s">
        <v>4759</v>
      </c>
      <c r="C850" s="4" t="s">
        <v>4760</v>
      </c>
      <c r="D850" s="4" t="s">
        <v>4761</v>
      </c>
      <c r="E850" s="4" t="n">
        <v>10000</v>
      </c>
      <c r="F850" s="4" t="n">
        <v>10000</v>
      </c>
      <c r="G850" s="5" t="n">
        <v>36251</v>
      </c>
      <c r="H850" s="5" t="n">
        <v>39817</v>
      </c>
      <c r="I850" s="6" t="s">
        <v>4762</v>
      </c>
      <c r="J850" s="7" t="s">
        <v>62</v>
      </c>
      <c r="K850" s="4" t="s">
        <v>62</v>
      </c>
      <c r="L850" s="7" t="s">
        <v>4748</v>
      </c>
      <c r="M850" s="4" t="s">
        <v>4749</v>
      </c>
      <c r="N850" s="4" t="s">
        <v>220</v>
      </c>
      <c r="O850" s="4"/>
      <c r="P850" s="4"/>
      <c r="Q850" s="4" t="s">
        <v>4763</v>
      </c>
    </row>
    <row r="851" customFormat="false" ht="50.1" hidden="false" customHeight="true" outlineLevel="0" collapsed="false">
      <c r="A851" s="4" t="s">
        <v>4764</v>
      </c>
      <c r="B851" s="4" t="s">
        <v>4765</v>
      </c>
      <c r="C851" s="4" t="s">
        <v>4766</v>
      </c>
      <c r="D851" s="4" t="s">
        <v>4767</v>
      </c>
      <c r="E851" s="4" t="n">
        <v>10000000</v>
      </c>
      <c r="F851" s="4" t="n">
        <v>10000000</v>
      </c>
      <c r="G851" s="5" t="n">
        <v>39056</v>
      </c>
      <c r="H851" s="5" t="n">
        <v>39087</v>
      </c>
      <c r="I851" s="6" t="n">
        <v>0.078</v>
      </c>
      <c r="J851" s="7" t="s">
        <v>165</v>
      </c>
      <c r="K851" s="4" t="s">
        <v>33</v>
      </c>
      <c r="L851" s="7" t="s">
        <v>32</v>
      </c>
      <c r="M851" s="4" t="s">
        <v>24</v>
      </c>
      <c r="N851" s="4" t="s">
        <v>4768</v>
      </c>
      <c r="O851" s="4"/>
      <c r="P851" s="4"/>
      <c r="Q851" s="4" t="s">
        <v>4769</v>
      </c>
    </row>
    <row r="852" customFormat="false" ht="50.1" hidden="false" customHeight="true" outlineLevel="0" collapsed="false">
      <c r="A852" s="4" t="s">
        <v>4764</v>
      </c>
      <c r="B852" s="4" t="s">
        <v>4770</v>
      </c>
      <c r="C852" s="4" t="s">
        <v>4771</v>
      </c>
      <c r="D852" s="4" t="s">
        <v>4772</v>
      </c>
      <c r="E852" s="4" t="n">
        <v>10000000</v>
      </c>
      <c r="F852" s="4" t="n">
        <v>10000000</v>
      </c>
      <c r="G852" s="5" t="n">
        <v>39350</v>
      </c>
      <c r="H852" s="5" t="n">
        <v>39380</v>
      </c>
      <c r="I852" s="6" t="n">
        <v>0.09</v>
      </c>
      <c r="J852" s="7" t="s">
        <v>165</v>
      </c>
      <c r="K852" s="4" t="s">
        <v>4773</v>
      </c>
      <c r="L852" s="7" t="s">
        <v>32</v>
      </c>
      <c r="M852" s="4" t="s">
        <v>24</v>
      </c>
      <c r="N852" s="4" t="s">
        <v>4768</v>
      </c>
      <c r="O852" s="4"/>
      <c r="P852" s="4"/>
      <c r="Q852" s="4"/>
    </row>
    <row r="853" customFormat="false" ht="50.1" hidden="false" customHeight="true" outlineLevel="0" collapsed="false">
      <c r="A853" s="4" t="s">
        <v>4764</v>
      </c>
      <c r="B853" s="4" t="s">
        <v>4774</v>
      </c>
      <c r="C853" s="4" t="s">
        <v>4775</v>
      </c>
      <c r="D853" s="4" t="s">
        <v>4776</v>
      </c>
      <c r="E853" s="4" t="n">
        <v>10000000</v>
      </c>
      <c r="F853" s="4" t="n">
        <v>10000000</v>
      </c>
      <c r="G853" s="5" t="n">
        <v>39350</v>
      </c>
      <c r="H853" s="5" t="n">
        <v>39380</v>
      </c>
      <c r="I853" s="6" t="n">
        <v>0.1</v>
      </c>
      <c r="J853" s="7" t="s">
        <v>165</v>
      </c>
      <c r="K853" s="4" t="s">
        <v>4773</v>
      </c>
      <c r="L853" s="7" t="s">
        <v>32</v>
      </c>
      <c r="M853" s="4" t="s">
        <v>24</v>
      </c>
      <c r="N853" s="4" t="s">
        <v>4768</v>
      </c>
      <c r="O853" s="4"/>
      <c r="P853" s="4"/>
      <c r="Q853" s="4" t="s">
        <v>4777</v>
      </c>
    </row>
    <row r="854" customFormat="false" ht="50.1" hidden="false" customHeight="true" outlineLevel="0" collapsed="false">
      <c r="A854" s="4" t="s">
        <v>4778</v>
      </c>
      <c r="B854" s="4" t="s">
        <v>4779</v>
      </c>
      <c r="C854" s="4" t="s">
        <v>4780</v>
      </c>
      <c r="D854" s="4" t="s">
        <v>4781</v>
      </c>
      <c r="E854" s="4" t="n">
        <v>1000000</v>
      </c>
      <c r="F854" s="4" t="n">
        <v>1000000</v>
      </c>
      <c r="G854" s="5" t="n">
        <v>40009</v>
      </c>
      <c r="H854" s="5" t="n">
        <v>41289</v>
      </c>
      <c r="I854" s="6" t="n">
        <v>0.1175</v>
      </c>
      <c r="J854" s="7" t="s">
        <v>4782</v>
      </c>
      <c r="K854" s="4" t="s">
        <v>33</v>
      </c>
      <c r="L854" s="7" t="s">
        <v>4783</v>
      </c>
      <c r="M854" s="4" t="s">
        <v>1836</v>
      </c>
      <c r="N854" s="4" t="s">
        <v>4784</v>
      </c>
      <c r="O854" s="4"/>
      <c r="P854" s="4"/>
      <c r="Q854" s="4" t="s">
        <v>4785</v>
      </c>
    </row>
    <row r="855" customFormat="false" ht="50.1" hidden="false" customHeight="true" outlineLevel="0" collapsed="false">
      <c r="A855" s="4" t="s">
        <v>4778</v>
      </c>
      <c r="B855" s="4" t="s">
        <v>4786</v>
      </c>
      <c r="C855" s="4" t="s">
        <v>4787</v>
      </c>
      <c r="D855" s="4" t="s">
        <v>4788</v>
      </c>
      <c r="E855" s="4" t="n">
        <v>1000000</v>
      </c>
      <c r="F855" s="4" t="n">
        <v>1000000</v>
      </c>
      <c r="G855" s="5" t="n">
        <v>39930</v>
      </c>
      <c r="H855" s="5" t="n">
        <v>41943</v>
      </c>
      <c r="I855" s="6" t="n">
        <v>0.125</v>
      </c>
      <c r="J855" s="7" t="s">
        <v>4789</v>
      </c>
      <c r="K855" s="4" t="s">
        <v>33</v>
      </c>
      <c r="L855" s="7" t="s">
        <v>4790</v>
      </c>
      <c r="M855" s="4" t="s">
        <v>1836</v>
      </c>
      <c r="N855" s="4" t="s">
        <v>4784</v>
      </c>
      <c r="O855" s="4"/>
      <c r="P855" s="4"/>
      <c r="Q855" s="4"/>
    </row>
    <row r="856" customFormat="false" ht="50.1" hidden="false" customHeight="true" outlineLevel="0" collapsed="false">
      <c r="A856" s="4" t="s">
        <v>4778</v>
      </c>
      <c r="B856" s="4" t="s">
        <v>4791</v>
      </c>
      <c r="C856" s="4" t="s">
        <v>4792</v>
      </c>
      <c r="D856" s="4" t="s">
        <v>4793</v>
      </c>
      <c r="E856" s="4" t="n">
        <v>1000000</v>
      </c>
      <c r="F856" s="4" t="n">
        <v>1000000</v>
      </c>
      <c r="G856" s="5" t="n">
        <v>40147</v>
      </c>
      <c r="H856" s="5" t="n">
        <v>41973</v>
      </c>
      <c r="I856" s="6" t="n">
        <v>0.1125</v>
      </c>
      <c r="J856" s="7" t="s">
        <v>4794</v>
      </c>
      <c r="K856" s="4" t="s">
        <v>33</v>
      </c>
      <c r="L856" s="7" t="s">
        <v>4795</v>
      </c>
      <c r="M856" s="4" t="s">
        <v>1836</v>
      </c>
      <c r="N856" s="4" t="s">
        <v>4796</v>
      </c>
      <c r="O856" s="4"/>
      <c r="P856" s="4"/>
      <c r="Q856" s="4" t="s">
        <v>4797</v>
      </c>
    </row>
    <row r="857" customFormat="false" ht="50.1" hidden="false" customHeight="true" outlineLevel="0" collapsed="false">
      <c r="A857" s="4" t="s">
        <v>4778</v>
      </c>
      <c r="B857" s="4" t="s">
        <v>4798</v>
      </c>
      <c r="C857" s="4" t="s">
        <v>4799</v>
      </c>
      <c r="D857" s="4" t="s">
        <v>4800</v>
      </c>
      <c r="E857" s="4" t="n">
        <v>1000000</v>
      </c>
      <c r="F857" s="4" t="n">
        <v>1000000</v>
      </c>
      <c r="G857" s="5" t="n">
        <v>39930</v>
      </c>
      <c r="H857" s="5" t="n">
        <v>42035</v>
      </c>
      <c r="I857" s="6" t="n">
        <v>0.125</v>
      </c>
      <c r="J857" s="7" t="s">
        <v>4789</v>
      </c>
      <c r="K857" s="4" t="s">
        <v>33</v>
      </c>
      <c r="L857" s="7" t="s">
        <v>4801</v>
      </c>
      <c r="M857" s="4" t="s">
        <v>1836</v>
      </c>
      <c r="N857" s="4" t="s">
        <v>4784</v>
      </c>
      <c r="O857" s="4"/>
      <c r="P857" s="4"/>
      <c r="Q857" s="4"/>
    </row>
    <row r="858" customFormat="false" ht="50.1" hidden="false" customHeight="true" outlineLevel="0" collapsed="false">
      <c r="A858" s="4" t="s">
        <v>4778</v>
      </c>
      <c r="B858" s="4" t="s">
        <v>4802</v>
      </c>
      <c r="C858" s="4" t="s">
        <v>4803</v>
      </c>
      <c r="D858" s="4" t="s">
        <v>4804</v>
      </c>
      <c r="E858" s="4" t="n">
        <v>1000000</v>
      </c>
      <c r="F858" s="4" t="n">
        <v>1000000</v>
      </c>
      <c r="G858" s="5" t="n">
        <v>39930</v>
      </c>
      <c r="H858" s="5" t="n">
        <v>42124</v>
      </c>
      <c r="I858" s="6" t="n">
        <v>0.125</v>
      </c>
      <c r="J858" s="7" t="s">
        <v>4789</v>
      </c>
      <c r="K858" s="4" t="s">
        <v>33</v>
      </c>
      <c r="L858" s="7" t="s">
        <v>4805</v>
      </c>
      <c r="M858" s="4" t="s">
        <v>1836</v>
      </c>
      <c r="N858" s="4" t="s">
        <v>4784</v>
      </c>
      <c r="O858" s="4"/>
      <c r="P858" s="4"/>
      <c r="Q858" s="4"/>
    </row>
    <row r="859" customFormat="false" ht="50.1" hidden="false" customHeight="true" outlineLevel="0" collapsed="false">
      <c r="A859" s="4" t="s">
        <v>4806</v>
      </c>
      <c r="B859" s="4" t="s">
        <v>4807</v>
      </c>
      <c r="C859" s="4" t="s">
        <v>4808</v>
      </c>
      <c r="D859" s="4" t="s">
        <v>4809</v>
      </c>
      <c r="E859" s="4" t="n">
        <v>10000000</v>
      </c>
      <c r="F859" s="4" t="n">
        <v>10000000</v>
      </c>
      <c r="G859" s="5" t="n">
        <v>38264</v>
      </c>
      <c r="H859" s="5" t="n">
        <v>38352</v>
      </c>
      <c r="I859" s="6" t="s">
        <v>4810</v>
      </c>
      <c r="J859" s="7" t="s">
        <v>4811</v>
      </c>
      <c r="K859" s="4" t="s">
        <v>4812</v>
      </c>
      <c r="L859" s="7" t="s">
        <v>4813</v>
      </c>
      <c r="M859" s="4" t="s">
        <v>1678</v>
      </c>
      <c r="N859" s="4" t="s">
        <v>4814</v>
      </c>
      <c r="O859" s="4"/>
      <c r="P859" s="4"/>
      <c r="Q859" s="4"/>
    </row>
    <row r="860" customFormat="false" ht="50.1" hidden="false" customHeight="true" outlineLevel="0" collapsed="false">
      <c r="A860" s="4" t="s">
        <v>4806</v>
      </c>
      <c r="B860" s="4" t="s">
        <v>4815</v>
      </c>
      <c r="C860" s="4" t="s">
        <v>4816</v>
      </c>
      <c r="D860" s="4" t="s">
        <v>4817</v>
      </c>
      <c r="E860" s="4" t="n">
        <v>10000000</v>
      </c>
      <c r="F860" s="4" t="n">
        <v>10000000</v>
      </c>
      <c r="G860" s="5" t="n">
        <v>38510</v>
      </c>
      <c r="H860" s="5" t="n">
        <v>38392</v>
      </c>
      <c r="I860" s="6" t="s">
        <v>4818</v>
      </c>
      <c r="J860" s="7" t="s">
        <v>4819</v>
      </c>
      <c r="K860" s="4" t="s">
        <v>4820</v>
      </c>
      <c r="L860" s="7" t="s">
        <v>4821</v>
      </c>
      <c r="M860" s="4" t="s">
        <v>1678</v>
      </c>
      <c r="N860" s="4" t="s">
        <v>4822</v>
      </c>
      <c r="O860" s="4"/>
      <c r="P860" s="4"/>
      <c r="Q860" s="4"/>
    </row>
    <row r="861" customFormat="false" ht="50.1" hidden="false" customHeight="true" outlineLevel="0" collapsed="false">
      <c r="A861" s="4" t="s">
        <v>4806</v>
      </c>
      <c r="B861" s="4" t="s">
        <v>4823</v>
      </c>
      <c r="C861" s="4" t="s">
        <v>4824</v>
      </c>
      <c r="D861" s="4" t="s">
        <v>4825</v>
      </c>
      <c r="E861" s="4" t="n">
        <v>10000000</v>
      </c>
      <c r="F861" s="4" t="n">
        <v>10000000</v>
      </c>
      <c r="G861" s="5" t="n">
        <v>38519</v>
      </c>
      <c r="H861" s="5" t="n">
        <v>38608</v>
      </c>
      <c r="I861" s="6" t="s">
        <v>4826</v>
      </c>
      <c r="J861" s="7" t="s">
        <v>4827</v>
      </c>
      <c r="K861" s="4" t="s">
        <v>4828</v>
      </c>
      <c r="L861" s="7" t="s">
        <v>4829</v>
      </c>
      <c r="M861" s="4" t="s">
        <v>1678</v>
      </c>
      <c r="N861" s="4" t="s">
        <v>4830</v>
      </c>
      <c r="O861" s="4"/>
      <c r="P861" s="4"/>
      <c r="Q861" s="4"/>
    </row>
    <row r="862" customFormat="false" ht="50.1" hidden="false" customHeight="true" outlineLevel="0" collapsed="false">
      <c r="A862" s="4" t="s">
        <v>4806</v>
      </c>
      <c r="B862" s="4" t="s">
        <v>4831</v>
      </c>
      <c r="C862" s="4" t="s">
        <v>4832</v>
      </c>
      <c r="D862" s="4" t="s">
        <v>4833</v>
      </c>
      <c r="E862" s="4" t="n">
        <v>10000000</v>
      </c>
      <c r="F862" s="4" t="n">
        <v>10000000</v>
      </c>
      <c r="G862" s="5" t="n">
        <v>38554</v>
      </c>
      <c r="H862" s="5" t="n">
        <v>38643</v>
      </c>
      <c r="I862" s="6" t="s">
        <v>4834</v>
      </c>
      <c r="J862" s="7" t="s">
        <v>4835</v>
      </c>
      <c r="K862" s="4" t="s">
        <v>4820</v>
      </c>
      <c r="L862" s="7" t="s">
        <v>4836</v>
      </c>
      <c r="M862" s="4" t="s">
        <v>1678</v>
      </c>
      <c r="N862" s="4" t="s">
        <v>4830</v>
      </c>
      <c r="O862" s="4"/>
      <c r="P862" s="4"/>
      <c r="Q862" s="4"/>
    </row>
    <row r="863" customFormat="false" ht="50.1" hidden="false" customHeight="true" outlineLevel="0" collapsed="false">
      <c r="A863" s="4" t="s">
        <v>4806</v>
      </c>
      <c r="B863" s="4" t="s">
        <v>4837</v>
      </c>
      <c r="C863" s="4" t="s">
        <v>4838</v>
      </c>
      <c r="D863" s="4" t="s">
        <v>4839</v>
      </c>
      <c r="E863" s="4" t="n">
        <v>10000000</v>
      </c>
      <c r="F863" s="4" t="n">
        <v>10000000</v>
      </c>
      <c r="G863" s="5" t="n">
        <v>38562</v>
      </c>
      <c r="H863" s="5" t="n">
        <v>38651</v>
      </c>
      <c r="I863" s="6" t="s">
        <v>4840</v>
      </c>
      <c r="J863" s="7" t="s">
        <v>4841</v>
      </c>
      <c r="K863" s="4" t="s">
        <v>4820</v>
      </c>
      <c r="L863" s="7" t="s">
        <v>4842</v>
      </c>
      <c r="M863" s="4" t="s">
        <v>1678</v>
      </c>
      <c r="N863" s="4" t="s">
        <v>4830</v>
      </c>
      <c r="O863" s="4"/>
      <c r="P863" s="4"/>
      <c r="Q863" s="4"/>
    </row>
    <row r="864" customFormat="false" ht="50.1" hidden="false" customHeight="true" outlineLevel="0" collapsed="false">
      <c r="A864" s="4" t="s">
        <v>4806</v>
      </c>
      <c r="B864" s="4" t="s">
        <v>4843</v>
      </c>
      <c r="C864" s="4" t="s">
        <v>4844</v>
      </c>
      <c r="D864" s="4" t="s">
        <v>4845</v>
      </c>
      <c r="E864" s="4" t="n">
        <v>10000000</v>
      </c>
      <c r="F864" s="4" t="n">
        <v>10000000</v>
      </c>
      <c r="G864" s="5" t="n">
        <v>38610</v>
      </c>
      <c r="H864" s="5" t="n">
        <v>38699</v>
      </c>
      <c r="I864" s="6" t="s">
        <v>4846</v>
      </c>
      <c r="J864" s="7" t="s">
        <v>4847</v>
      </c>
      <c r="K864" s="4" t="s">
        <v>4820</v>
      </c>
      <c r="L864" s="7" t="s">
        <v>4848</v>
      </c>
      <c r="M864" s="4" t="s">
        <v>1678</v>
      </c>
      <c r="N864" s="4" t="s">
        <v>4830</v>
      </c>
      <c r="O864" s="4"/>
      <c r="P864" s="4"/>
      <c r="Q864" s="4"/>
    </row>
    <row r="865" customFormat="false" ht="50.1" hidden="false" customHeight="true" outlineLevel="0" collapsed="false">
      <c r="A865" s="4" t="s">
        <v>4849</v>
      </c>
      <c r="B865" s="4" t="s">
        <v>4850</v>
      </c>
      <c r="C865" s="4" t="s">
        <v>4851</v>
      </c>
      <c r="D865" s="4" t="s">
        <v>4852</v>
      </c>
      <c r="E865" s="4" t="n">
        <v>1000000</v>
      </c>
      <c r="F865" s="4" t="n">
        <v>1000000</v>
      </c>
      <c r="G865" s="5" t="n">
        <v>39736</v>
      </c>
      <c r="H865" s="5" t="n">
        <v>40008</v>
      </c>
      <c r="I865" s="6" t="n">
        <v>0.1425</v>
      </c>
      <c r="J865" s="7" t="s">
        <v>4853</v>
      </c>
      <c r="K865" s="4" t="s">
        <v>33</v>
      </c>
      <c r="L865" s="7" t="s">
        <v>4854</v>
      </c>
      <c r="M865" s="4" t="s">
        <v>24</v>
      </c>
      <c r="N865" s="4" t="s">
        <v>4855</v>
      </c>
      <c r="O865" s="4"/>
      <c r="P865" s="4"/>
      <c r="Q865" s="4"/>
    </row>
    <row r="866" customFormat="false" ht="50.1" hidden="false" customHeight="true" outlineLevel="0" collapsed="false">
      <c r="A866" s="4" t="s">
        <v>4856</v>
      </c>
      <c r="B866" s="4" t="s">
        <v>4857</v>
      </c>
      <c r="C866" s="4" t="s">
        <v>4858</v>
      </c>
      <c r="D866" s="4" t="s">
        <v>4859</v>
      </c>
      <c r="E866" s="4" t="n">
        <v>100</v>
      </c>
      <c r="F866" s="4" t="n">
        <v>70</v>
      </c>
      <c r="G866" s="5" t="n">
        <v>35730</v>
      </c>
      <c r="H866" s="5" t="n">
        <v>37990</v>
      </c>
      <c r="I866" s="6" t="n">
        <v>0.165</v>
      </c>
      <c r="J866" s="7" t="s">
        <v>4860</v>
      </c>
      <c r="K866" s="4" t="s">
        <v>598</v>
      </c>
      <c r="L866" s="7" t="s">
        <v>4861</v>
      </c>
      <c r="M866" s="4" t="s">
        <v>4862</v>
      </c>
      <c r="N866" s="4" t="s">
        <v>4863</v>
      </c>
      <c r="O866" s="4"/>
      <c r="P866" s="4"/>
      <c r="Q866" s="4" t="s">
        <v>4864</v>
      </c>
    </row>
    <row r="867" customFormat="false" ht="50.1" hidden="false" customHeight="true" outlineLevel="0" collapsed="false">
      <c r="A867" s="4" t="s">
        <v>4865</v>
      </c>
      <c r="B867" s="4" t="s">
        <v>4866</v>
      </c>
      <c r="C867" s="4" t="s">
        <v>4867</v>
      </c>
      <c r="D867" s="4" t="s">
        <v>4868</v>
      </c>
      <c r="E867" s="4" t="n">
        <v>2.5</v>
      </c>
      <c r="F867" s="4" t="n">
        <v>10</v>
      </c>
      <c r="G867" s="5" t="n">
        <v>40177</v>
      </c>
      <c r="H867" s="5" t="n">
        <v>40724</v>
      </c>
      <c r="I867" s="6" t="s">
        <v>31</v>
      </c>
      <c r="J867" s="7" t="s">
        <v>32</v>
      </c>
      <c r="K867" s="4" t="s">
        <v>33</v>
      </c>
      <c r="L867" s="7" t="s">
        <v>4869</v>
      </c>
      <c r="M867" s="4" t="s">
        <v>4870</v>
      </c>
      <c r="N867" s="4" t="s">
        <v>4871</v>
      </c>
      <c r="O867" s="4"/>
      <c r="P867" s="4"/>
      <c r="Q867" s="4"/>
    </row>
    <row r="868" customFormat="false" ht="50.1" hidden="false" customHeight="true" outlineLevel="0" collapsed="false">
      <c r="A868" s="4" t="s">
        <v>4865</v>
      </c>
      <c r="B868" s="4" t="s">
        <v>4872</v>
      </c>
      <c r="C868" s="4" t="s">
        <v>4873</v>
      </c>
      <c r="D868" s="4" t="s">
        <v>4874</v>
      </c>
      <c r="E868" s="4" t="n">
        <v>10</v>
      </c>
      <c r="F868" s="4" t="n">
        <v>10</v>
      </c>
      <c r="G868" s="5" t="n">
        <v>40177</v>
      </c>
      <c r="H868" s="5" t="n">
        <v>40724</v>
      </c>
      <c r="I868" s="6" t="s">
        <v>669</v>
      </c>
      <c r="J868" s="7" t="s">
        <v>32</v>
      </c>
      <c r="K868" s="4" t="s">
        <v>33</v>
      </c>
      <c r="L868" s="7" t="s">
        <v>4875</v>
      </c>
      <c r="M868" s="4" t="s">
        <v>4870</v>
      </c>
      <c r="N868" s="4" t="s">
        <v>4871</v>
      </c>
      <c r="O868" s="4"/>
      <c r="P868" s="4"/>
      <c r="Q868" s="4" t="s">
        <v>4876</v>
      </c>
    </row>
    <row r="869" customFormat="false" ht="50.1" hidden="false" customHeight="true" outlineLevel="0" collapsed="false">
      <c r="A869" s="4" t="s">
        <v>4865</v>
      </c>
      <c r="B869" s="4" t="s">
        <v>4877</v>
      </c>
      <c r="C869" s="4" t="s">
        <v>4878</v>
      </c>
      <c r="D869" s="4" t="s">
        <v>4879</v>
      </c>
      <c r="E869" s="4" t="n">
        <v>50</v>
      </c>
      <c r="F869" s="4" t="n">
        <v>200</v>
      </c>
      <c r="G869" s="5" t="n">
        <v>40222</v>
      </c>
      <c r="H869" s="5" t="n">
        <v>40768</v>
      </c>
      <c r="I869" s="6" t="s">
        <v>31</v>
      </c>
      <c r="J869" s="7" t="s">
        <v>32</v>
      </c>
      <c r="K869" s="4" t="s">
        <v>33</v>
      </c>
      <c r="L869" s="7" t="s">
        <v>4880</v>
      </c>
      <c r="M869" s="4" t="s">
        <v>4870</v>
      </c>
      <c r="N869" s="4" t="s">
        <v>4871</v>
      </c>
      <c r="O869" s="4"/>
      <c r="P869" s="4"/>
      <c r="Q869" s="4"/>
    </row>
    <row r="870" customFormat="false" ht="50.1" hidden="false" customHeight="true" outlineLevel="0" collapsed="false">
      <c r="A870" s="4" t="s">
        <v>4865</v>
      </c>
      <c r="B870" s="4" t="s">
        <v>4881</v>
      </c>
      <c r="C870" s="4" t="s">
        <v>4882</v>
      </c>
      <c r="D870" s="4" t="s">
        <v>4883</v>
      </c>
      <c r="E870" s="4" t="n">
        <v>2.5</v>
      </c>
      <c r="F870" s="4" t="n">
        <v>10</v>
      </c>
      <c r="G870" s="5" t="n">
        <v>40222</v>
      </c>
      <c r="H870" s="5" t="n">
        <v>40768</v>
      </c>
      <c r="I870" s="6" t="s">
        <v>31</v>
      </c>
      <c r="J870" s="7" t="s">
        <v>32</v>
      </c>
      <c r="K870" s="4" t="s">
        <v>33</v>
      </c>
      <c r="L870" s="7" t="s">
        <v>4884</v>
      </c>
      <c r="M870" s="4" t="s">
        <v>4870</v>
      </c>
      <c r="N870" s="4" t="s">
        <v>4871</v>
      </c>
      <c r="O870" s="4"/>
      <c r="P870" s="4"/>
      <c r="Q870" s="4"/>
    </row>
    <row r="871" customFormat="false" ht="50.1" hidden="false" customHeight="true" outlineLevel="0" collapsed="false">
      <c r="A871" s="4" t="s">
        <v>4865</v>
      </c>
      <c r="B871" s="4" t="s">
        <v>4885</v>
      </c>
      <c r="C871" s="4" t="s">
        <v>4886</v>
      </c>
      <c r="D871" s="4" t="s">
        <v>4887</v>
      </c>
      <c r="E871" s="4" t="n">
        <v>10</v>
      </c>
      <c r="F871" s="4" t="n">
        <v>10</v>
      </c>
      <c r="G871" s="5" t="n">
        <v>40222</v>
      </c>
      <c r="H871" s="5" t="n">
        <v>40768</v>
      </c>
      <c r="I871" s="6" t="s">
        <v>669</v>
      </c>
      <c r="J871" s="7" t="s">
        <v>32</v>
      </c>
      <c r="K871" s="4" t="s">
        <v>33</v>
      </c>
      <c r="L871" s="7" t="s">
        <v>4888</v>
      </c>
      <c r="M871" s="4" t="s">
        <v>4870</v>
      </c>
      <c r="N871" s="4" t="s">
        <v>4871</v>
      </c>
      <c r="O871" s="4"/>
      <c r="P871" s="4"/>
      <c r="Q871" s="4" t="s">
        <v>4889</v>
      </c>
    </row>
    <row r="872" customFormat="false" ht="50.1" hidden="false" customHeight="true" outlineLevel="0" collapsed="false">
      <c r="A872" s="4" t="s">
        <v>4865</v>
      </c>
      <c r="B872" s="4" t="s">
        <v>4890</v>
      </c>
      <c r="C872" s="4" t="s">
        <v>4891</v>
      </c>
      <c r="D872" s="4" t="s">
        <v>4892</v>
      </c>
      <c r="E872" s="4" t="n">
        <v>200</v>
      </c>
      <c r="F872" s="4" t="n">
        <v>200</v>
      </c>
      <c r="G872" s="5" t="n">
        <v>40222</v>
      </c>
      <c r="H872" s="5" t="n">
        <v>40768</v>
      </c>
      <c r="I872" s="6" t="s">
        <v>669</v>
      </c>
      <c r="J872" s="7" t="s">
        <v>32</v>
      </c>
      <c r="K872" s="4" t="s">
        <v>33</v>
      </c>
      <c r="L872" s="7" t="s">
        <v>4893</v>
      </c>
      <c r="M872" s="4" t="s">
        <v>4870</v>
      </c>
      <c r="N872" s="4" t="s">
        <v>4871</v>
      </c>
      <c r="O872" s="4"/>
      <c r="P872" s="4"/>
      <c r="Q872" s="4"/>
    </row>
    <row r="873" customFormat="false" ht="50.1" hidden="false" customHeight="true" outlineLevel="0" collapsed="false">
      <c r="A873" s="4" t="s">
        <v>4865</v>
      </c>
      <c r="B873" s="4" t="s">
        <v>4894</v>
      </c>
      <c r="C873" s="4" t="s">
        <v>4895</v>
      </c>
      <c r="D873" s="4" t="s">
        <v>4896</v>
      </c>
      <c r="E873" s="4" t="n">
        <v>50</v>
      </c>
      <c r="F873" s="4" t="n">
        <v>200</v>
      </c>
      <c r="G873" s="5" t="n">
        <v>40263</v>
      </c>
      <c r="H873" s="5" t="n">
        <v>40812</v>
      </c>
      <c r="I873" s="6" t="s">
        <v>31</v>
      </c>
      <c r="J873" s="7" t="s">
        <v>32</v>
      </c>
      <c r="K873" s="4" t="s">
        <v>33</v>
      </c>
      <c r="L873" s="7" t="s">
        <v>4897</v>
      </c>
      <c r="M873" s="4" t="s">
        <v>4870</v>
      </c>
      <c r="N873" s="4" t="s">
        <v>4871</v>
      </c>
      <c r="O873" s="4"/>
      <c r="P873" s="4"/>
      <c r="Q873" s="4"/>
    </row>
    <row r="874" customFormat="false" ht="50.1" hidden="false" customHeight="true" outlineLevel="0" collapsed="false">
      <c r="A874" s="4" t="s">
        <v>4865</v>
      </c>
      <c r="B874" s="4" t="s">
        <v>4898</v>
      </c>
      <c r="C874" s="4" t="s">
        <v>4899</v>
      </c>
      <c r="D874" s="4" t="s">
        <v>4900</v>
      </c>
      <c r="E874" s="4" t="n">
        <v>10</v>
      </c>
      <c r="F874" s="4" t="n">
        <v>10</v>
      </c>
      <c r="G874" s="5" t="n">
        <v>40263</v>
      </c>
      <c r="H874" s="5" t="n">
        <v>40812</v>
      </c>
      <c r="I874" s="6" t="s">
        <v>669</v>
      </c>
      <c r="J874" s="7" t="s">
        <v>32</v>
      </c>
      <c r="K874" s="4" t="s">
        <v>33</v>
      </c>
      <c r="L874" s="7" t="s">
        <v>4901</v>
      </c>
      <c r="M874" s="4" t="s">
        <v>4870</v>
      </c>
      <c r="N874" s="4" t="s">
        <v>4871</v>
      </c>
      <c r="O874" s="4"/>
      <c r="P874" s="4"/>
      <c r="Q874" s="4"/>
    </row>
    <row r="875" customFormat="false" ht="50.1" hidden="false" customHeight="true" outlineLevel="0" collapsed="false">
      <c r="A875" s="4" t="s">
        <v>4865</v>
      </c>
      <c r="B875" s="4" t="s">
        <v>4902</v>
      </c>
      <c r="C875" s="4" t="s">
        <v>4903</v>
      </c>
      <c r="D875" s="4" t="s">
        <v>4904</v>
      </c>
      <c r="E875" s="4" t="n">
        <v>200</v>
      </c>
      <c r="F875" s="4" t="n">
        <v>200</v>
      </c>
      <c r="G875" s="5" t="n">
        <v>40263</v>
      </c>
      <c r="H875" s="5" t="n">
        <v>40812</v>
      </c>
      <c r="I875" s="6" t="s">
        <v>669</v>
      </c>
      <c r="J875" s="7" t="s">
        <v>32</v>
      </c>
      <c r="K875" s="4" t="s">
        <v>33</v>
      </c>
      <c r="L875" s="7" t="s">
        <v>4905</v>
      </c>
      <c r="M875" s="4" t="s">
        <v>4870</v>
      </c>
      <c r="N875" s="4" t="s">
        <v>4871</v>
      </c>
      <c r="O875" s="4"/>
      <c r="P875" s="4"/>
      <c r="Q875" s="4"/>
    </row>
    <row r="876" customFormat="false" ht="50.1" hidden="false" customHeight="true" outlineLevel="0" collapsed="false">
      <c r="A876" s="8" t="s">
        <v>4906</v>
      </c>
      <c r="B876" s="8" t="s">
        <v>4907</v>
      </c>
      <c r="C876" s="8" t="s">
        <v>4908</v>
      </c>
      <c r="D876" s="8" t="s">
        <v>4909</v>
      </c>
      <c r="E876" s="9" t="n">
        <v>1000000</v>
      </c>
      <c r="F876" s="8" t="s">
        <v>539</v>
      </c>
      <c r="G876" s="5" t="n">
        <v>41717</v>
      </c>
      <c r="H876" s="5" t="n">
        <v>42129</v>
      </c>
      <c r="I876" s="8" t="s">
        <v>669</v>
      </c>
      <c r="J876" s="8" t="s">
        <v>32</v>
      </c>
      <c r="K876" s="8" t="s">
        <v>109</v>
      </c>
      <c r="L876" s="8" t="s">
        <v>32</v>
      </c>
      <c r="M876" s="8" t="s">
        <v>1348</v>
      </c>
      <c r="N876" s="8" t="s">
        <v>4910</v>
      </c>
      <c r="O876" s="8" t="s">
        <v>4911</v>
      </c>
      <c r="P876" s="8" t="s">
        <v>32</v>
      </c>
      <c r="Q876" s="8" t="s">
        <v>4912</v>
      </c>
    </row>
    <row r="877" customFormat="false" ht="50.1" hidden="false" customHeight="true" outlineLevel="0" collapsed="false">
      <c r="A877" s="4" t="s">
        <v>4913</v>
      </c>
      <c r="B877" s="4" t="s">
        <v>4914</v>
      </c>
      <c r="C877" s="4" t="s">
        <v>4915</v>
      </c>
      <c r="D877" s="4" t="s">
        <v>4916</v>
      </c>
      <c r="E877" s="4" t="n">
        <v>10000000</v>
      </c>
      <c r="F877" s="4" t="n">
        <v>10000000</v>
      </c>
      <c r="G877" s="5" t="n">
        <v>40233</v>
      </c>
      <c r="H877" s="5" t="n">
        <v>40248</v>
      </c>
      <c r="I877" s="6" t="n">
        <v>0.04</v>
      </c>
      <c r="J877" s="7" t="s">
        <v>165</v>
      </c>
      <c r="K877" s="4" t="s">
        <v>4917</v>
      </c>
      <c r="L877" s="7"/>
      <c r="M877" s="4" t="s">
        <v>24</v>
      </c>
      <c r="N877" s="4" t="s">
        <v>4918</v>
      </c>
      <c r="O877" s="4"/>
      <c r="P877" s="4"/>
      <c r="Q877" s="4" t="s">
        <v>1961</v>
      </c>
    </row>
    <row r="878" customFormat="false" ht="50.1" hidden="false" customHeight="true" outlineLevel="0" collapsed="false">
      <c r="A878" s="4" t="s">
        <v>4913</v>
      </c>
      <c r="B878" s="4" t="s">
        <v>4919</v>
      </c>
      <c r="C878" s="4" t="s">
        <v>4920</v>
      </c>
      <c r="D878" s="4" t="s">
        <v>4921</v>
      </c>
      <c r="E878" s="4" t="n">
        <v>10000000</v>
      </c>
      <c r="F878" s="4" t="n">
        <v>10000000</v>
      </c>
      <c r="G878" s="5" t="n">
        <v>40515</v>
      </c>
      <c r="H878" s="5" t="n">
        <v>40260</v>
      </c>
      <c r="I878" s="6" t="n">
        <v>0.06</v>
      </c>
      <c r="J878" s="7" t="s">
        <v>165</v>
      </c>
      <c r="K878" s="4" t="s">
        <v>4922</v>
      </c>
      <c r="L878" s="7"/>
      <c r="M878" s="4" t="s">
        <v>24</v>
      </c>
      <c r="N878" s="4"/>
      <c r="O878" s="4"/>
      <c r="P878" s="4"/>
      <c r="Q878" s="4" t="s">
        <v>933</v>
      </c>
    </row>
    <row r="879" customFormat="false" ht="50.1" hidden="false" customHeight="true" outlineLevel="0" collapsed="false">
      <c r="A879" s="8" t="s">
        <v>4923</v>
      </c>
      <c r="B879" s="8" t="s">
        <v>4924</v>
      </c>
      <c r="C879" s="8" t="s">
        <v>4925</v>
      </c>
      <c r="D879" s="8" t="s">
        <v>4926</v>
      </c>
      <c r="E879" s="9" t="n">
        <v>10000000</v>
      </c>
      <c r="F879" s="9" t="n">
        <v>10000000</v>
      </c>
      <c r="G879" s="5" t="n">
        <v>41547</v>
      </c>
      <c r="H879" s="5" t="n">
        <v>41912</v>
      </c>
      <c r="I879" s="8" t="s">
        <v>669</v>
      </c>
      <c r="J879" s="8" t="s">
        <v>32</v>
      </c>
      <c r="K879" s="8" t="s">
        <v>109</v>
      </c>
      <c r="L879" s="8" t="s">
        <v>32</v>
      </c>
      <c r="M879" s="8" t="s">
        <v>1348</v>
      </c>
      <c r="N879" s="8" t="s">
        <v>4927</v>
      </c>
      <c r="O879" s="8" t="s">
        <v>32</v>
      </c>
      <c r="P879" s="8" t="s">
        <v>32</v>
      </c>
      <c r="Q879" s="9"/>
    </row>
    <row r="880" customFormat="false" ht="50.1" hidden="false" customHeight="true" outlineLevel="0" collapsed="false">
      <c r="A880" s="4" t="s">
        <v>4928</v>
      </c>
      <c r="B880" s="4" t="s">
        <v>4929</v>
      </c>
      <c r="C880" s="4" t="s">
        <v>4930</v>
      </c>
      <c r="D880" s="4" t="s">
        <v>4931</v>
      </c>
      <c r="E880" s="4" t="n">
        <v>100</v>
      </c>
      <c r="F880" s="4" t="n">
        <v>100</v>
      </c>
      <c r="G880" s="5" t="n">
        <v>37025</v>
      </c>
      <c r="H880" s="5" t="n">
        <v>40918</v>
      </c>
      <c r="I880" s="6" t="n">
        <v>0.1376</v>
      </c>
      <c r="J880" s="7" t="s">
        <v>4932</v>
      </c>
      <c r="K880" s="4" t="s">
        <v>62</v>
      </c>
      <c r="L880" s="7" t="s">
        <v>4933</v>
      </c>
      <c r="M880" s="4" t="s">
        <v>1462</v>
      </c>
      <c r="N880" s="4" t="s">
        <v>220</v>
      </c>
      <c r="O880" s="4"/>
      <c r="P880" s="4"/>
      <c r="Q880" s="4"/>
    </row>
    <row r="881" customFormat="false" ht="50.1" hidden="false" customHeight="true" outlineLevel="0" collapsed="false">
      <c r="A881" s="4" t="s">
        <v>4928</v>
      </c>
      <c r="B881" s="4" t="s">
        <v>4934</v>
      </c>
      <c r="C881" s="4" t="s">
        <v>4935</v>
      </c>
      <c r="D881" s="4" t="s">
        <v>4936</v>
      </c>
      <c r="E881" s="4" t="n">
        <v>100</v>
      </c>
      <c r="F881" s="4" t="n">
        <v>100</v>
      </c>
      <c r="G881" s="5" t="n">
        <v>36760</v>
      </c>
      <c r="H881" s="5" t="n">
        <v>41167</v>
      </c>
      <c r="I881" s="6" t="n">
        <v>0.175</v>
      </c>
      <c r="J881" s="7" t="s">
        <v>4937</v>
      </c>
      <c r="K881" s="4" t="s">
        <v>62</v>
      </c>
      <c r="L881" s="7" t="s">
        <v>4938</v>
      </c>
      <c r="M881" s="4" t="s">
        <v>1462</v>
      </c>
      <c r="N881" s="4" t="s">
        <v>4939</v>
      </c>
      <c r="O881" s="4"/>
      <c r="P881" s="4"/>
      <c r="Q881" s="4"/>
    </row>
    <row r="882" customFormat="false" ht="50.1" hidden="false" customHeight="true" outlineLevel="0" collapsed="false">
      <c r="A882" s="4" t="s">
        <v>4928</v>
      </c>
      <c r="B882" s="4" t="s">
        <v>4940</v>
      </c>
      <c r="C882" s="4" t="s">
        <v>4941</v>
      </c>
      <c r="D882" s="4" t="s">
        <v>4942</v>
      </c>
      <c r="E882" s="4" t="n">
        <v>100</v>
      </c>
      <c r="F882" s="4" t="n">
        <v>100</v>
      </c>
      <c r="G882" s="5" t="n">
        <v>36760</v>
      </c>
      <c r="H882" s="5" t="n">
        <v>41167</v>
      </c>
      <c r="I882" s="6" t="s">
        <v>4943</v>
      </c>
      <c r="J882" s="7" t="s">
        <v>4944</v>
      </c>
      <c r="K882" s="4" t="s">
        <v>62</v>
      </c>
      <c r="L882" s="7" t="s">
        <v>4945</v>
      </c>
      <c r="M882" s="4" t="s">
        <v>1462</v>
      </c>
      <c r="N882" s="4" t="s">
        <v>4939</v>
      </c>
      <c r="O882" s="4"/>
      <c r="P882" s="4"/>
      <c r="Q882" s="4"/>
    </row>
    <row r="883" customFormat="false" ht="50.1" hidden="false" customHeight="true" outlineLevel="0" collapsed="false">
      <c r="A883" s="4" t="s">
        <v>4928</v>
      </c>
      <c r="B883" s="4" t="s">
        <v>4946</v>
      </c>
      <c r="C883" s="4" t="s">
        <v>4947</v>
      </c>
      <c r="D883" s="4" t="s">
        <v>4948</v>
      </c>
      <c r="E883" s="4" t="n">
        <v>100</v>
      </c>
      <c r="F883" s="4" t="n">
        <v>100</v>
      </c>
      <c r="G883" s="5" t="n">
        <v>36612</v>
      </c>
      <c r="H883" s="5" t="n">
        <v>41167</v>
      </c>
      <c r="I883" s="6" t="n">
        <v>0.1376</v>
      </c>
      <c r="J883" s="7" t="s">
        <v>4944</v>
      </c>
      <c r="K883" s="4" t="s">
        <v>62</v>
      </c>
      <c r="L883" s="7" t="s">
        <v>4949</v>
      </c>
      <c r="M883" s="4" t="s">
        <v>1462</v>
      </c>
      <c r="N883" s="4" t="s">
        <v>4939</v>
      </c>
      <c r="O883" s="4"/>
      <c r="P883" s="4"/>
      <c r="Q883" s="4"/>
    </row>
    <row r="884" customFormat="false" ht="50.1" hidden="false" customHeight="true" outlineLevel="0" collapsed="false">
      <c r="A884" s="4" t="s">
        <v>4928</v>
      </c>
      <c r="B884" s="4" t="s">
        <v>4950</v>
      </c>
      <c r="C884" s="4" t="s">
        <v>4951</v>
      </c>
      <c r="D884" s="4" t="s">
        <v>4952</v>
      </c>
      <c r="E884" s="4" t="n">
        <v>100</v>
      </c>
      <c r="F884" s="4" t="n">
        <v>100</v>
      </c>
      <c r="G884" s="5" t="n">
        <v>36699</v>
      </c>
      <c r="H884" s="5" t="n">
        <v>41167</v>
      </c>
      <c r="I884" s="6" t="n">
        <v>0.16</v>
      </c>
      <c r="J884" s="7" t="s">
        <v>4953</v>
      </c>
      <c r="K884" s="4" t="s">
        <v>62</v>
      </c>
      <c r="L884" s="7" t="s">
        <v>4954</v>
      </c>
      <c r="M884" s="4" t="s">
        <v>1462</v>
      </c>
      <c r="N884" s="4" t="s">
        <v>220</v>
      </c>
      <c r="O884" s="4"/>
      <c r="P884" s="4"/>
      <c r="Q884" s="4"/>
    </row>
    <row r="885" customFormat="false" ht="50.1" hidden="false" customHeight="true" outlineLevel="0" collapsed="false">
      <c r="A885" s="8" t="s">
        <v>4955</v>
      </c>
      <c r="B885" s="8" t="s">
        <v>4956</v>
      </c>
      <c r="C885" s="8" t="s">
        <v>4957</v>
      </c>
      <c r="D885" s="8" t="s">
        <v>4958</v>
      </c>
      <c r="E885" s="9" t="n">
        <v>1000</v>
      </c>
      <c r="F885" s="8" t="s">
        <v>42</v>
      </c>
      <c r="G885" s="5" t="n">
        <v>39644</v>
      </c>
      <c r="H885" s="5" t="n">
        <v>41608</v>
      </c>
      <c r="I885" s="8" t="s">
        <v>107</v>
      </c>
      <c r="J885" s="8" t="s">
        <v>108</v>
      </c>
      <c r="K885" s="8" t="s">
        <v>109</v>
      </c>
      <c r="L885" s="8" t="s">
        <v>4959</v>
      </c>
      <c r="M885" s="8" t="s">
        <v>111</v>
      </c>
      <c r="N885" s="8" t="s">
        <v>112</v>
      </c>
      <c r="O885" s="8" t="s">
        <v>32</v>
      </c>
      <c r="P885" s="8" t="s">
        <v>32</v>
      </c>
      <c r="Q885" s="9"/>
    </row>
    <row r="886" customFormat="false" ht="50.1" hidden="false" customHeight="true" outlineLevel="0" collapsed="false">
      <c r="A886" s="8" t="s">
        <v>4955</v>
      </c>
      <c r="B886" s="8" t="s">
        <v>4960</v>
      </c>
      <c r="C886" s="8" t="s">
        <v>114</v>
      </c>
      <c r="D886" s="8" t="s">
        <v>4961</v>
      </c>
      <c r="E886" s="8" t="s">
        <v>41</v>
      </c>
      <c r="F886" s="8" t="s">
        <v>42</v>
      </c>
      <c r="G886" s="5" t="n">
        <v>39644</v>
      </c>
      <c r="H886" s="5" t="n">
        <v>41973</v>
      </c>
      <c r="I886" s="8" t="s">
        <v>107</v>
      </c>
      <c r="J886" s="8" t="s">
        <v>116</v>
      </c>
      <c r="K886" s="8" t="s">
        <v>109</v>
      </c>
      <c r="L886" s="8" t="s">
        <v>4959</v>
      </c>
      <c r="M886" s="8" t="s">
        <v>111</v>
      </c>
      <c r="N886" s="8" t="s">
        <v>112</v>
      </c>
      <c r="O886" s="8" t="s">
        <v>32</v>
      </c>
      <c r="P886" s="8" t="s">
        <v>32</v>
      </c>
      <c r="Q886" s="9"/>
    </row>
    <row r="887" customFormat="false" ht="50.1" hidden="false" customHeight="true" outlineLevel="0" collapsed="false">
      <c r="A887" s="4" t="s">
        <v>4962</v>
      </c>
      <c r="B887" s="4" t="s">
        <v>4963</v>
      </c>
      <c r="C887" s="4" t="s">
        <v>4964</v>
      </c>
      <c r="D887" s="4" t="s">
        <v>4965</v>
      </c>
      <c r="E887" s="4" t="n">
        <v>120</v>
      </c>
      <c r="F887" s="4" t="n">
        <v>120</v>
      </c>
      <c r="G887" s="5" t="n">
        <v>40589</v>
      </c>
      <c r="H887" s="5" t="n">
        <v>41043</v>
      </c>
      <c r="I887" s="6" t="n">
        <v>0.07</v>
      </c>
      <c r="J887" s="7" t="s">
        <v>4966</v>
      </c>
      <c r="K887" s="4" t="s">
        <v>109</v>
      </c>
      <c r="L887" s="7" t="s">
        <v>4967</v>
      </c>
      <c r="M887" s="4" t="s">
        <v>1447</v>
      </c>
      <c r="N887" s="4" t="s">
        <v>4968</v>
      </c>
      <c r="O887" s="4" t="s">
        <v>4969</v>
      </c>
      <c r="P887" s="4" t="s">
        <v>4970</v>
      </c>
      <c r="Q887" s="4"/>
    </row>
    <row r="888" customFormat="false" ht="50.1" hidden="false" customHeight="true" outlineLevel="0" collapsed="false">
      <c r="A888" s="4" t="s">
        <v>4971</v>
      </c>
      <c r="B888" s="4" t="s">
        <v>4972</v>
      </c>
      <c r="C888" s="4" t="s">
        <v>4973</v>
      </c>
      <c r="D888" s="4" t="s">
        <v>4974</v>
      </c>
      <c r="E888" s="4" t="n">
        <v>100000</v>
      </c>
      <c r="F888" s="4" t="n">
        <v>100000</v>
      </c>
      <c r="G888" s="5" t="n">
        <v>37346</v>
      </c>
      <c r="H888" s="5" t="n">
        <v>39903</v>
      </c>
      <c r="I888" s="6" t="n">
        <v>0.114</v>
      </c>
      <c r="J888" s="7" t="s">
        <v>4975</v>
      </c>
      <c r="K888" s="4" t="s">
        <v>4976</v>
      </c>
      <c r="L888" s="7" t="s">
        <v>4977</v>
      </c>
      <c r="M888" s="4" t="s">
        <v>4978</v>
      </c>
      <c r="N888" s="4" t="s">
        <v>4979</v>
      </c>
      <c r="O888" s="4"/>
      <c r="P888" s="4"/>
      <c r="Q888" s="4" t="s">
        <v>4980</v>
      </c>
    </row>
    <row r="889" customFormat="false" ht="50.1" hidden="false" customHeight="true" outlineLevel="0" collapsed="false">
      <c r="A889" s="4" t="s">
        <v>4981</v>
      </c>
      <c r="B889" s="4" t="s">
        <v>4982</v>
      </c>
      <c r="C889" s="4" t="s">
        <v>4983</v>
      </c>
      <c r="D889" s="4" t="s">
        <v>4984</v>
      </c>
      <c r="E889" s="4" t="s">
        <v>89</v>
      </c>
      <c r="F889" s="4" t="s">
        <v>89</v>
      </c>
      <c r="G889" s="5" t="n">
        <v>36524</v>
      </c>
      <c r="H889" s="5" t="n">
        <v>40178</v>
      </c>
      <c r="I889" s="6" t="n">
        <v>0.14</v>
      </c>
      <c r="J889" s="7" t="s">
        <v>4985</v>
      </c>
      <c r="K889" s="4" t="s">
        <v>32</v>
      </c>
      <c r="L889" s="7" t="s">
        <v>4986</v>
      </c>
      <c r="M889" s="4" t="s">
        <v>3327</v>
      </c>
      <c r="N889" s="4" t="s">
        <v>4987</v>
      </c>
      <c r="O889" s="4"/>
      <c r="P889" s="4"/>
      <c r="Q889" s="4"/>
    </row>
    <row r="890" customFormat="false" ht="50.1" hidden="false" customHeight="true" outlineLevel="0" collapsed="false">
      <c r="A890" s="4" t="s">
        <v>4988</v>
      </c>
      <c r="B890" s="4" t="s">
        <v>4989</v>
      </c>
      <c r="C890" s="4" t="s">
        <v>4990</v>
      </c>
      <c r="D890" s="4" t="s">
        <v>4991</v>
      </c>
      <c r="E890" s="4" t="n">
        <v>100000</v>
      </c>
      <c r="F890" s="4" t="n">
        <v>100000</v>
      </c>
      <c r="G890" s="5" t="n">
        <v>40527</v>
      </c>
      <c r="H890" s="5" t="n">
        <v>41702</v>
      </c>
      <c r="I890" s="6" t="s">
        <v>4992</v>
      </c>
      <c r="J890" s="7" t="s">
        <v>4993</v>
      </c>
      <c r="K890" s="4" t="s">
        <v>4994</v>
      </c>
      <c r="L890" s="7" t="s">
        <v>4995</v>
      </c>
      <c r="M890" s="4" t="s">
        <v>820</v>
      </c>
      <c r="N890" s="4" t="s">
        <v>4996</v>
      </c>
      <c r="O890" s="4"/>
      <c r="P890" s="4"/>
      <c r="Q890" s="4"/>
    </row>
    <row r="891" customFormat="false" ht="50.1" hidden="false" customHeight="true" outlineLevel="0" collapsed="false">
      <c r="A891" s="4" t="s">
        <v>4988</v>
      </c>
      <c r="B891" s="4" t="s">
        <v>4997</v>
      </c>
      <c r="C891" s="4" t="s">
        <v>4998</v>
      </c>
      <c r="D891" s="4" t="s">
        <v>4999</v>
      </c>
      <c r="E891" s="4" t="n">
        <v>100000</v>
      </c>
      <c r="F891" s="4" t="n">
        <v>100000</v>
      </c>
      <c r="G891" s="5" t="n">
        <v>40560</v>
      </c>
      <c r="H891" s="5" t="n">
        <v>41764</v>
      </c>
      <c r="I891" s="6" t="s">
        <v>1121</v>
      </c>
      <c r="J891" s="7" t="s">
        <v>5000</v>
      </c>
      <c r="K891" s="4" t="s">
        <v>5001</v>
      </c>
      <c r="L891" s="7" t="s">
        <v>5002</v>
      </c>
      <c r="M891" s="4" t="s">
        <v>111</v>
      </c>
      <c r="N891" s="4" t="s">
        <v>5003</v>
      </c>
      <c r="O891" s="4"/>
      <c r="P891" s="4"/>
      <c r="Q891" s="4"/>
    </row>
    <row r="892" customFormat="false" ht="50.1" hidden="false" customHeight="true" outlineLevel="0" collapsed="false">
      <c r="A892" s="4" t="s">
        <v>5004</v>
      </c>
      <c r="B892" s="4" t="s">
        <v>5005</v>
      </c>
      <c r="C892" s="4" t="s">
        <v>5006</v>
      </c>
      <c r="D892" s="4" t="s">
        <v>5007</v>
      </c>
      <c r="E892" s="4" t="n">
        <v>100</v>
      </c>
      <c r="F892" s="4" t="n">
        <v>100</v>
      </c>
      <c r="G892" s="5" t="n">
        <v>32184</v>
      </c>
      <c r="H892" s="5" t="n">
        <v>37927</v>
      </c>
      <c r="I892" s="6" t="n">
        <v>0.11</v>
      </c>
      <c r="J892" s="7" t="s">
        <v>5008</v>
      </c>
      <c r="K892" s="4" t="s">
        <v>598</v>
      </c>
      <c r="L892" s="7" t="s">
        <v>598</v>
      </c>
      <c r="M892" s="4" t="s">
        <v>180</v>
      </c>
      <c r="N892" s="4" t="s">
        <v>2023</v>
      </c>
      <c r="O892" s="4"/>
      <c r="P892" s="4"/>
      <c r="Q892" s="4"/>
    </row>
    <row r="893" customFormat="false" ht="50.1" hidden="false" customHeight="true" outlineLevel="0" collapsed="false">
      <c r="A893" s="4" t="s">
        <v>5004</v>
      </c>
      <c r="B893" s="4" t="s">
        <v>5009</v>
      </c>
      <c r="C893" s="4" t="s">
        <v>5010</v>
      </c>
      <c r="D893" s="4" t="s">
        <v>5011</v>
      </c>
      <c r="E893" s="4" t="n">
        <v>100</v>
      </c>
      <c r="F893" s="4" t="n">
        <v>100</v>
      </c>
      <c r="G893" s="5" t="n">
        <v>32315</v>
      </c>
      <c r="H893" s="5" t="n">
        <v>39620</v>
      </c>
      <c r="I893" s="6" t="s">
        <v>504</v>
      </c>
      <c r="J893" s="7" t="s">
        <v>5012</v>
      </c>
      <c r="K893" s="4" t="s">
        <v>598</v>
      </c>
      <c r="L893" s="7" t="s">
        <v>598</v>
      </c>
      <c r="M893" s="4" t="s">
        <v>180</v>
      </c>
      <c r="N893" s="4" t="s">
        <v>2023</v>
      </c>
      <c r="O893" s="4"/>
      <c r="P893" s="4"/>
      <c r="Q893" s="4"/>
    </row>
    <row r="894" customFormat="false" ht="50.1" hidden="false" customHeight="true" outlineLevel="0" collapsed="false">
      <c r="A894" s="4" t="s">
        <v>5013</v>
      </c>
      <c r="B894" s="4" t="s">
        <v>5014</v>
      </c>
      <c r="C894" s="4" t="s">
        <v>5015</v>
      </c>
      <c r="D894" s="4" t="s">
        <v>5016</v>
      </c>
      <c r="E894" s="4" t="s">
        <v>2730</v>
      </c>
      <c r="F894" s="4" t="s">
        <v>2730</v>
      </c>
      <c r="G894" s="5" t="n">
        <v>37834</v>
      </c>
      <c r="H894" s="5" t="n">
        <v>40186</v>
      </c>
      <c r="I894" s="6" t="s">
        <v>5017</v>
      </c>
      <c r="J894" s="7" t="s">
        <v>5018</v>
      </c>
      <c r="K894" s="4" t="s">
        <v>5019</v>
      </c>
      <c r="L894" s="7" t="s">
        <v>598</v>
      </c>
      <c r="M894" s="4" t="s">
        <v>5020</v>
      </c>
      <c r="N894" s="4" t="s">
        <v>5021</v>
      </c>
      <c r="O894" s="4"/>
      <c r="P894" s="4"/>
      <c r="Q894" s="4"/>
    </row>
    <row r="895" customFormat="false" ht="50.1" hidden="false" customHeight="true" outlineLevel="0" collapsed="false">
      <c r="A895" s="4" t="s">
        <v>5022</v>
      </c>
      <c r="B895" s="4" t="s">
        <v>5023</v>
      </c>
      <c r="C895" s="4" t="s">
        <v>5024</v>
      </c>
      <c r="D895" s="4" t="s">
        <v>5025</v>
      </c>
      <c r="E895" s="4" t="s">
        <v>310</v>
      </c>
      <c r="F895" s="4" t="s">
        <v>310</v>
      </c>
      <c r="G895" s="5" t="n">
        <v>37544</v>
      </c>
      <c r="H895" s="5" t="n">
        <v>41197</v>
      </c>
      <c r="I895" s="6" t="s">
        <v>5026</v>
      </c>
      <c r="J895" s="7" t="s">
        <v>5027</v>
      </c>
      <c r="K895" s="4" t="s">
        <v>5028</v>
      </c>
      <c r="L895" s="7" t="s">
        <v>62</v>
      </c>
      <c r="M895" s="4" t="s">
        <v>5020</v>
      </c>
      <c r="N895" s="4" t="s">
        <v>5029</v>
      </c>
      <c r="O895" s="4"/>
      <c r="P895" s="4"/>
      <c r="Q895" s="4"/>
    </row>
    <row r="896" customFormat="false" ht="50.1" hidden="false" customHeight="true" outlineLevel="0" collapsed="false">
      <c r="A896" s="4" t="s">
        <v>5030</v>
      </c>
      <c r="B896" s="4" t="s">
        <v>5031</v>
      </c>
      <c r="C896" s="4" t="s">
        <v>5032</v>
      </c>
      <c r="D896" s="4" t="s">
        <v>5033</v>
      </c>
      <c r="E896" s="4" t="n">
        <v>100</v>
      </c>
      <c r="F896" s="4" t="n">
        <v>100</v>
      </c>
      <c r="G896" s="5" t="n">
        <v>39171</v>
      </c>
      <c r="H896" s="5" t="n">
        <v>40998</v>
      </c>
      <c r="I896" s="6" t="n">
        <v>0.1375</v>
      </c>
      <c r="J896" s="7" t="s">
        <v>5034</v>
      </c>
      <c r="K896" s="4" t="s">
        <v>5035</v>
      </c>
      <c r="L896" s="7" t="s">
        <v>5036</v>
      </c>
      <c r="M896" s="4" t="s">
        <v>643</v>
      </c>
      <c r="N896" s="4" t="s">
        <v>5037</v>
      </c>
      <c r="O896" s="4"/>
      <c r="P896" s="4"/>
      <c r="Q896" s="4"/>
    </row>
    <row r="897" customFormat="false" ht="50.1" hidden="false" customHeight="true" outlineLevel="0" collapsed="false">
      <c r="A897" s="4" t="s">
        <v>5038</v>
      </c>
      <c r="B897" s="4" t="s">
        <v>5039</v>
      </c>
      <c r="C897" s="4" t="s">
        <v>5040</v>
      </c>
      <c r="D897" s="4" t="s">
        <v>5041</v>
      </c>
      <c r="E897" s="4" t="s">
        <v>3324</v>
      </c>
      <c r="F897" s="4" t="s">
        <v>3324</v>
      </c>
      <c r="G897" s="5" t="n">
        <v>36493</v>
      </c>
      <c r="H897" s="5" t="n">
        <v>37590</v>
      </c>
      <c r="I897" s="6" t="n">
        <v>0.14</v>
      </c>
      <c r="J897" s="7" t="s">
        <v>5042</v>
      </c>
      <c r="K897" s="4" t="s">
        <v>62</v>
      </c>
      <c r="L897" s="7" t="s">
        <v>5043</v>
      </c>
      <c r="M897" s="4" t="s">
        <v>2190</v>
      </c>
      <c r="N897" s="4" t="s">
        <v>5044</v>
      </c>
      <c r="O897" s="4"/>
      <c r="P897" s="4"/>
      <c r="Q897" s="4"/>
    </row>
    <row r="898" customFormat="false" ht="50.1" hidden="false" customHeight="true" outlineLevel="0" collapsed="false">
      <c r="A898" s="4" t="s">
        <v>5038</v>
      </c>
      <c r="B898" s="4" t="s">
        <v>5045</v>
      </c>
      <c r="C898" s="4" t="s">
        <v>5046</v>
      </c>
      <c r="D898" s="4" t="s">
        <v>5047</v>
      </c>
      <c r="E898" s="4" t="s">
        <v>3324</v>
      </c>
      <c r="F898" s="4" t="s">
        <v>3324</v>
      </c>
      <c r="G898" s="5" t="n">
        <v>36516</v>
      </c>
      <c r="H898" s="5" t="n">
        <v>37611</v>
      </c>
      <c r="I898" s="6" t="n">
        <v>0.14</v>
      </c>
      <c r="J898" s="7" t="s">
        <v>5042</v>
      </c>
      <c r="K898" s="4" t="s">
        <v>62</v>
      </c>
      <c r="L898" s="7" t="s">
        <v>5048</v>
      </c>
      <c r="M898" s="4" t="s">
        <v>220</v>
      </c>
      <c r="N898" s="4" t="s">
        <v>220</v>
      </c>
      <c r="O898" s="4"/>
      <c r="P898" s="4"/>
      <c r="Q898" s="4"/>
    </row>
    <row r="899" customFormat="false" ht="50.1" hidden="false" customHeight="true" outlineLevel="0" collapsed="false">
      <c r="A899" s="4" t="s">
        <v>5038</v>
      </c>
      <c r="B899" s="4" t="s">
        <v>5049</v>
      </c>
      <c r="C899" s="4" t="s">
        <v>5050</v>
      </c>
      <c r="D899" s="4" t="s">
        <v>5051</v>
      </c>
      <c r="E899" s="4" t="s">
        <v>3324</v>
      </c>
      <c r="F899" s="4" t="s">
        <v>3324</v>
      </c>
      <c r="G899" s="5" t="n">
        <v>36777</v>
      </c>
      <c r="H899" s="5" t="n">
        <v>37811</v>
      </c>
      <c r="I899" s="6" t="n">
        <v>0.14</v>
      </c>
      <c r="J899" s="7" t="s">
        <v>5042</v>
      </c>
      <c r="K899" s="4" t="s">
        <v>62</v>
      </c>
      <c r="L899" s="7" t="s">
        <v>5052</v>
      </c>
      <c r="M899" s="4" t="s">
        <v>220</v>
      </c>
      <c r="N899" s="4" t="s">
        <v>220</v>
      </c>
      <c r="O899" s="4"/>
      <c r="P899" s="4"/>
      <c r="Q899" s="4"/>
    </row>
    <row r="900" customFormat="false" ht="50.1" hidden="false" customHeight="true" outlineLevel="0" collapsed="false">
      <c r="A900" s="4" t="s">
        <v>5038</v>
      </c>
      <c r="B900" s="4" t="s">
        <v>5053</v>
      </c>
      <c r="C900" s="4" t="s">
        <v>5054</v>
      </c>
      <c r="D900" s="4" t="s">
        <v>5055</v>
      </c>
      <c r="E900" s="4" t="s">
        <v>3324</v>
      </c>
      <c r="F900" s="4" t="s">
        <v>3324</v>
      </c>
      <c r="G900" s="5" t="n">
        <v>37628</v>
      </c>
      <c r="H900" s="5" t="n">
        <v>38145</v>
      </c>
      <c r="I900" s="6" t="s">
        <v>4025</v>
      </c>
      <c r="J900" s="7" t="s">
        <v>5056</v>
      </c>
      <c r="K900" s="4" t="s">
        <v>62</v>
      </c>
      <c r="L900" s="7" t="s">
        <v>5057</v>
      </c>
      <c r="M900" s="4" t="s">
        <v>2190</v>
      </c>
      <c r="N900" s="4" t="s">
        <v>5044</v>
      </c>
      <c r="O900" s="4"/>
      <c r="P900" s="4"/>
      <c r="Q900" s="4"/>
    </row>
    <row r="901" customFormat="false" ht="50.1" hidden="false" customHeight="true" outlineLevel="0" collapsed="false">
      <c r="A901" s="4" t="s">
        <v>5038</v>
      </c>
      <c r="B901" s="4" t="s">
        <v>5058</v>
      </c>
      <c r="C901" s="4" t="s">
        <v>5059</v>
      </c>
      <c r="D901" s="4" t="s">
        <v>5060</v>
      </c>
      <c r="E901" s="4" t="s">
        <v>2730</v>
      </c>
      <c r="F901" s="4" t="s">
        <v>2730</v>
      </c>
      <c r="G901" s="5" t="n">
        <v>37812</v>
      </c>
      <c r="H901" s="5" t="n">
        <v>38237</v>
      </c>
      <c r="I901" s="6" t="s">
        <v>489</v>
      </c>
      <c r="J901" s="7" t="s">
        <v>5061</v>
      </c>
      <c r="K901" s="4" t="s">
        <v>74</v>
      </c>
      <c r="L901" s="7" t="s">
        <v>5062</v>
      </c>
      <c r="M901" s="4" t="s">
        <v>4696</v>
      </c>
      <c r="N901" s="4" t="s">
        <v>5063</v>
      </c>
      <c r="O901" s="4"/>
      <c r="P901" s="4"/>
      <c r="Q901" s="4"/>
    </row>
    <row r="902" customFormat="false" ht="50.1" hidden="false" customHeight="true" outlineLevel="0" collapsed="false">
      <c r="A902" s="4" t="s">
        <v>5064</v>
      </c>
      <c r="B902" s="4" t="s">
        <v>5065</v>
      </c>
      <c r="C902" s="4" t="s">
        <v>5066</v>
      </c>
      <c r="D902" s="4" t="s">
        <v>5067</v>
      </c>
      <c r="E902" s="4" t="s">
        <v>89</v>
      </c>
      <c r="F902" s="4" t="s">
        <v>89</v>
      </c>
      <c r="G902" s="5" t="n">
        <v>36962</v>
      </c>
      <c r="H902" s="5" t="n">
        <v>39691</v>
      </c>
      <c r="I902" s="6" t="s">
        <v>3447</v>
      </c>
      <c r="J902" s="7" t="s">
        <v>5068</v>
      </c>
      <c r="K902" s="4" t="s">
        <v>5069</v>
      </c>
      <c r="L902" s="7" t="s">
        <v>5070</v>
      </c>
      <c r="M902" s="4" t="s">
        <v>1969</v>
      </c>
      <c r="N902" s="4" t="s">
        <v>220</v>
      </c>
      <c r="O902" s="4"/>
      <c r="P902" s="4"/>
      <c r="Q902" s="4"/>
    </row>
    <row r="903" customFormat="false" ht="50.1" hidden="false" customHeight="true" outlineLevel="0" collapsed="false">
      <c r="A903" s="4" t="s">
        <v>5064</v>
      </c>
      <c r="B903" s="4" t="s">
        <v>5071</v>
      </c>
      <c r="C903" s="4" t="s">
        <v>5072</v>
      </c>
      <c r="D903" s="4" t="s">
        <v>5073</v>
      </c>
      <c r="E903" s="4" t="s">
        <v>89</v>
      </c>
      <c r="F903" s="4" t="s">
        <v>89</v>
      </c>
      <c r="G903" s="5" t="n">
        <v>36962</v>
      </c>
      <c r="H903" s="5" t="n">
        <v>40786</v>
      </c>
      <c r="I903" s="6" t="s">
        <v>658</v>
      </c>
      <c r="J903" s="7" t="s">
        <v>5068</v>
      </c>
      <c r="K903" s="4" t="s">
        <v>5074</v>
      </c>
      <c r="L903" s="7" t="s">
        <v>5075</v>
      </c>
      <c r="M903" s="4" t="s">
        <v>1969</v>
      </c>
      <c r="N903" s="4" t="s">
        <v>220</v>
      </c>
      <c r="O903" s="4"/>
      <c r="P903" s="4"/>
      <c r="Q903" s="4" t="s">
        <v>5076</v>
      </c>
    </row>
    <row r="904" customFormat="false" ht="50.1" hidden="false" customHeight="true" outlineLevel="0" collapsed="false">
      <c r="A904" s="4" t="s">
        <v>5077</v>
      </c>
      <c r="B904" s="4" t="s">
        <v>5078</v>
      </c>
      <c r="C904" s="4" t="s">
        <v>5079</v>
      </c>
      <c r="D904" s="4" t="s">
        <v>5080</v>
      </c>
      <c r="E904" s="4" t="n">
        <v>1000</v>
      </c>
      <c r="F904" s="4" t="n">
        <v>1000</v>
      </c>
      <c r="G904" s="5" t="n">
        <v>34394</v>
      </c>
      <c r="H904" s="5" t="n">
        <v>37989</v>
      </c>
      <c r="I904" s="6" t="n">
        <v>0.105</v>
      </c>
      <c r="J904" s="7" t="s">
        <v>5081</v>
      </c>
      <c r="K904" s="4" t="s">
        <v>62</v>
      </c>
      <c r="L904" s="7" t="s">
        <v>5082</v>
      </c>
      <c r="M904" s="4" t="s">
        <v>220</v>
      </c>
      <c r="N904" s="4" t="s">
        <v>220</v>
      </c>
      <c r="O904" s="4"/>
      <c r="P904" s="4"/>
      <c r="Q904" s="4" t="s">
        <v>5083</v>
      </c>
    </row>
    <row r="905" customFormat="false" ht="50.1" hidden="false" customHeight="true" outlineLevel="0" collapsed="false">
      <c r="A905" s="4" t="s">
        <v>5077</v>
      </c>
      <c r="B905" s="4" t="s">
        <v>5084</v>
      </c>
      <c r="C905" s="4" t="s">
        <v>5085</v>
      </c>
      <c r="D905" s="4" t="s">
        <v>5086</v>
      </c>
      <c r="E905" s="4" t="n">
        <v>1000</v>
      </c>
      <c r="F905" s="4" t="n">
        <v>1000</v>
      </c>
      <c r="G905" s="5" t="n">
        <v>35439</v>
      </c>
      <c r="H905" s="5" t="n">
        <v>39326</v>
      </c>
      <c r="I905" s="6" t="n">
        <v>0.105</v>
      </c>
      <c r="J905" s="7" t="s">
        <v>260</v>
      </c>
      <c r="K905" s="4" t="s">
        <v>62</v>
      </c>
      <c r="L905" s="7" t="s">
        <v>5087</v>
      </c>
      <c r="M905" s="4" t="s">
        <v>220</v>
      </c>
      <c r="N905" s="4" t="s">
        <v>220</v>
      </c>
      <c r="O905" s="4"/>
      <c r="P905" s="4"/>
      <c r="Q905" s="4"/>
    </row>
    <row r="906" customFormat="false" ht="50.1" hidden="false" customHeight="true" outlineLevel="0" collapsed="false">
      <c r="A906" s="4" t="s">
        <v>5088</v>
      </c>
      <c r="B906" s="4" t="s">
        <v>5089</v>
      </c>
      <c r="C906" s="4" t="s">
        <v>5090</v>
      </c>
      <c r="D906" s="4" t="s">
        <v>5091</v>
      </c>
      <c r="E906" s="4" t="s">
        <v>309</v>
      </c>
      <c r="F906" s="4" t="s">
        <v>310</v>
      </c>
      <c r="G906" s="5" t="n">
        <v>37834</v>
      </c>
      <c r="H906" s="5" t="n">
        <v>42012</v>
      </c>
      <c r="I906" s="6" t="s">
        <v>3758</v>
      </c>
      <c r="J906" s="7" t="s">
        <v>312</v>
      </c>
      <c r="K906" s="4" t="s">
        <v>5092</v>
      </c>
      <c r="L906" s="7" t="s">
        <v>5093</v>
      </c>
      <c r="M906" s="4" t="s">
        <v>5094</v>
      </c>
      <c r="N906" s="4" t="s">
        <v>5095</v>
      </c>
      <c r="O906" s="4"/>
      <c r="P906" s="4"/>
      <c r="Q906" s="4"/>
    </row>
    <row r="907" customFormat="false" ht="50.1" hidden="false" customHeight="true" outlineLevel="0" collapsed="false">
      <c r="A907" s="4" t="s">
        <v>5088</v>
      </c>
      <c r="B907" s="4" t="s">
        <v>5096</v>
      </c>
      <c r="C907" s="4" t="s">
        <v>5097</v>
      </c>
      <c r="D907" s="4" t="s">
        <v>5098</v>
      </c>
      <c r="E907" s="4" t="s">
        <v>309</v>
      </c>
      <c r="F907" s="4" t="s">
        <v>310</v>
      </c>
      <c r="G907" s="5" t="n">
        <v>37834</v>
      </c>
      <c r="H907" s="5" t="n">
        <v>42012</v>
      </c>
      <c r="I907" s="6" t="s">
        <v>1008</v>
      </c>
      <c r="J907" s="7" t="s">
        <v>312</v>
      </c>
      <c r="K907" s="4" t="s">
        <v>5099</v>
      </c>
      <c r="L907" s="7" t="s">
        <v>5100</v>
      </c>
      <c r="M907" s="4" t="s">
        <v>5094</v>
      </c>
      <c r="N907" s="4" t="s">
        <v>5095</v>
      </c>
      <c r="O907" s="4"/>
      <c r="P907" s="4"/>
      <c r="Q907" s="4" t="s">
        <v>5101</v>
      </c>
    </row>
    <row r="908" customFormat="false" ht="50.1" hidden="false" customHeight="true" outlineLevel="0" collapsed="false">
      <c r="A908" s="4" t="s">
        <v>5088</v>
      </c>
      <c r="B908" s="4" t="s">
        <v>5102</v>
      </c>
      <c r="C908" s="4" t="s">
        <v>5103</v>
      </c>
      <c r="D908" s="4" t="s">
        <v>5104</v>
      </c>
      <c r="E908" s="4" t="s">
        <v>309</v>
      </c>
      <c r="F908" s="4" t="s">
        <v>310</v>
      </c>
      <c r="G908" s="5" t="n">
        <v>37834</v>
      </c>
      <c r="H908" s="5" t="n">
        <v>42012</v>
      </c>
      <c r="I908" s="6" t="s">
        <v>4732</v>
      </c>
      <c r="J908" s="7" t="s">
        <v>312</v>
      </c>
      <c r="K908" s="4" t="s">
        <v>74</v>
      </c>
      <c r="L908" s="7" t="s">
        <v>5105</v>
      </c>
      <c r="M908" s="4" t="s">
        <v>5094</v>
      </c>
      <c r="N908" s="4" t="s">
        <v>5095</v>
      </c>
      <c r="O908" s="4"/>
      <c r="P908" s="4"/>
      <c r="Q908" s="4"/>
    </row>
    <row r="909" customFormat="false" ht="50.1" hidden="false" customHeight="true" outlineLevel="0" collapsed="false">
      <c r="A909" s="4" t="s">
        <v>5106</v>
      </c>
      <c r="B909" s="4" t="s">
        <v>5107</v>
      </c>
      <c r="C909" s="4" t="s">
        <v>5108</v>
      </c>
      <c r="D909" s="4" t="s">
        <v>5109</v>
      </c>
      <c r="E909" s="4" t="n">
        <v>1000000</v>
      </c>
      <c r="F909" s="4" t="n">
        <v>1000000</v>
      </c>
      <c r="G909" s="5" t="n">
        <v>38504</v>
      </c>
      <c r="H909" s="5" t="n">
        <v>42010</v>
      </c>
      <c r="I909" s="6" t="n">
        <v>0.0785</v>
      </c>
      <c r="J909" s="7" t="s">
        <v>4140</v>
      </c>
      <c r="K909" s="4" t="s">
        <v>33</v>
      </c>
      <c r="L909" s="7" t="s">
        <v>5110</v>
      </c>
      <c r="M909" s="4" t="s">
        <v>35</v>
      </c>
      <c r="N909" s="4" t="s">
        <v>5111</v>
      </c>
      <c r="O909" s="4"/>
      <c r="P909" s="4"/>
      <c r="Q909" s="4"/>
    </row>
    <row r="910" customFormat="false" ht="50.1" hidden="false" customHeight="true" outlineLevel="0" collapsed="false">
      <c r="A910" s="4" t="s">
        <v>5106</v>
      </c>
      <c r="B910" s="4" t="s">
        <v>5112</v>
      </c>
      <c r="C910" s="4" t="s">
        <v>5113</v>
      </c>
      <c r="D910" s="4" t="s">
        <v>5114</v>
      </c>
      <c r="E910" s="4" t="n">
        <v>1000000</v>
      </c>
      <c r="F910" s="4" t="n">
        <v>1000000</v>
      </c>
      <c r="G910" s="5" t="n">
        <v>38505</v>
      </c>
      <c r="H910" s="5" t="n">
        <v>42041</v>
      </c>
      <c r="I910" s="6" t="n">
        <v>0.077</v>
      </c>
      <c r="J910" s="7" t="s">
        <v>5115</v>
      </c>
      <c r="K910" s="4" t="s">
        <v>33</v>
      </c>
      <c r="L910" s="7" t="s">
        <v>5116</v>
      </c>
      <c r="M910" s="4" t="s">
        <v>35</v>
      </c>
      <c r="N910" s="4" t="s">
        <v>5117</v>
      </c>
      <c r="O910" s="4"/>
      <c r="P910" s="4"/>
      <c r="Q910" s="4"/>
    </row>
    <row r="911" customFormat="false" ht="50.1" hidden="false" customHeight="true" outlineLevel="0" collapsed="false">
      <c r="A911" s="4" t="s">
        <v>5106</v>
      </c>
      <c r="B911" s="4" t="s">
        <v>5118</v>
      </c>
      <c r="C911" s="4" t="s">
        <v>5119</v>
      </c>
      <c r="D911" s="4" t="s">
        <v>5120</v>
      </c>
      <c r="E911" s="4" t="n">
        <v>1000000</v>
      </c>
      <c r="F911" s="4" t="n">
        <v>1000000</v>
      </c>
      <c r="G911" s="5" t="n">
        <v>38628</v>
      </c>
      <c r="H911" s="5" t="n">
        <v>42073</v>
      </c>
      <c r="I911" s="6" t="n">
        <v>0.075</v>
      </c>
      <c r="J911" s="7" t="s">
        <v>5121</v>
      </c>
      <c r="K911" s="4" t="s">
        <v>33</v>
      </c>
      <c r="L911" s="7" t="s">
        <v>32</v>
      </c>
      <c r="M911" s="4" t="s">
        <v>35</v>
      </c>
      <c r="N911" s="4" t="s">
        <v>5122</v>
      </c>
      <c r="O911" s="4"/>
      <c r="P911" s="4"/>
      <c r="Q911" s="4"/>
    </row>
    <row r="912" customFormat="false" ht="50.1" hidden="false" customHeight="true" outlineLevel="0" collapsed="false">
      <c r="A912" s="4" t="s">
        <v>5123</v>
      </c>
      <c r="B912" s="4" t="s">
        <v>5124</v>
      </c>
      <c r="C912" s="4" t="s">
        <v>5125</v>
      </c>
      <c r="D912" s="4" t="s">
        <v>5126</v>
      </c>
      <c r="E912" s="4" t="n">
        <v>1025000</v>
      </c>
      <c r="F912" s="4" t="n">
        <v>1000000</v>
      </c>
      <c r="G912" s="5" t="n">
        <v>39672</v>
      </c>
      <c r="H912" s="5" t="n">
        <v>40833</v>
      </c>
      <c r="I912" s="6" t="s">
        <v>1454</v>
      </c>
      <c r="J912" s="7" t="s">
        <v>5127</v>
      </c>
      <c r="K912" s="4" t="s">
        <v>5128</v>
      </c>
      <c r="L912" s="7" t="s">
        <v>5129</v>
      </c>
      <c r="M912" s="4" t="s">
        <v>35</v>
      </c>
      <c r="N912" s="4" t="s">
        <v>5130</v>
      </c>
      <c r="O912" s="4"/>
      <c r="P912" s="4"/>
      <c r="Q912" s="4"/>
    </row>
    <row r="913" customFormat="false" ht="50.1" hidden="false" customHeight="true" outlineLevel="0" collapsed="false">
      <c r="A913" s="4" t="s">
        <v>5123</v>
      </c>
      <c r="B913" s="4" t="s">
        <v>5131</v>
      </c>
      <c r="C913" s="4" t="s">
        <v>5132</v>
      </c>
      <c r="D913" s="4" t="s">
        <v>5133</v>
      </c>
      <c r="E913" s="4" t="n">
        <v>1025000</v>
      </c>
      <c r="F913" s="4" t="n">
        <v>1000000</v>
      </c>
      <c r="G913" s="5" t="n">
        <v>39709</v>
      </c>
      <c r="H913" s="5" t="n">
        <v>40876</v>
      </c>
      <c r="I913" s="6" t="s">
        <v>1454</v>
      </c>
      <c r="J913" s="7" t="s">
        <v>5127</v>
      </c>
      <c r="K913" s="4" t="s">
        <v>5134</v>
      </c>
      <c r="L913" s="7" t="s">
        <v>5135</v>
      </c>
      <c r="M913" s="4" t="s">
        <v>35</v>
      </c>
      <c r="N913" s="4" t="s">
        <v>5130</v>
      </c>
      <c r="O913" s="4"/>
      <c r="P913" s="4"/>
      <c r="Q913" s="4" t="s">
        <v>5136</v>
      </c>
    </row>
    <row r="914" customFormat="false" ht="50.1" hidden="false" customHeight="true" outlineLevel="0" collapsed="false">
      <c r="A914" s="4" t="s">
        <v>5137</v>
      </c>
      <c r="B914" s="4" t="s">
        <v>5138</v>
      </c>
      <c r="C914" s="4" t="s">
        <v>5139</v>
      </c>
      <c r="D914" s="4" t="s">
        <v>5140</v>
      </c>
      <c r="E914" s="4" t="s">
        <v>736</v>
      </c>
      <c r="F914" s="4" t="s">
        <v>539</v>
      </c>
      <c r="G914" s="5" t="n">
        <v>41107</v>
      </c>
      <c r="H914" s="5" t="n">
        <v>42014</v>
      </c>
      <c r="I914" s="6" t="s">
        <v>5141</v>
      </c>
      <c r="J914" s="7" t="s">
        <v>5142</v>
      </c>
      <c r="K914" s="4" t="s">
        <v>109</v>
      </c>
      <c r="L914" s="7" t="s">
        <v>5143</v>
      </c>
      <c r="M914" s="4" t="s">
        <v>47</v>
      </c>
      <c r="N914" s="4" t="s">
        <v>5144</v>
      </c>
      <c r="O914" s="4" t="s">
        <v>5145</v>
      </c>
      <c r="P914" s="4" t="s">
        <v>32</v>
      </c>
      <c r="Q914" s="4"/>
    </row>
    <row r="915" customFormat="false" ht="50.1" hidden="false" customHeight="true" outlineLevel="0" collapsed="false">
      <c r="A915" s="8" t="s">
        <v>5137</v>
      </c>
      <c r="B915" s="8" t="s">
        <v>5146</v>
      </c>
      <c r="C915" s="8" t="s">
        <v>5147</v>
      </c>
      <c r="D915" s="8" t="s">
        <v>5148</v>
      </c>
      <c r="E915" s="8" t="s">
        <v>736</v>
      </c>
      <c r="F915" s="8" t="s">
        <v>539</v>
      </c>
      <c r="G915" s="5" t="n">
        <v>41610</v>
      </c>
      <c r="H915" s="5" t="n">
        <v>42041</v>
      </c>
      <c r="I915" s="8" t="s">
        <v>5149</v>
      </c>
      <c r="J915" s="8" t="s">
        <v>5150</v>
      </c>
      <c r="K915" s="8" t="s">
        <v>109</v>
      </c>
      <c r="L915" s="8" t="s">
        <v>770</v>
      </c>
      <c r="M915" s="8" t="s">
        <v>47</v>
      </c>
      <c r="N915" s="8" t="s">
        <v>5151</v>
      </c>
      <c r="O915" s="8" t="s">
        <v>5152</v>
      </c>
      <c r="P915" s="8" t="s">
        <v>32</v>
      </c>
      <c r="Q915" s="9"/>
    </row>
    <row r="916" customFormat="false" ht="50.1" hidden="false" customHeight="true" outlineLevel="0" collapsed="false">
      <c r="A916" s="4" t="s">
        <v>5153</v>
      </c>
      <c r="B916" s="4" t="s">
        <v>5154</v>
      </c>
      <c r="C916" s="4" t="s">
        <v>5155</v>
      </c>
      <c r="D916" s="4" t="s">
        <v>5156</v>
      </c>
      <c r="E916" s="4" t="s">
        <v>736</v>
      </c>
      <c r="F916" s="4" t="s">
        <v>539</v>
      </c>
      <c r="G916" s="5" t="n">
        <v>41186</v>
      </c>
      <c r="H916" s="5" t="n">
        <v>42014</v>
      </c>
      <c r="I916" s="6" t="s">
        <v>1921</v>
      </c>
      <c r="J916" s="7" t="s">
        <v>5157</v>
      </c>
      <c r="K916" s="4" t="s">
        <v>109</v>
      </c>
      <c r="L916" s="7" t="s">
        <v>5158</v>
      </c>
      <c r="M916" s="4" t="s">
        <v>47</v>
      </c>
      <c r="N916" s="4" t="s">
        <v>5144</v>
      </c>
      <c r="O916" s="4" t="s">
        <v>5159</v>
      </c>
      <c r="P916" s="4" t="s">
        <v>32</v>
      </c>
      <c r="Q916" s="4"/>
    </row>
    <row r="917" customFormat="false" ht="50.1" hidden="false" customHeight="true" outlineLevel="0" collapsed="false">
      <c r="A917" s="8" t="s">
        <v>5153</v>
      </c>
      <c r="B917" s="8" t="s">
        <v>5160</v>
      </c>
      <c r="C917" s="8" t="s">
        <v>5161</v>
      </c>
      <c r="D917" s="8" t="s">
        <v>5162</v>
      </c>
      <c r="E917" s="8" t="s">
        <v>736</v>
      </c>
      <c r="F917" s="8" t="s">
        <v>539</v>
      </c>
      <c r="G917" s="5" t="n">
        <v>41603</v>
      </c>
      <c r="H917" s="5" t="n">
        <v>42042</v>
      </c>
      <c r="I917" s="8" t="s">
        <v>5163</v>
      </c>
      <c r="J917" s="8" t="s">
        <v>5164</v>
      </c>
      <c r="K917" s="8" t="s">
        <v>109</v>
      </c>
      <c r="L917" s="8" t="s">
        <v>5165</v>
      </c>
      <c r="M917" s="8" t="s">
        <v>47</v>
      </c>
      <c r="N917" s="8" t="s">
        <v>5151</v>
      </c>
      <c r="O917" s="8" t="s">
        <v>5152</v>
      </c>
      <c r="P917" s="8" t="s">
        <v>32</v>
      </c>
      <c r="Q917" s="9"/>
    </row>
    <row r="918" customFormat="false" ht="50.1" hidden="false" customHeight="true" outlineLevel="0" collapsed="false">
      <c r="A918" s="4" t="s">
        <v>5153</v>
      </c>
      <c r="B918" s="4" t="s">
        <v>5166</v>
      </c>
      <c r="C918" s="4" t="s">
        <v>5167</v>
      </c>
      <c r="D918" s="4" t="s">
        <v>5168</v>
      </c>
      <c r="E918" s="4" t="s">
        <v>736</v>
      </c>
      <c r="F918" s="4" t="s">
        <v>539</v>
      </c>
      <c r="G918" s="5" t="n">
        <v>41157</v>
      </c>
      <c r="H918" s="5" t="n">
        <v>42103</v>
      </c>
      <c r="I918" s="6" t="s">
        <v>938</v>
      </c>
      <c r="J918" s="7" t="s">
        <v>5169</v>
      </c>
      <c r="K918" s="4" t="s">
        <v>5170</v>
      </c>
      <c r="L918" s="7" t="s">
        <v>770</v>
      </c>
      <c r="M918" s="4" t="s">
        <v>47</v>
      </c>
      <c r="N918" s="4" t="s">
        <v>5144</v>
      </c>
      <c r="O918" s="4" t="s">
        <v>5171</v>
      </c>
      <c r="P918" s="4" t="s">
        <v>32</v>
      </c>
      <c r="Q918" s="4"/>
    </row>
    <row r="919" customFormat="false" ht="50.1" hidden="false" customHeight="true" outlineLevel="0" collapsed="false">
      <c r="A919" s="4" t="s">
        <v>5172</v>
      </c>
      <c r="B919" s="4" t="s">
        <v>5173</v>
      </c>
      <c r="C919" s="4" t="s">
        <v>5174</v>
      </c>
      <c r="D919" s="4" t="s">
        <v>5175</v>
      </c>
      <c r="E919" s="4" t="n">
        <v>2500000</v>
      </c>
      <c r="F919" s="4" t="n">
        <v>2500000</v>
      </c>
      <c r="G919" s="5" t="n">
        <v>38923</v>
      </c>
      <c r="H919" s="5" t="n">
        <v>40018</v>
      </c>
      <c r="I919" s="6" t="s">
        <v>5176</v>
      </c>
      <c r="J919" s="7" t="s">
        <v>5177</v>
      </c>
      <c r="K919" s="4" t="s">
        <v>5178</v>
      </c>
      <c r="L919" s="7" t="s">
        <v>5179</v>
      </c>
      <c r="M919" s="4" t="s">
        <v>35</v>
      </c>
      <c r="N919" s="4" t="s">
        <v>5180</v>
      </c>
      <c r="O919" s="4"/>
      <c r="P919" s="4"/>
      <c r="Q919" s="4"/>
    </row>
    <row r="920" customFormat="false" ht="50.1" hidden="false" customHeight="true" outlineLevel="0" collapsed="false">
      <c r="A920" s="4" t="s">
        <v>5172</v>
      </c>
      <c r="B920" s="4" t="s">
        <v>5181</v>
      </c>
      <c r="C920" s="4" t="s">
        <v>5182</v>
      </c>
      <c r="D920" s="4" t="s">
        <v>5183</v>
      </c>
      <c r="E920" s="4" t="n">
        <v>500000</v>
      </c>
      <c r="F920" s="4" t="n">
        <v>500000</v>
      </c>
      <c r="G920" s="5" t="n">
        <v>40466</v>
      </c>
      <c r="H920" s="5" t="n">
        <v>41684</v>
      </c>
      <c r="I920" s="6" t="s">
        <v>5184</v>
      </c>
      <c r="J920" s="7" t="s">
        <v>1122</v>
      </c>
      <c r="K920" s="4" t="s">
        <v>33</v>
      </c>
      <c r="L920" s="7" t="s">
        <v>5185</v>
      </c>
      <c r="M920" s="4" t="s">
        <v>812</v>
      </c>
      <c r="N920" s="4" t="s">
        <v>5186</v>
      </c>
      <c r="O920" s="4"/>
      <c r="P920" s="4"/>
      <c r="Q920" s="4"/>
    </row>
    <row r="921" customFormat="false" ht="50.1" hidden="false" customHeight="true" outlineLevel="0" collapsed="false">
      <c r="A921" s="4" t="s">
        <v>5172</v>
      </c>
      <c r="B921" s="4" t="s">
        <v>5187</v>
      </c>
      <c r="C921" s="4" t="s">
        <v>5188</v>
      </c>
      <c r="D921" s="4" t="s">
        <v>5189</v>
      </c>
      <c r="E921" s="4" t="n">
        <v>1000000</v>
      </c>
      <c r="F921" s="4" t="s">
        <v>539</v>
      </c>
      <c r="G921" s="5" t="n">
        <v>41187</v>
      </c>
      <c r="H921" s="5" t="n">
        <v>42134</v>
      </c>
      <c r="I921" s="6" t="s">
        <v>1921</v>
      </c>
      <c r="J921" s="7" t="s">
        <v>5190</v>
      </c>
      <c r="K921" s="4" t="s">
        <v>109</v>
      </c>
      <c r="L921" s="7" t="s">
        <v>5191</v>
      </c>
      <c r="M921" s="4" t="s">
        <v>47</v>
      </c>
      <c r="N921" s="4" t="s">
        <v>5144</v>
      </c>
      <c r="O921" s="4" t="s">
        <v>5192</v>
      </c>
      <c r="P921" s="4" t="s">
        <v>32</v>
      </c>
      <c r="Q921" s="4"/>
    </row>
    <row r="922" customFormat="false" ht="50.1" hidden="false" customHeight="true" outlineLevel="0" collapsed="false">
      <c r="A922" s="4" t="s">
        <v>5193</v>
      </c>
      <c r="B922" s="4" t="s">
        <v>5194</v>
      </c>
      <c r="C922" s="4" t="s">
        <v>5195</v>
      </c>
      <c r="D922" s="4" t="s">
        <v>5196</v>
      </c>
      <c r="E922" s="4" t="n">
        <v>1025000</v>
      </c>
      <c r="F922" s="4" t="n">
        <v>1000000</v>
      </c>
      <c r="G922" s="5" t="n">
        <v>39315</v>
      </c>
      <c r="H922" s="5" t="n">
        <v>40410</v>
      </c>
      <c r="I922" s="6" t="s">
        <v>1454</v>
      </c>
      <c r="J922" s="7" t="s">
        <v>1094</v>
      </c>
      <c r="K922" s="4" t="s">
        <v>5197</v>
      </c>
      <c r="L922" s="7" t="s">
        <v>5198</v>
      </c>
      <c r="M922" s="4" t="s">
        <v>35</v>
      </c>
      <c r="N922" s="4" t="s">
        <v>5199</v>
      </c>
      <c r="O922" s="4"/>
      <c r="P922" s="4"/>
      <c r="Q922" s="4"/>
    </row>
    <row r="923" customFormat="false" ht="50.1" hidden="false" customHeight="true" outlineLevel="0" collapsed="false">
      <c r="A923" s="4" t="s">
        <v>5193</v>
      </c>
      <c r="B923" s="4" t="s">
        <v>5200</v>
      </c>
      <c r="C923" s="4" t="s">
        <v>5201</v>
      </c>
      <c r="D923" s="4" t="s">
        <v>5202</v>
      </c>
      <c r="E923" s="4" t="n">
        <v>1025000</v>
      </c>
      <c r="F923" s="4" t="n">
        <v>1000000</v>
      </c>
      <c r="G923" s="5" t="n">
        <v>39616</v>
      </c>
      <c r="H923" s="5" t="n">
        <v>40792</v>
      </c>
      <c r="I923" s="6" t="s">
        <v>1454</v>
      </c>
      <c r="J923" s="7" t="s">
        <v>5203</v>
      </c>
      <c r="K923" s="4" t="s">
        <v>5204</v>
      </c>
      <c r="L923" s="7" t="s">
        <v>5205</v>
      </c>
      <c r="M923" s="4" t="s">
        <v>35</v>
      </c>
      <c r="N923" s="4" t="s">
        <v>5206</v>
      </c>
      <c r="O923" s="4"/>
      <c r="P923" s="4"/>
      <c r="Q923" s="4"/>
    </row>
    <row r="924" customFormat="false" ht="50.1" hidden="false" customHeight="true" outlineLevel="0" collapsed="false">
      <c r="A924" s="4" t="s">
        <v>5207</v>
      </c>
      <c r="B924" s="4" t="s">
        <v>5208</v>
      </c>
      <c r="C924" s="4" t="s">
        <v>5209</v>
      </c>
      <c r="D924" s="4" t="s">
        <v>5210</v>
      </c>
      <c r="E924" s="4" t="n">
        <v>1000</v>
      </c>
      <c r="F924" s="4" t="n">
        <v>1000</v>
      </c>
      <c r="G924" s="5" t="n">
        <v>39552</v>
      </c>
      <c r="H924" s="5" t="n">
        <v>39909</v>
      </c>
      <c r="I924" s="6" t="s">
        <v>5211</v>
      </c>
      <c r="J924" s="7" t="s">
        <v>165</v>
      </c>
      <c r="K924" s="4" t="s">
        <v>33</v>
      </c>
      <c r="L924" s="7" t="s">
        <v>5212</v>
      </c>
      <c r="M924" s="4" t="s">
        <v>820</v>
      </c>
      <c r="N924" s="4" t="s">
        <v>5213</v>
      </c>
      <c r="O924" s="4"/>
      <c r="P924" s="4"/>
      <c r="Q924" s="4"/>
    </row>
    <row r="925" customFormat="false" ht="50.1" hidden="false" customHeight="true" outlineLevel="0" collapsed="false">
      <c r="A925" s="4" t="s">
        <v>5207</v>
      </c>
      <c r="B925" s="4" t="s">
        <v>5214</v>
      </c>
      <c r="C925" s="4" t="s">
        <v>5215</v>
      </c>
      <c r="D925" s="4" t="s">
        <v>5216</v>
      </c>
      <c r="E925" s="4" t="n">
        <v>1000</v>
      </c>
      <c r="F925" s="4" t="n">
        <v>1000</v>
      </c>
      <c r="G925" s="5" t="n">
        <v>39660</v>
      </c>
      <c r="H925" s="5" t="n">
        <v>40010</v>
      </c>
      <c r="I925" s="6" t="s">
        <v>5217</v>
      </c>
      <c r="J925" s="7" t="s">
        <v>165</v>
      </c>
      <c r="K925" s="4" t="s">
        <v>33</v>
      </c>
      <c r="L925" s="7" t="s">
        <v>5218</v>
      </c>
      <c r="M925" s="4" t="s">
        <v>820</v>
      </c>
      <c r="N925" s="4" t="s">
        <v>5213</v>
      </c>
      <c r="O925" s="4"/>
      <c r="P925" s="4"/>
      <c r="Q925" s="4" t="s">
        <v>5219</v>
      </c>
    </row>
    <row r="926" customFormat="false" ht="50.1" hidden="false" customHeight="true" outlineLevel="0" collapsed="false">
      <c r="A926" s="4" t="s">
        <v>5220</v>
      </c>
      <c r="B926" s="4" t="s">
        <v>5221</v>
      </c>
      <c r="C926" s="4" t="s">
        <v>5222</v>
      </c>
      <c r="D926" s="4" t="s">
        <v>5223</v>
      </c>
      <c r="E926" s="4" t="n">
        <v>13</v>
      </c>
      <c r="F926" s="4" t="n">
        <v>13</v>
      </c>
      <c r="G926" s="5" t="n">
        <v>37667</v>
      </c>
      <c r="H926" s="5" t="n">
        <v>38578</v>
      </c>
      <c r="I926" s="6" t="n">
        <v>0.125</v>
      </c>
      <c r="J926" s="7" t="s">
        <v>5224</v>
      </c>
      <c r="K926" s="4" t="s">
        <v>62</v>
      </c>
      <c r="L926" s="7" t="s">
        <v>62</v>
      </c>
      <c r="M926" s="4" t="s">
        <v>5225</v>
      </c>
      <c r="N926" s="4" t="s">
        <v>5226</v>
      </c>
      <c r="O926" s="4"/>
      <c r="P926" s="4"/>
      <c r="Q926" s="4"/>
    </row>
    <row r="927" customFormat="false" ht="50.1" hidden="false" customHeight="true" outlineLevel="0" collapsed="false">
      <c r="A927" s="4" t="s">
        <v>5227</v>
      </c>
      <c r="B927" s="4" t="s">
        <v>5228</v>
      </c>
      <c r="C927" s="4" t="s">
        <v>5229</v>
      </c>
      <c r="D927" s="4" t="s">
        <v>5230</v>
      </c>
      <c r="E927" s="4" t="s">
        <v>488</v>
      </c>
      <c r="F927" s="4" t="s">
        <v>488</v>
      </c>
      <c r="G927" s="5" t="n">
        <v>38077</v>
      </c>
      <c r="H927" s="5" t="n">
        <v>41729</v>
      </c>
      <c r="I927" s="6" t="s">
        <v>3776</v>
      </c>
      <c r="J927" s="7" t="s">
        <v>490</v>
      </c>
      <c r="K927" s="4" t="s">
        <v>5231</v>
      </c>
      <c r="L927" s="7" t="s">
        <v>5232</v>
      </c>
      <c r="M927" s="4" t="s">
        <v>4696</v>
      </c>
      <c r="N927" s="4" t="s">
        <v>5233</v>
      </c>
      <c r="O927" s="4"/>
      <c r="P927" s="4"/>
      <c r="Q927" s="4"/>
    </row>
    <row r="928" customFormat="false" ht="50.1" hidden="false" customHeight="true" outlineLevel="0" collapsed="false">
      <c r="A928" s="4" t="s">
        <v>5234</v>
      </c>
      <c r="B928" s="4" t="s">
        <v>5235</v>
      </c>
      <c r="C928" s="4" t="s">
        <v>5236</v>
      </c>
      <c r="D928" s="4" t="s">
        <v>5237</v>
      </c>
      <c r="E928" s="4" t="n">
        <v>100000</v>
      </c>
      <c r="F928" s="4" t="n">
        <v>100000</v>
      </c>
      <c r="G928" s="5" t="n">
        <v>36509</v>
      </c>
      <c r="H928" s="5" t="n">
        <v>39066</v>
      </c>
      <c r="I928" s="6" t="n">
        <v>0.134</v>
      </c>
      <c r="J928" s="7" t="s">
        <v>5238</v>
      </c>
      <c r="K928" s="4" t="s">
        <v>5239</v>
      </c>
      <c r="L928" s="7" t="s">
        <v>5240</v>
      </c>
      <c r="M928" s="4" t="s">
        <v>220</v>
      </c>
      <c r="N928" s="4" t="s">
        <v>220</v>
      </c>
      <c r="O928" s="4"/>
      <c r="P928" s="4"/>
      <c r="Q928" s="4"/>
    </row>
    <row r="929" customFormat="false" ht="50.1" hidden="false" customHeight="true" outlineLevel="0" collapsed="false">
      <c r="A929" s="4" t="s">
        <v>5234</v>
      </c>
      <c r="B929" s="4" t="s">
        <v>5241</v>
      </c>
      <c r="C929" s="4" t="s">
        <v>5242</v>
      </c>
      <c r="D929" s="4" t="s">
        <v>5243</v>
      </c>
      <c r="E929" s="4" t="n">
        <v>5000</v>
      </c>
      <c r="F929" s="4" t="n">
        <v>5000</v>
      </c>
      <c r="G929" s="5" t="n">
        <v>37393</v>
      </c>
      <c r="H929" s="5" t="n">
        <v>39950</v>
      </c>
      <c r="I929" s="6" t="s">
        <v>3130</v>
      </c>
      <c r="J929" s="7" t="s">
        <v>3566</v>
      </c>
      <c r="K929" s="4" t="s">
        <v>5244</v>
      </c>
      <c r="L929" s="7" t="s">
        <v>62</v>
      </c>
      <c r="M929" s="4" t="s">
        <v>5245</v>
      </c>
      <c r="N929" s="4" t="s">
        <v>5246</v>
      </c>
      <c r="O929" s="4"/>
      <c r="P929" s="4"/>
      <c r="Q929" s="4" t="s">
        <v>925</v>
      </c>
    </row>
    <row r="930" customFormat="false" ht="50.1" hidden="false" customHeight="true" outlineLevel="0" collapsed="false">
      <c r="A930" s="4" t="s">
        <v>5247</v>
      </c>
      <c r="B930" s="4" t="s">
        <v>5248</v>
      </c>
      <c r="C930" s="4" t="s">
        <v>5249</v>
      </c>
      <c r="D930" s="4" t="s">
        <v>5250</v>
      </c>
      <c r="E930" s="4" t="s">
        <v>5251</v>
      </c>
      <c r="F930" s="4" t="s">
        <v>5251</v>
      </c>
      <c r="G930" s="5" t="n">
        <v>37028</v>
      </c>
      <c r="H930" s="5" t="n">
        <v>37393</v>
      </c>
      <c r="I930" s="6" t="s">
        <v>5252</v>
      </c>
      <c r="J930" s="7" t="s">
        <v>5253</v>
      </c>
      <c r="K930" s="4" t="s">
        <v>598</v>
      </c>
      <c r="L930" s="7" t="s">
        <v>5254</v>
      </c>
      <c r="M930" s="4" t="s">
        <v>5255</v>
      </c>
      <c r="N930" s="4" t="s">
        <v>5256</v>
      </c>
      <c r="O930" s="4"/>
      <c r="P930" s="4"/>
      <c r="Q930" s="4"/>
    </row>
    <row r="931" customFormat="false" ht="50.1" hidden="false" customHeight="true" outlineLevel="0" collapsed="false">
      <c r="A931" s="4" t="s">
        <v>5257</v>
      </c>
      <c r="B931" s="4" t="s">
        <v>5258</v>
      </c>
      <c r="C931" s="4" t="s">
        <v>5259</v>
      </c>
      <c r="D931" s="4" t="s">
        <v>5260</v>
      </c>
      <c r="E931" s="4" t="n">
        <v>100</v>
      </c>
      <c r="F931" s="4" t="n">
        <v>67</v>
      </c>
      <c r="G931" s="5" t="n">
        <v>35216</v>
      </c>
      <c r="H931" s="5" t="n">
        <v>37772</v>
      </c>
      <c r="I931" s="6" t="n">
        <v>0.19</v>
      </c>
      <c r="J931" s="7" t="s">
        <v>5261</v>
      </c>
      <c r="K931" s="4" t="s">
        <v>62</v>
      </c>
      <c r="L931" s="7" t="s">
        <v>5262</v>
      </c>
      <c r="M931" s="4" t="s">
        <v>5255</v>
      </c>
      <c r="N931" s="4" t="s">
        <v>220</v>
      </c>
      <c r="O931" s="4"/>
      <c r="P931" s="4"/>
      <c r="Q931" s="4" t="s">
        <v>5263</v>
      </c>
    </row>
    <row r="932" customFormat="false" ht="50.1" hidden="false" customHeight="true" outlineLevel="0" collapsed="false">
      <c r="A932" s="4" t="s">
        <v>5257</v>
      </c>
      <c r="B932" s="4" t="s">
        <v>5264</v>
      </c>
      <c r="C932" s="4" t="s">
        <v>5265</v>
      </c>
      <c r="D932" s="4" t="s">
        <v>5266</v>
      </c>
      <c r="E932" s="4" t="n">
        <v>100</v>
      </c>
      <c r="F932" s="4" t="n">
        <v>67</v>
      </c>
      <c r="G932" s="5" t="n">
        <v>35245</v>
      </c>
      <c r="H932" s="5" t="n">
        <v>37801</v>
      </c>
      <c r="I932" s="6" t="n">
        <v>0.19</v>
      </c>
      <c r="J932" s="7" t="s">
        <v>5261</v>
      </c>
      <c r="K932" s="4" t="s">
        <v>62</v>
      </c>
      <c r="L932" s="7" t="s">
        <v>5267</v>
      </c>
      <c r="M932" s="4" t="s">
        <v>5255</v>
      </c>
      <c r="N932" s="4" t="s">
        <v>220</v>
      </c>
      <c r="O932" s="4"/>
      <c r="P932" s="4"/>
      <c r="Q932" s="4"/>
    </row>
    <row r="933" customFormat="false" ht="50.1" hidden="false" customHeight="true" outlineLevel="0" collapsed="false">
      <c r="A933" s="4" t="s">
        <v>5257</v>
      </c>
      <c r="B933" s="4" t="s">
        <v>5268</v>
      </c>
      <c r="C933" s="4" t="s">
        <v>5269</v>
      </c>
      <c r="D933" s="4" t="s">
        <v>5270</v>
      </c>
      <c r="E933" s="4" t="n">
        <v>100</v>
      </c>
      <c r="F933" s="4" t="n">
        <v>67</v>
      </c>
      <c r="G933" s="5" t="n">
        <v>35264</v>
      </c>
      <c r="H933" s="5" t="n">
        <v>37820</v>
      </c>
      <c r="I933" s="6" t="n">
        <v>0.19</v>
      </c>
      <c r="J933" s="7" t="s">
        <v>5261</v>
      </c>
      <c r="K933" s="4" t="s">
        <v>62</v>
      </c>
      <c r="L933" s="7" t="s">
        <v>5271</v>
      </c>
      <c r="M933" s="4" t="s">
        <v>5255</v>
      </c>
      <c r="N933" s="4" t="s">
        <v>220</v>
      </c>
      <c r="O933" s="4"/>
      <c r="P933" s="4"/>
      <c r="Q933" s="4"/>
    </row>
    <row r="934" customFormat="false" ht="50.1" hidden="false" customHeight="true" outlineLevel="0" collapsed="false">
      <c r="A934" s="4" t="s">
        <v>5257</v>
      </c>
      <c r="B934" s="4" t="s">
        <v>5272</v>
      </c>
      <c r="C934" s="4" t="s">
        <v>5273</v>
      </c>
      <c r="D934" s="4" t="s">
        <v>5274</v>
      </c>
      <c r="E934" s="4" t="n">
        <v>100</v>
      </c>
      <c r="F934" s="4" t="n">
        <v>66.66</v>
      </c>
      <c r="G934" s="5" t="n">
        <v>35254</v>
      </c>
      <c r="H934" s="5" t="n">
        <v>37840</v>
      </c>
      <c r="I934" s="6" t="n">
        <v>0.19</v>
      </c>
      <c r="J934" s="7" t="s">
        <v>5261</v>
      </c>
      <c r="K934" s="4" t="s">
        <v>62</v>
      </c>
      <c r="L934" s="7" t="s">
        <v>5275</v>
      </c>
      <c r="M934" s="4" t="s">
        <v>5255</v>
      </c>
      <c r="N934" s="4" t="s">
        <v>5276</v>
      </c>
      <c r="O934" s="4"/>
      <c r="P934" s="4"/>
      <c r="Q934" s="4"/>
    </row>
    <row r="935" customFormat="false" ht="50.1" hidden="false" customHeight="true" outlineLevel="0" collapsed="false">
      <c r="A935" s="8" t="s">
        <v>5277</v>
      </c>
      <c r="B935" s="8" t="s">
        <v>5278</v>
      </c>
      <c r="C935" s="8" t="s">
        <v>5279</v>
      </c>
      <c r="D935" s="8" t="s">
        <v>5280</v>
      </c>
      <c r="E935" s="9" t="n">
        <v>100000</v>
      </c>
      <c r="F935" s="8" t="s">
        <v>686</v>
      </c>
      <c r="G935" s="5" t="n">
        <v>40207</v>
      </c>
      <c r="H935" s="5" t="n">
        <v>42094</v>
      </c>
      <c r="I935" s="8" t="s">
        <v>32</v>
      </c>
      <c r="J935" s="8" t="s">
        <v>32</v>
      </c>
      <c r="K935" s="8" t="s">
        <v>109</v>
      </c>
      <c r="L935" s="8" t="s">
        <v>5281</v>
      </c>
      <c r="M935" s="8" t="s">
        <v>1447</v>
      </c>
      <c r="N935" s="8" t="s">
        <v>5282</v>
      </c>
      <c r="O935" s="8" t="s">
        <v>32</v>
      </c>
      <c r="P935" s="8" t="s">
        <v>32</v>
      </c>
      <c r="Q935" s="9" t="s">
        <v>5283</v>
      </c>
    </row>
    <row r="936" customFormat="false" ht="50.1" hidden="false" customHeight="true" outlineLevel="0" collapsed="false">
      <c r="A936" s="4" t="s">
        <v>5284</v>
      </c>
      <c r="B936" s="4" t="s">
        <v>5285</v>
      </c>
      <c r="C936" s="4" t="s">
        <v>5286</v>
      </c>
      <c r="D936" s="4" t="s">
        <v>5287</v>
      </c>
      <c r="E936" s="4" t="s">
        <v>990</v>
      </c>
      <c r="F936" s="4" t="s">
        <v>990</v>
      </c>
      <c r="G936" s="5" t="n">
        <v>38082</v>
      </c>
      <c r="H936" s="5" t="n">
        <v>38024</v>
      </c>
      <c r="I936" s="6" t="s">
        <v>5288</v>
      </c>
      <c r="J936" s="7" t="s">
        <v>5289</v>
      </c>
      <c r="K936" s="4" t="s">
        <v>5290</v>
      </c>
      <c r="L936" s="7" t="s">
        <v>5291</v>
      </c>
      <c r="M936" s="4" t="s">
        <v>2330</v>
      </c>
      <c r="N936" s="4" t="s">
        <v>5292</v>
      </c>
      <c r="O936" s="4"/>
      <c r="P936" s="4"/>
      <c r="Q936" s="4"/>
    </row>
    <row r="937" customFormat="false" ht="50.1" hidden="false" customHeight="true" outlineLevel="0" collapsed="false">
      <c r="A937" s="4" t="s">
        <v>5284</v>
      </c>
      <c r="B937" s="4" t="s">
        <v>5293</v>
      </c>
      <c r="C937" s="4" t="s">
        <v>5294</v>
      </c>
      <c r="D937" s="4" t="s">
        <v>5295</v>
      </c>
      <c r="E937" s="4" t="s">
        <v>990</v>
      </c>
      <c r="F937" s="4" t="s">
        <v>990</v>
      </c>
      <c r="G937" s="5" t="n">
        <v>38098</v>
      </c>
      <c r="H937" s="5" t="n">
        <v>38187</v>
      </c>
      <c r="I937" s="6" t="s">
        <v>5296</v>
      </c>
      <c r="J937" s="7" t="s">
        <v>5297</v>
      </c>
      <c r="K937" s="4" t="s">
        <v>5290</v>
      </c>
      <c r="L937" s="7" t="s">
        <v>5298</v>
      </c>
      <c r="M937" s="4" t="s">
        <v>2330</v>
      </c>
      <c r="N937" s="4" t="s">
        <v>5299</v>
      </c>
      <c r="O937" s="4"/>
      <c r="P937" s="4"/>
      <c r="Q937" s="4"/>
    </row>
    <row r="938" customFormat="false" ht="50.1" hidden="false" customHeight="true" outlineLevel="0" collapsed="false">
      <c r="A938" s="4" t="s">
        <v>5284</v>
      </c>
      <c r="B938" s="4" t="s">
        <v>5300</v>
      </c>
      <c r="C938" s="4" t="s">
        <v>5301</v>
      </c>
      <c r="D938" s="4" t="s">
        <v>5302</v>
      </c>
      <c r="E938" s="4" t="n">
        <v>10000000</v>
      </c>
      <c r="F938" s="4" t="n">
        <v>10000000</v>
      </c>
      <c r="G938" s="5" t="n">
        <v>38240</v>
      </c>
      <c r="H938" s="5" t="n">
        <v>38211</v>
      </c>
      <c r="I938" s="6" t="s">
        <v>5303</v>
      </c>
      <c r="J938" s="7" t="s">
        <v>5304</v>
      </c>
      <c r="K938" s="4" t="s">
        <v>5305</v>
      </c>
      <c r="L938" s="7" t="s">
        <v>5306</v>
      </c>
      <c r="M938" s="4" t="s">
        <v>5307</v>
      </c>
      <c r="N938" s="4" t="s">
        <v>5308</v>
      </c>
      <c r="O938" s="4"/>
      <c r="P938" s="4"/>
      <c r="Q938" s="4" t="s">
        <v>5309</v>
      </c>
    </row>
    <row r="939" customFormat="false" ht="50.1" hidden="false" customHeight="true" outlineLevel="0" collapsed="false">
      <c r="A939" s="4" t="s">
        <v>5284</v>
      </c>
      <c r="B939" s="4" t="s">
        <v>5310</v>
      </c>
      <c r="C939" s="4" t="s">
        <v>5311</v>
      </c>
      <c r="D939" s="4" t="s">
        <v>5312</v>
      </c>
      <c r="E939" s="4" t="n">
        <v>10000000</v>
      </c>
      <c r="F939" s="4" t="n">
        <v>10000000</v>
      </c>
      <c r="G939" s="5" t="n">
        <v>38251</v>
      </c>
      <c r="H939" s="5" t="n">
        <v>38338</v>
      </c>
      <c r="I939" s="6" t="s">
        <v>5313</v>
      </c>
      <c r="J939" s="7" t="s">
        <v>5314</v>
      </c>
      <c r="K939" s="4" t="s">
        <v>5315</v>
      </c>
      <c r="L939" s="7" t="s">
        <v>5316</v>
      </c>
      <c r="M939" s="4" t="s">
        <v>5317</v>
      </c>
      <c r="N939" s="4" t="s">
        <v>5308</v>
      </c>
      <c r="O939" s="4"/>
      <c r="P939" s="4"/>
      <c r="Q939" s="4" t="s">
        <v>5318</v>
      </c>
    </row>
    <row r="940" customFormat="false" ht="50.1" hidden="false" customHeight="true" outlineLevel="0" collapsed="false">
      <c r="A940" s="4" t="s">
        <v>5284</v>
      </c>
      <c r="B940" s="4" t="s">
        <v>5319</v>
      </c>
      <c r="C940" s="4" t="s">
        <v>5320</v>
      </c>
      <c r="D940" s="4" t="s">
        <v>5321</v>
      </c>
      <c r="E940" s="4" t="n">
        <v>10000000</v>
      </c>
      <c r="F940" s="4" t="n">
        <v>10000000</v>
      </c>
      <c r="G940" s="5" t="n">
        <v>38289</v>
      </c>
      <c r="H940" s="5" t="n">
        <v>38377</v>
      </c>
      <c r="I940" s="6" t="s">
        <v>5322</v>
      </c>
      <c r="J940" s="7" t="s">
        <v>5323</v>
      </c>
      <c r="K940" s="4" t="s">
        <v>5324</v>
      </c>
      <c r="L940" s="7" t="s">
        <v>32</v>
      </c>
      <c r="M940" s="4" t="s">
        <v>5325</v>
      </c>
      <c r="N940" s="4" t="s">
        <v>5326</v>
      </c>
      <c r="O940" s="4"/>
      <c r="P940" s="4"/>
      <c r="Q940" s="4"/>
    </row>
    <row r="941" customFormat="false" ht="50.1" hidden="false" customHeight="true" outlineLevel="0" collapsed="false">
      <c r="A941" s="4" t="s">
        <v>5284</v>
      </c>
      <c r="B941" s="4" t="s">
        <v>5327</v>
      </c>
      <c r="C941" s="4" t="s">
        <v>5328</v>
      </c>
      <c r="D941" s="4" t="s">
        <v>5329</v>
      </c>
      <c r="E941" s="4" t="n">
        <v>10000000</v>
      </c>
      <c r="F941" s="4" t="n">
        <v>10000000</v>
      </c>
      <c r="G941" s="5" t="n">
        <v>38559</v>
      </c>
      <c r="H941" s="5" t="n">
        <v>38646</v>
      </c>
      <c r="I941" s="6" t="s">
        <v>5330</v>
      </c>
      <c r="J941" s="7" t="s">
        <v>5331</v>
      </c>
      <c r="K941" s="4" t="s">
        <v>33</v>
      </c>
      <c r="L941" s="7" t="s">
        <v>5332</v>
      </c>
      <c r="M941" s="4" t="s">
        <v>24</v>
      </c>
      <c r="N941" s="4" t="s">
        <v>5326</v>
      </c>
      <c r="O941" s="4"/>
      <c r="P941" s="4"/>
      <c r="Q941" s="4"/>
    </row>
    <row r="942" customFormat="false" ht="50.1" hidden="false" customHeight="true" outlineLevel="0" collapsed="false">
      <c r="A942" s="4" t="s">
        <v>5284</v>
      </c>
      <c r="B942" s="4" t="s">
        <v>5333</v>
      </c>
      <c r="C942" s="4" t="s">
        <v>5334</v>
      </c>
      <c r="D942" s="4" t="s">
        <v>5335</v>
      </c>
      <c r="E942" s="4" t="n">
        <v>10000000</v>
      </c>
      <c r="F942" s="4" t="n">
        <v>10000000</v>
      </c>
      <c r="G942" s="5" t="n">
        <v>38560</v>
      </c>
      <c r="H942" s="5" t="n">
        <v>38649</v>
      </c>
      <c r="I942" s="6" t="s">
        <v>5330</v>
      </c>
      <c r="J942" s="7" t="s">
        <v>5336</v>
      </c>
      <c r="K942" s="4" t="s">
        <v>33</v>
      </c>
      <c r="L942" s="7" t="s">
        <v>5337</v>
      </c>
      <c r="M942" s="4" t="s">
        <v>24</v>
      </c>
      <c r="N942" s="4" t="s">
        <v>5326</v>
      </c>
      <c r="O942" s="4"/>
      <c r="P942" s="4"/>
      <c r="Q942" s="4"/>
    </row>
    <row r="943" customFormat="false" ht="50.1" hidden="false" customHeight="true" outlineLevel="0" collapsed="false">
      <c r="A943" s="4" t="s">
        <v>5284</v>
      </c>
      <c r="B943" s="4" t="s">
        <v>5338</v>
      </c>
      <c r="C943" s="4" t="s">
        <v>5339</v>
      </c>
      <c r="D943" s="4" t="s">
        <v>5340</v>
      </c>
      <c r="E943" s="4" t="n">
        <v>10000000</v>
      </c>
      <c r="F943" s="4" t="n">
        <v>10000000</v>
      </c>
      <c r="G943" s="5" t="n">
        <v>38560</v>
      </c>
      <c r="H943" s="5" t="n">
        <v>38649</v>
      </c>
      <c r="I943" s="6" t="s">
        <v>5341</v>
      </c>
      <c r="J943" s="7" t="s">
        <v>5336</v>
      </c>
      <c r="K943" s="4" t="s">
        <v>33</v>
      </c>
      <c r="L943" s="7" t="s">
        <v>5342</v>
      </c>
      <c r="M943" s="4" t="s">
        <v>24</v>
      </c>
      <c r="N943" s="4" t="s">
        <v>5326</v>
      </c>
      <c r="O943" s="4"/>
      <c r="P943" s="4"/>
      <c r="Q943" s="4" t="s">
        <v>5343</v>
      </c>
    </row>
    <row r="944" customFormat="false" ht="50.1" hidden="false" customHeight="true" outlineLevel="0" collapsed="false">
      <c r="A944" s="4" t="s">
        <v>5284</v>
      </c>
      <c r="B944" s="4" t="s">
        <v>5344</v>
      </c>
      <c r="C944" s="4" t="s">
        <v>5345</v>
      </c>
      <c r="D944" s="4" t="s">
        <v>5346</v>
      </c>
      <c r="E944" s="4" t="n">
        <v>10000000</v>
      </c>
      <c r="F944" s="4" t="n">
        <v>10000000</v>
      </c>
      <c r="G944" s="5" t="n">
        <v>38707</v>
      </c>
      <c r="H944" s="5" t="n">
        <v>38796</v>
      </c>
      <c r="I944" s="6" t="n">
        <v>0.085</v>
      </c>
      <c r="J944" s="7" t="s">
        <v>5347</v>
      </c>
      <c r="K944" s="4" t="s">
        <v>5348</v>
      </c>
      <c r="L944" s="7" t="s">
        <v>5349</v>
      </c>
      <c r="M944" s="4" t="s">
        <v>24</v>
      </c>
      <c r="N944" s="4" t="s">
        <v>5350</v>
      </c>
      <c r="O944" s="4"/>
      <c r="P944" s="4"/>
      <c r="Q944" s="4"/>
    </row>
    <row r="945" customFormat="false" ht="50.1" hidden="false" customHeight="true" outlineLevel="0" collapsed="false">
      <c r="A945" s="4" t="s">
        <v>5284</v>
      </c>
      <c r="B945" s="4" t="s">
        <v>5351</v>
      </c>
      <c r="C945" s="4" t="s">
        <v>5352</v>
      </c>
      <c r="D945" s="4" t="s">
        <v>5353</v>
      </c>
      <c r="E945" s="4" t="n">
        <v>10000000</v>
      </c>
      <c r="F945" s="4" t="n">
        <v>10000000</v>
      </c>
      <c r="G945" s="5" t="n">
        <v>38707</v>
      </c>
      <c r="H945" s="5" t="n">
        <v>38796</v>
      </c>
      <c r="I945" s="6" t="n">
        <v>0.085</v>
      </c>
      <c r="J945" s="7" t="s">
        <v>5347</v>
      </c>
      <c r="K945" s="4" t="s">
        <v>5354</v>
      </c>
      <c r="L945" s="7" t="s">
        <v>5355</v>
      </c>
      <c r="M945" s="4" t="s">
        <v>24</v>
      </c>
      <c r="N945" s="4" t="s">
        <v>5350</v>
      </c>
      <c r="O945" s="4"/>
      <c r="P945" s="4"/>
      <c r="Q945" s="4"/>
    </row>
    <row r="946" customFormat="false" ht="50.1" hidden="false" customHeight="true" outlineLevel="0" collapsed="false">
      <c r="A946" s="4" t="s">
        <v>5284</v>
      </c>
      <c r="B946" s="4" t="s">
        <v>5356</v>
      </c>
      <c r="C946" s="4" t="s">
        <v>5357</v>
      </c>
      <c r="D946" s="4" t="s">
        <v>5358</v>
      </c>
      <c r="E946" s="4" t="n">
        <v>10000000</v>
      </c>
      <c r="F946" s="4" t="n">
        <v>10000000</v>
      </c>
      <c r="G946" s="5" t="n">
        <v>38714</v>
      </c>
      <c r="H946" s="5" t="n">
        <v>38803</v>
      </c>
      <c r="I946" s="6" t="s">
        <v>5359</v>
      </c>
      <c r="J946" s="7" t="s">
        <v>5360</v>
      </c>
      <c r="K946" s="4" t="s">
        <v>1947</v>
      </c>
      <c r="L946" s="7" t="s">
        <v>5361</v>
      </c>
      <c r="M946" s="4" t="s">
        <v>24</v>
      </c>
      <c r="N946" s="4" t="s">
        <v>5326</v>
      </c>
      <c r="O946" s="4"/>
      <c r="P946" s="4"/>
      <c r="Q946" s="4"/>
    </row>
    <row r="947" customFormat="false" ht="50.1" hidden="false" customHeight="true" outlineLevel="0" collapsed="false">
      <c r="A947" s="4" t="s">
        <v>5284</v>
      </c>
      <c r="B947" s="4" t="s">
        <v>5362</v>
      </c>
      <c r="C947" s="4" t="s">
        <v>5363</v>
      </c>
      <c r="D947" s="4" t="s">
        <v>5358</v>
      </c>
      <c r="E947" s="4" t="n">
        <v>10000000</v>
      </c>
      <c r="F947" s="4" t="n">
        <v>10000000</v>
      </c>
      <c r="G947" s="5" t="n">
        <v>38714</v>
      </c>
      <c r="H947" s="5" t="n">
        <v>38803</v>
      </c>
      <c r="I947" s="6" t="s">
        <v>5364</v>
      </c>
      <c r="J947" s="7" t="s">
        <v>5365</v>
      </c>
      <c r="K947" s="4" t="s">
        <v>1947</v>
      </c>
      <c r="L947" s="7" t="s">
        <v>5366</v>
      </c>
      <c r="M947" s="4" t="s">
        <v>24</v>
      </c>
      <c r="N947" s="4" t="s">
        <v>5326</v>
      </c>
      <c r="O947" s="4"/>
      <c r="P947" s="4"/>
      <c r="Q947" s="4" t="s">
        <v>5367</v>
      </c>
    </row>
    <row r="948" customFormat="false" ht="50.1" hidden="false" customHeight="true" outlineLevel="0" collapsed="false">
      <c r="A948" s="4" t="s">
        <v>5284</v>
      </c>
      <c r="B948" s="4" t="s">
        <v>5368</v>
      </c>
      <c r="C948" s="4" t="s">
        <v>5369</v>
      </c>
      <c r="D948" s="4" t="s">
        <v>5370</v>
      </c>
      <c r="E948" s="4" t="n">
        <v>10000000</v>
      </c>
      <c r="F948" s="4" t="n">
        <v>10000000</v>
      </c>
      <c r="G948" s="5" t="n">
        <v>38734</v>
      </c>
      <c r="H948" s="5" t="n">
        <v>38821</v>
      </c>
      <c r="I948" s="6" t="s">
        <v>5371</v>
      </c>
      <c r="J948" s="7" t="s">
        <v>5372</v>
      </c>
      <c r="K948" s="4" t="s">
        <v>1947</v>
      </c>
      <c r="L948" s="7" t="s">
        <v>5373</v>
      </c>
      <c r="M948" s="4" t="s">
        <v>24</v>
      </c>
      <c r="N948" s="4" t="s">
        <v>5350</v>
      </c>
      <c r="O948" s="4"/>
      <c r="P948" s="4"/>
      <c r="Q948" s="4"/>
    </row>
    <row r="949" customFormat="false" ht="50.1" hidden="false" customHeight="true" outlineLevel="0" collapsed="false">
      <c r="A949" s="4" t="s">
        <v>5284</v>
      </c>
      <c r="B949" s="4" t="s">
        <v>5374</v>
      </c>
      <c r="C949" s="4" t="s">
        <v>5375</v>
      </c>
      <c r="D949" s="4" t="s">
        <v>5376</v>
      </c>
      <c r="E949" s="4" t="n">
        <v>10000000</v>
      </c>
      <c r="F949" s="4" t="n">
        <v>10000000</v>
      </c>
      <c r="G949" s="5" t="n">
        <v>38737</v>
      </c>
      <c r="H949" s="5" t="n">
        <v>38826</v>
      </c>
      <c r="I949" s="6" t="s">
        <v>5377</v>
      </c>
      <c r="J949" s="7" t="s">
        <v>5378</v>
      </c>
      <c r="K949" s="4" t="s">
        <v>1947</v>
      </c>
      <c r="L949" s="7" t="s">
        <v>5379</v>
      </c>
      <c r="M949" s="4" t="s">
        <v>24</v>
      </c>
      <c r="N949" s="4" t="s">
        <v>5380</v>
      </c>
      <c r="O949" s="4"/>
      <c r="P949" s="4"/>
      <c r="Q949" s="4"/>
    </row>
    <row r="950" customFormat="false" ht="50.1" hidden="false" customHeight="true" outlineLevel="0" collapsed="false">
      <c r="A950" s="4" t="s">
        <v>5284</v>
      </c>
      <c r="B950" s="4" t="s">
        <v>5381</v>
      </c>
      <c r="C950" s="4" t="s">
        <v>5382</v>
      </c>
      <c r="D950" s="4" t="s">
        <v>5383</v>
      </c>
      <c r="E950" s="4" t="n">
        <v>10000000</v>
      </c>
      <c r="F950" s="4" t="n">
        <v>10000000</v>
      </c>
      <c r="G950" s="5" t="n">
        <v>38741</v>
      </c>
      <c r="H950" s="5" t="n">
        <v>38828</v>
      </c>
      <c r="I950" s="6" t="n">
        <v>0.0845</v>
      </c>
      <c r="J950" s="7" t="s">
        <v>5378</v>
      </c>
      <c r="K950" s="4" t="s">
        <v>5384</v>
      </c>
      <c r="L950" s="7" t="s">
        <v>5385</v>
      </c>
      <c r="M950" s="4" t="s">
        <v>24</v>
      </c>
      <c r="N950" s="4" t="s">
        <v>5380</v>
      </c>
      <c r="O950" s="4"/>
      <c r="P950" s="4"/>
      <c r="Q950" s="4"/>
    </row>
    <row r="951" customFormat="false" ht="50.1" hidden="false" customHeight="true" outlineLevel="0" collapsed="false">
      <c r="A951" s="4" t="s">
        <v>5284</v>
      </c>
      <c r="B951" s="4" t="s">
        <v>5386</v>
      </c>
      <c r="C951" s="4" t="s">
        <v>5387</v>
      </c>
      <c r="D951" s="4" t="s">
        <v>5388</v>
      </c>
      <c r="E951" s="4" t="n">
        <v>10000000</v>
      </c>
      <c r="F951" s="4" t="n">
        <v>10000000</v>
      </c>
      <c r="G951" s="5" t="n">
        <v>38740</v>
      </c>
      <c r="H951" s="5" t="n">
        <v>38828</v>
      </c>
      <c r="I951" s="6" t="n">
        <v>0.0725</v>
      </c>
      <c r="J951" s="7" t="s">
        <v>5378</v>
      </c>
      <c r="K951" s="4" t="s">
        <v>5389</v>
      </c>
      <c r="L951" s="7" t="s">
        <v>5390</v>
      </c>
      <c r="M951" s="4" t="s">
        <v>24</v>
      </c>
      <c r="N951" s="4" t="s">
        <v>5380</v>
      </c>
      <c r="O951" s="4"/>
      <c r="P951" s="4"/>
      <c r="Q951" s="4"/>
    </row>
    <row r="952" customFormat="false" ht="50.1" hidden="false" customHeight="true" outlineLevel="0" collapsed="false">
      <c r="A952" s="4" t="s">
        <v>5284</v>
      </c>
      <c r="B952" s="4" t="s">
        <v>5391</v>
      </c>
      <c r="C952" s="4" t="s">
        <v>5392</v>
      </c>
      <c r="D952" s="4" t="s">
        <v>5393</v>
      </c>
      <c r="E952" s="4" t="n">
        <v>10000000</v>
      </c>
      <c r="F952" s="4" t="n">
        <v>10000000</v>
      </c>
      <c r="G952" s="5" t="n">
        <v>38742</v>
      </c>
      <c r="H952" s="5" t="n">
        <v>38831</v>
      </c>
      <c r="I952" s="6" t="n">
        <v>0.085</v>
      </c>
      <c r="J952" s="7" t="s">
        <v>5378</v>
      </c>
      <c r="K952" s="4" t="s">
        <v>5394</v>
      </c>
      <c r="L952" s="7" t="s">
        <v>5395</v>
      </c>
      <c r="M952" s="4" t="s">
        <v>24</v>
      </c>
      <c r="N952" s="4" t="s">
        <v>5380</v>
      </c>
      <c r="O952" s="4"/>
      <c r="P952" s="4"/>
      <c r="Q952" s="4"/>
    </row>
    <row r="953" customFormat="false" ht="50.1" hidden="false" customHeight="true" outlineLevel="0" collapsed="false">
      <c r="A953" s="4" t="s">
        <v>5284</v>
      </c>
      <c r="B953" s="4" t="s">
        <v>5396</v>
      </c>
      <c r="C953" s="4" t="s">
        <v>5397</v>
      </c>
      <c r="D953" s="4" t="s">
        <v>5398</v>
      </c>
      <c r="E953" s="4" t="n">
        <v>10000000</v>
      </c>
      <c r="F953" s="4" t="n">
        <v>10000000</v>
      </c>
      <c r="G953" s="5" t="n">
        <v>38390</v>
      </c>
      <c r="H953" s="5" t="n">
        <v>38842</v>
      </c>
      <c r="I953" s="6" t="n">
        <v>0.088</v>
      </c>
      <c r="J953" s="7" t="s">
        <v>5399</v>
      </c>
      <c r="K953" s="4" t="s">
        <v>5400</v>
      </c>
      <c r="L953" s="7" t="s">
        <v>5401</v>
      </c>
      <c r="M953" s="4" t="s">
        <v>24</v>
      </c>
      <c r="N953" s="4" t="s">
        <v>5380</v>
      </c>
      <c r="O953" s="4"/>
      <c r="P953" s="4"/>
      <c r="Q953" s="4"/>
    </row>
    <row r="954" customFormat="false" ht="50.1" hidden="false" customHeight="true" outlineLevel="0" collapsed="false">
      <c r="A954" s="4" t="s">
        <v>5284</v>
      </c>
      <c r="B954" s="4" t="s">
        <v>5402</v>
      </c>
      <c r="C954" s="4" t="s">
        <v>5403</v>
      </c>
      <c r="D954" s="4" t="s">
        <v>5404</v>
      </c>
      <c r="E954" s="4" t="n">
        <v>10000000</v>
      </c>
      <c r="F954" s="4" t="n">
        <v>10000000</v>
      </c>
      <c r="G954" s="5" t="n">
        <v>38797</v>
      </c>
      <c r="H954" s="5" t="n">
        <v>38884</v>
      </c>
      <c r="I954" s="6" t="s">
        <v>5405</v>
      </c>
      <c r="J954" s="7" t="s">
        <v>5406</v>
      </c>
      <c r="K954" s="4" t="s">
        <v>1947</v>
      </c>
      <c r="L954" s="7" t="s">
        <v>5407</v>
      </c>
      <c r="M954" s="4" t="s">
        <v>24</v>
      </c>
      <c r="N954" s="4" t="s">
        <v>5408</v>
      </c>
      <c r="O954" s="4"/>
      <c r="P954" s="4"/>
      <c r="Q954" s="4"/>
    </row>
    <row r="955" customFormat="false" ht="50.1" hidden="false" customHeight="true" outlineLevel="0" collapsed="false">
      <c r="A955" s="4" t="s">
        <v>5284</v>
      </c>
      <c r="B955" s="4" t="s">
        <v>5409</v>
      </c>
      <c r="C955" s="4" t="s">
        <v>5410</v>
      </c>
      <c r="D955" s="4" t="s">
        <v>5411</v>
      </c>
      <c r="E955" s="4" t="n">
        <v>10000000</v>
      </c>
      <c r="F955" s="4" t="n">
        <v>10000000</v>
      </c>
      <c r="G955" s="5" t="n">
        <v>38805</v>
      </c>
      <c r="H955" s="5" t="n">
        <v>38894</v>
      </c>
      <c r="I955" s="6" t="s">
        <v>5412</v>
      </c>
      <c r="J955" s="7" t="s">
        <v>5413</v>
      </c>
      <c r="K955" s="4" t="s">
        <v>1947</v>
      </c>
      <c r="L955" s="7" t="s">
        <v>5414</v>
      </c>
      <c r="M955" s="4" t="s">
        <v>24</v>
      </c>
      <c r="N955" s="4" t="s">
        <v>5408</v>
      </c>
      <c r="O955" s="4"/>
      <c r="P955" s="4"/>
      <c r="Q955" s="4"/>
    </row>
    <row r="956" customFormat="false" ht="50.1" hidden="false" customHeight="true" outlineLevel="0" collapsed="false">
      <c r="A956" s="4" t="s">
        <v>5284</v>
      </c>
      <c r="B956" s="4" t="s">
        <v>5415</v>
      </c>
      <c r="C956" s="4" t="s">
        <v>5416</v>
      </c>
      <c r="D956" s="4" t="s">
        <v>5417</v>
      </c>
      <c r="E956" s="4" t="n">
        <v>10000000</v>
      </c>
      <c r="F956" s="4" t="n">
        <v>10000000</v>
      </c>
      <c r="G956" s="5" t="n">
        <v>38817</v>
      </c>
      <c r="H956" s="5" t="n">
        <v>38905</v>
      </c>
      <c r="I956" s="6" t="s">
        <v>5418</v>
      </c>
      <c r="J956" s="7" t="s">
        <v>5347</v>
      </c>
      <c r="K956" s="4" t="s">
        <v>1947</v>
      </c>
      <c r="L956" s="7" t="s">
        <v>5419</v>
      </c>
      <c r="M956" s="4" t="s">
        <v>24</v>
      </c>
      <c r="N956" s="4" t="s">
        <v>5408</v>
      </c>
      <c r="O956" s="4"/>
      <c r="P956" s="4"/>
      <c r="Q956" s="4"/>
    </row>
    <row r="957" customFormat="false" ht="50.1" hidden="false" customHeight="true" outlineLevel="0" collapsed="false">
      <c r="A957" s="4" t="s">
        <v>5284</v>
      </c>
      <c r="B957" s="4" t="s">
        <v>5420</v>
      </c>
      <c r="C957" s="4" t="s">
        <v>5421</v>
      </c>
      <c r="D957" s="4" t="s">
        <v>5422</v>
      </c>
      <c r="E957" s="4" t="n">
        <v>10000000</v>
      </c>
      <c r="F957" s="4" t="n">
        <v>10000000</v>
      </c>
      <c r="G957" s="5" t="n">
        <v>38825</v>
      </c>
      <c r="H957" s="5" t="n">
        <v>38912</v>
      </c>
      <c r="I957" s="6" t="s">
        <v>5423</v>
      </c>
      <c r="J957" s="7" t="s">
        <v>5406</v>
      </c>
      <c r="K957" s="4" t="s">
        <v>1947</v>
      </c>
      <c r="L957" s="7" t="s">
        <v>5424</v>
      </c>
      <c r="M957" s="4" t="s">
        <v>24</v>
      </c>
      <c r="N957" s="4" t="s">
        <v>5380</v>
      </c>
      <c r="O957" s="4"/>
      <c r="P957" s="4"/>
      <c r="Q957" s="4"/>
    </row>
    <row r="958" customFormat="false" ht="50.1" hidden="false" customHeight="true" outlineLevel="0" collapsed="false">
      <c r="A958" s="4" t="s">
        <v>5284</v>
      </c>
      <c r="B958" s="4" t="s">
        <v>5425</v>
      </c>
      <c r="C958" s="4" t="s">
        <v>5426</v>
      </c>
      <c r="D958" s="4" t="s">
        <v>5427</v>
      </c>
      <c r="E958" s="4" t="n">
        <v>10000000</v>
      </c>
      <c r="F958" s="4" t="n">
        <v>10000000</v>
      </c>
      <c r="G958" s="5" t="n">
        <v>38888</v>
      </c>
      <c r="H958" s="5" t="n">
        <v>38975</v>
      </c>
      <c r="I958" s="6" t="s">
        <v>5428</v>
      </c>
      <c r="J958" s="7" t="s">
        <v>5429</v>
      </c>
      <c r="K958" s="4" t="s">
        <v>1947</v>
      </c>
      <c r="L958" s="7" t="s">
        <v>5430</v>
      </c>
      <c r="M958" s="4" t="s">
        <v>24</v>
      </c>
      <c r="N958" s="4" t="s">
        <v>5431</v>
      </c>
      <c r="O958" s="4"/>
      <c r="P958" s="4"/>
      <c r="Q958" s="4" t="s">
        <v>5432</v>
      </c>
    </row>
    <row r="959" customFormat="false" ht="50.1" hidden="false" customHeight="true" outlineLevel="0" collapsed="false">
      <c r="A959" s="4" t="s">
        <v>5284</v>
      </c>
      <c r="B959" s="4" t="s">
        <v>5433</v>
      </c>
      <c r="C959" s="4" t="s">
        <v>5434</v>
      </c>
      <c r="D959" s="4" t="s">
        <v>5435</v>
      </c>
      <c r="E959" s="4" t="n">
        <v>10000000</v>
      </c>
      <c r="F959" s="4" t="n">
        <v>10000000</v>
      </c>
      <c r="G959" s="5" t="n">
        <v>38912</v>
      </c>
      <c r="H959" s="5" t="n">
        <v>39001</v>
      </c>
      <c r="I959" s="6" t="s">
        <v>5436</v>
      </c>
      <c r="J959" s="7" t="s">
        <v>5437</v>
      </c>
      <c r="K959" s="4" t="s">
        <v>1947</v>
      </c>
      <c r="L959" s="7" t="s">
        <v>5438</v>
      </c>
      <c r="M959" s="4" t="s">
        <v>24</v>
      </c>
      <c r="N959" s="4" t="s">
        <v>5431</v>
      </c>
      <c r="O959" s="4"/>
      <c r="P959" s="4"/>
      <c r="Q959" s="4"/>
    </row>
    <row r="960" customFormat="false" ht="50.1" hidden="false" customHeight="true" outlineLevel="0" collapsed="false">
      <c r="A960" s="4" t="s">
        <v>5284</v>
      </c>
      <c r="B960" s="4" t="s">
        <v>5439</v>
      </c>
      <c r="C960" s="4" t="s">
        <v>5440</v>
      </c>
      <c r="D960" s="4" t="s">
        <v>5441</v>
      </c>
      <c r="E960" s="4" t="n">
        <v>10000000</v>
      </c>
      <c r="F960" s="4" t="n">
        <v>10000000</v>
      </c>
      <c r="G960" s="5" t="n">
        <v>38820</v>
      </c>
      <c r="H960" s="5" t="n">
        <v>39028</v>
      </c>
      <c r="I960" s="6" t="s">
        <v>5442</v>
      </c>
      <c r="J960" s="7" t="s">
        <v>5443</v>
      </c>
      <c r="K960" s="4" t="s">
        <v>1947</v>
      </c>
      <c r="L960" s="7" t="s">
        <v>5444</v>
      </c>
      <c r="M960" s="4" t="s">
        <v>24</v>
      </c>
      <c r="N960" s="4" t="s">
        <v>5380</v>
      </c>
      <c r="O960" s="4"/>
      <c r="P960" s="4"/>
      <c r="Q960" s="4"/>
    </row>
    <row r="961" customFormat="false" ht="50.1" hidden="false" customHeight="true" outlineLevel="0" collapsed="false">
      <c r="A961" s="4" t="s">
        <v>5284</v>
      </c>
      <c r="B961" s="4" t="s">
        <v>5445</v>
      </c>
      <c r="C961" s="4" t="s">
        <v>5446</v>
      </c>
      <c r="D961" s="4" t="s">
        <v>5447</v>
      </c>
      <c r="E961" s="4" t="n">
        <v>10000000</v>
      </c>
      <c r="F961" s="4" t="n">
        <v>10000000</v>
      </c>
      <c r="G961" s="5" t="n">
        <v>38971</v>
      </c>
      <c r="H961" s="5" t="n">
        <v>39059</v>
      </c>
      <c r="I961" s="6" t="s">
        <v>5448</v>
      </c>
      <c r="J961" s="7" t="s">
        <v>5449</v>
      </c>
      <c r="K961" s="4" t="s">
        <v>1947</v>
      </c>
      <c r="L961" s="7" t="s">
        <v>5450</v>
      </c>
      <c r="M961" s="4" t="s">
        <v>24</v>
      </c>
      <c r="N961" s="4" t="s">
        <v>5431</v>
      </c>
      <c r="O961" s="4"/>
      <c r="P961" s="4"/>
      <c r="Q961" s="4"/>
    </row>
    <row r="962" customFormat="false" ht="50.1" hidden="false" customHeight="true" outlineLevel="0" collapsed="false">
      <c r="A962" s="4" t="s">
        <v>5284</v>
      </c>
      <c r="B962" s="4" t="s">
        <v>5451</v>
      </c>
      <c r="C962" s="4" t="s">
        <v>5452</v>
      </c>
      <c r="D962" s="4" t="s">
        <v>5453</v>
      </c>
      <c r="E962" s="4" t="n">
        <v>10000000</v>
      </c>
      <c r="F962" s="4" t="n">
        <v>10000000</v>
      </c>
      <c r="G962" s="5" t="n">
        <v>38978</v>
      </c>
      <c r="H962" s="5" t="n">
        <v>39066</v>
      </c>
      <c r="I962" s="6" t="s">
        <v>5454</v>
      </c>
      <c r="J962" s="7" t="s">
        <v>5437</v>
      </c>
      <c r="K962" s="4" t="s">
        <v>1947</v>
      </c>
      <c r="L962" s="7" t="s">
        <v>5455</v>
      </c>
      <c r="M962" s="4" t="s">
        <v>24</v>
      </c>
      <c r="N962" s="4" t="s">
        <v>5431</v>
      </c>
      <c r="O962" s="4"/>
      <c r="P962" s="4"/>
      <c r="Q962" s="4" t="s">
        <v>5456</v>
      </c>
    </row>
    <row r="963" customFormat="false" ht="50.1" hidden="false" customHeight="true" outlineLevel="0" collapsed="false">
      <c r="A963" s="4" t="s">
        <v>5284</v>
      </c>
      <c r="B963" s="4" t="s">
        <v>5457</v>
      </c>
      <c r="C963" s="4" t="s">
        <v>5458</v>
      </c>
      <c r="D963" s="4" t="s">
        <v>5459</v>
      </c>
      <c r="E963" s="4" t="n">
        <v>10000000</v>
      </c>
      <c r="F963" s="4" t="n">
        <v>10000000</v>
      </c>
      <c r="G963" s="5" t="n">
        <v>38980</v>
      </c>
      <c r="H963" s="5" t="n">
        <v>39069</v>
      </c>
      <c r="I963" s="6" t="s">
        <v>5460</v>
      </c>
      <c r="J963" s="7" t="s">
        <v>5437</v>
      </c>
      <c r="K963" s="4" t="s">
        <v>1947</v>
      </c>
      <c r="L963" s="7" t="s">
        <v>5461</v>
      </c>
      <c r="M963" s="4" t="s">
        <v>24</v>
      </c>
      <c r="N963" s="4" t="s">
        <v>5431</v>
      </c>
      <c r="O963" s="4"/>
      <c r="P963" s="4"/>
      <c r="Q963" s="4"/>
    </row>
    <row r="964" customFormat="false" ht="50.1" hidden="false" customHeight="true" outlineLevel="0" collapsed="false">
      <c r="A964" s="4" t="s">
        <v>5284</v>
      </c>
      <c r="B964" s="4" t="s">
        <v>5462</v>
      </c>
      <c r="C964" s="4" t="s">
        <v>5463</v>
      </c>
      <c r="D964" s="4" t="s">
        <v>5464</v>
      </c>
      <c r="E964" s="4" t="n">
        <v>10000000</v>
      </c>
      <c r="F964" s="4" t="n">
        <v>10000000</v>
      </c>
      <c r="G964" s="5" t="n">
        <v>38993</v>
      </c>
      <c r="H964" s="5" t="n">
        <v>39079</v>
      </c>
      <c r="I964" s="6" t="n">
        <v>0.075</v>
      </c>
      <c r="J964" s="7" t="s">
        <v>1084</v>
      </c>
      <c r="K964" s="4" t="s">
        <v>33</v>
      </c>
      <c r="L964" s="7" t="s">
        <v>5465</v>
      </c>
      <c r="M964" s="4" t="s">
        <v>24</v>
      </c>
      <c r="N964" s="4" t="s">
        <v>5431</v>
      </c>
      <c r="O964" s="4"/>
      <c r="P964" s="4"/>
      <c r="Q964" s="4"/>
    </row>
    <row r="965" customFormat="false" ht="50.1" hidden="false" customHeight="true" outlineLevel="0" collapsed="false">
      <c r="A965" s="4" t="s">
        <v>5284</v>
      </c>
      <c r="B965" s="4" t="s">
        <v>5466</v>
      </c>
      <c r="C965" s="4" t="s">
        <v>5467</v>
      </c>
      <c r="D965" s="4" t="s">
        <v>5468</v>
      </c>
      <c r="E965" s="4" t="n">
        <v>10000000</v>
      </c>
      <c r="F965" s="4" t="n">
        <v>10000000</v>
      </c>
      <c r="G965" s="5" t="n">
        <v>38999</v>
      </c>
      <c r="H965" s="5" t="n">
        <v>39087</v>
      </c>
      <c r="I965" s="6" t="n">
        <v>0.074</v>
      </c>
      <c r="J965" s="7" t="s">
        <v>1084</v>
      </c>
      <c r="K965" s="4" t="s">
        <v>33</v>
      </c>
      <c r="L965" s="7" t="s">
        <v>5469</v>
      </c>
      <c r="M965" s="4" t="s">
        <v>24</v>
      </c>
      <c r="N965" s="4" t="s">
        <v>5431</v>
      </c>
      <c r="O965" s="4"/>
      <c r="P965" s="4"/>
      <c r="Q965" s="4"/>
    </row>
    <row r="966" customFormat="false" ht="50.1" hidden="false" customHeight="true" outlineLevel="0" collapsed="false">
      <c r="A966" s="4" t="s">
        <v>5284</v>
      </c>
      <c r="B966" s="4" t="s">
        <v>5470</v>
      </c>
      <c r="C966" s="4" t="s">
        <v>5471</v>
      </c>
      <c r="D966" s="4" t="s">
        <v>5472</v>
      </c>
      <c r="E966" s="4" t="n">
        <v>10000000</v>
      </c>
      <c r="F966" s="4" t="n">
        <v>10000000</v>
      </c>
      <c r="G966" s="5" t="n">
        <v>39022</v>
      </c>
      <c r="H966" s="5" t="n">
        <v>39111</v>
      </c>
      <c r="I966" s="6" t="s">
        <v>5473</v>
      </c>
      <c r="J966" s="7" t="s">
        <v>5437</v>
      </c>
      <c r="K966" s="4" t="s">
        <v>1947</v>
      </c>
      <c r="L966" s="7" t="s">
        <v>5474</v>
      </c>
      <c r="M966" s="4" t="s">
        <v>24</v>
      </c>
      <c r="N966" s="4" t="s">
        <v>5431</v>
      </c>
      <c r="O966" s="4"/>
      <c r="P966" s="4"/>
      <c r="Q966" s="4" t="s">
        <v>5475</v>
      </c>
    </row>
    <row r="967" customFormat="false" ht="50.1" hidden="false" customHeight="true" outlineLevel="0" collapsed="false">
      <c r="A967" s="4" t="s">
        <v>5284</v>
      </c>
      <c r="B967" s="4" t="s">
        <v>5476</v>
      </c>
      <c r="C967" s="4" t="s">
        <v>5477</v>
      </c>
      <c r="D967" s="4" t="s">
        <v>5478</v>
      </c>
      <c r="E967" s="4" t="n">
        <v>10000000</v>
      </c>
      <c r="F967" s="4" t="n">
        <v>10000000</v>
      </c>
      <c r="G967" s="5" t="n">
        <v>39065</v>
      </c>
      <c r="H967" s="5" t="n">
        <v>39154</v>
      </c>
      <c r="I967" s="6" t="n">
        <v>0.1125</v>
      </c>
      <c r="J967" s="7" t="s">
        <v>5479</v>
      </c>
      <c r="K967" s="4" t="s">
        <v>5480</v>
      </c>
      <c r="L967" s="7" t="s">
        <v>5481</v>
      </c>
      <c r="M967" s="4" t="s">
        <v>24</v>
      </c>
      <c r="N967" s="4" t="s">
        <v>5431</v>
      </c>
      <c r="O967" s="4"/>
      <c r="P967" s="4"/>
      <c r="Q967" s="4" t="s">
        <v>5482</v>
      </c>
    </row>
    <row r="968" customFormat="false" ht="50.1" hidden="false" customHeight="true" outlineLevel="0" collapsed="false">
      <c r="A968" s="4" t="s">
        <v>5284</v>
      </c>
      <c r="B968" s="4" t="s">
        <v>5483</v>
      </c>
      <c r="C968" s="4" t="s">
        <v>5484</v>
      </c>
      <c r="D968" s="4" t="s">
        <v>5485</v>
      </c>
      <c r="E968" s="4" t="n">
        <v>10000000</v>
      </c>
      <c r="F968" s="4" t="n">
        <v>10000000</v>
      </c>
      <c r="G968" s="5" t="n">
        <v>39106</v>
      </c>
      <c r="H968" s="5" t="n">
        <v>39195</v>
      </c>
      <c r="I968" s="6" t="s">
        <v>5486</v>
      </c>
      <c r="J968" s="7" t="s">
        <v>5479</v>
      </c>
      <c r="K968" s="4" t="s">
        <v>5487</v>
      </c>
      <c r="L968" s="7" t="s">
        <v>5488</v>
      </c>
      <c r="M968" s="4" t="s">
        <v>24</v>
      </c>
      <c r="N968" s="4" t="s">
        <v>5431</v>
      </c>
      <c r="O968" s="4"/>
      <c r="P968" s="4"/>
      <c r="Q968" s="4" t="s">
        <v>5489</v>
      </c>
    </row>
    <row r="969" customFormat="false" ht="50.1" hidden="false" customHeight="true" outlineLevel="0" collapsed="false">
      <c r="A969" s="4" t="s">
        <v>5284</v>
      </c>
      <c r="B969" s="4" t="s">
        <v>5490</v>
      </c>
      <c r="C969" s="4" t="s">
        <v>5491</v>
      </c>
      <c r="D969" s="4" t="s">
        <v>5492</v>
      </c>
      <c r="E969" s="4" t="n">
        <v>10000000</v>
      </c>
      <c r="F969" s="4" t="n">
        <v>10000000</v>
      </c>
      <c r="G969" s="5" t="n">
        <v>39113</v>
      </c>
      <c r="H969" s="5" t="n">
        <v>39202</v>
      </c>
      <c r="I969" s="6" t="s">
        <v>5486</v>
      </c>
      <c r="J969" s="7" t="s">
        <v>5479</v>
      </c>
      <c r="K969" s="4" t="s">
        <v>5493</v>
      </c>
      <c r="L969" s="7" t="s">
        <v>5494</v>
      </c>
      <c r="M969" s="4" t="s">
        <v>24</v>
      </c>
      <c r="N969" s="4" t="s">
        <v>5431</v>
      </c>
      <c r="O969" s="4"/>
      <c r="P969" s="4"/>
      <c r="Q969" s="4"/>
    </row>
    <row r="970" customFormat="false" ht="50.1" hidden="false" customHeight="true" outlineLevel="0" collapsed="false">
      <c r="A970" s="4" t="s">
        <v>5284</v>
      </c>
      <c r="B970" s="4" t="s">
        <v>5495</v>
      </c>
      <c r="C970" s="4" t="s">
        <v>5496</v>
      </c>
      <c r="D970" s="4" t="s">
        <v>5497</v>
      </c>
      <c r="E970" s="4" t="n">
        <v>10000000</v>
      </c>
      <c r="F970" s="4" t="n">
        <v>10000000</v>
      </c>
      <c r="G970" s="5" t="n">
        <v>39268</v>
      </c>
      <c r="H970" s="5" t="n">
        <v>39356</v>
      </c>
      <c r="I970" s="6" t="s">
        <v>5498</v>
      </c>
      <c r="J970" s="7" t="s">
        <v>5479</v>
      </c>
      <c r="K970" s="4" t="s">
        <v>1947</v>
      </c>
      <c r="L970" s="7" t="s">
        <v>5499</v>
      </c>
      <c r="M970" s="4" t="s">
        <v>24</v>
      </c>
      <c r="N970" s="4" t="s">
        <v>5500</v>
      </c>
      <c r="O970" s="4"/>
      <c r="P970" s="4"/>
      <c r="Q970" s="4"/>
    </row>
    <row r="971" customFormat="false" ht="50.1" hidden="false" customHeight="true" outlineLevel="0" collapsed="false">
      <c r="A971" s="4" t="s">
        <v>5284</v>
      </c>
      <c r="B971" s="4" t="s">
        <v>5501</v>
      </c>
      <c r="C971" s="4" t="s">
        <v>5502</v>
      </c>
      <c r="D971" s="4" t="s">
        <v>5503</v>
      </c>
      <c r="E971" s="4" t="n">
        <v>10000000</v>
      </c>
      <c r="F971" s="4" t="n">
        <v>10000000</v>
      </c>
      <c r="G971" s="5" t="n">
        <v>39549</v>
      </c>
      <c r="H971" s="5" t="n">
        <v>39638</v>
      </c>
      <c r="I971" s="6" t="s">
        <v>5504</v>
      </c>
      <c r="J971" s="7" t="s">
        <v>165</v>
      </c>
      <c r="K971" s="4" t="s">
        <v>33</v>
      </c>
      <c r="L971" s="7" t="s">
        <v>5505</v>
      </c>
      <c r="M971" s="4" t="s">
        <v>24</v>
      </c>
      <c r="N971" s="4" t="s">
        <v>5506</v>
      </c>
      <c r="O971" s="4"/>
      <c r="P971" s="4"/>
      <c r="Q971" s="4"/>
    </row>
    <row r="972" customFormat="false" ht="50.1" hidden="false" customHeight="true" outlineLevel="0" collapsed="false">
      <c r="A972" s="4" t="s">
        <v>5284</v>
      </c>
      <c r="B972" s="4" t="s">
        <v>5507</v>
      </c>
      <c r="C972" s="4" t="s">
        <v>5508</v>
      </c>
      <c r="D972" s="4" t="s">
        <v>5509</v>
      </c>
      <c r="E972" s="4" t="n">
        <v>10000000</v>
      </c>
      <c r="F972" s="4" t="n">
        <v>10000000</v>
      </c>
      <c r="G972" s="5" t="n">
        <v>39616</v>
      </c>
      <c r="H972" s="5" t="n">
        <v>39647</v>
      </c>
      <c r="I972" s="6" t="n">
        <v>0.0947</v>
      </c>
      <c r="J972" s="7" t="s">
        <v>165</v>
      </c>
      <c r="K972" s="4" t="s">
        <v>33</v>
      </c>
      <c r="L972" s="7" t="s">
        <v>5510</v>
      </c>
      <c r="M972" s="4" t="s">
        <v>24</v>
      </c>
      <c r="N972" s="4" t="s">
        <v>5506</v>
      </c>
      <c r="O972" s="4"/>
      <c r="P972" s="4"/>
      <c r="Q972" s="4"/>
    </row>
    <row r="973" customFormat="false" ht="50.1" hidden="false" customHeight="true" outlineLevel="0" collapsed="false">
      <c r="A973" s="4" t="s">
        <v>5284</v>
      </c>
      <c r="B973" s="4" t="s">
        <v>5511</v>
      </c>
      <c r="C973" s="4" t="s">
        <v>5512</v>
      </c>
      <c r="D973" s="4" t="s">
        <v>5513</v>
      </c>
      <c r="E973" s="4" t="n">
        <v>1000</v>
      </c>
      <c r="F973" s="4" t="n">
        <v>1000</v>
      </c>
      <c r="G973" s="5" t="n">
        <v>40454</v>
      </c>
      <c r="H973" s="5" t="n">
        <v>41341</v>
      </c>
      <c r="I973" s="6" t="n">
        <v>0.084</v>
      </c>
      <c r="J973" s="7" t="s">
        <v>5514</v>
      </c>
      <c r="K973" s="4" t="s">
        <v>33</v>
      </c>
      <c r="L973" s="7" t="s">
        <v>32</v>
      </c>
      <c r="M973" s="4" t="s">
        <v>24</v>
      </c>
      <c r="N973" s="4" t="s">
        <v>5515</v>
      </c>
      <c r="O973" s="4"/>
      <c r="P973" s="4"/>
      <c r="Q973" s="4" t="s">
        <v>5516</v>
      </c>
    </row>
    <row r="974" customFormat="false" ht="50.1" hidden="false" customHeight="true" outlineLevel="0" collapsed="false">
      <c r="A974" s="4" t="s">
        <v>5284</v>
      </c>
      <c r="B974" s="4" t="s">
        <v>5517</v>
      </c>
      <c r="C974" s="4" t="s">
        <v>5518</v>
      </c>
      <c r="D974" s="4" t="s">
        <v>5519</v>
      </c>
      <c r="E974" s="4" t="n">
        <v>1000</v>
      </c>
      <c r="F974" s="4" t="n">
        <v>1000</v>
      </c>
      <c r="G974" s="5" t="n">
        <v>40454</v>
      </c>
      <c r="H974" s="5" t="n">
        <v>41341</v>
      </c>
      <c r="I974" s="6" t="n">
        <v>0.085</v>
      </c>
      <c r="J974" s="7" t="s">
        <v>5520</v>
      </c>
      <c r="K974" s="4" t="s">
        <v>33</v>
      </c>
      <c r="L974" s="7" t="s">
        <v>32</v>
      </c>
      <c r="M974" s="4" t="s">
        <v>24</v>
      </c>
      <c r="N974" s="4" t="s">
        <v>5515</v>
      </c>
      <c r="O974" s="4"/>
      <c r="P974" s="4"/>
      <c r="Q974" s="4" t="s">
        <v>1961</v>
      </c>
    </row>
    <row r="975" customFormat="false" ht="50.1" hidden="false" customHeight="true" outlineLevel="0" collapsed="false">
      <c r="A975" s="4" t="s">
        <v>5284</v>
      </c>
      <c r="B975" s="4" t="s">
        <v>5521</v>
      </c>
      <c r="C975" s="4" t="s">
        <v>5522</v>
      </c>
      <c r="D975" s="4" t="s">
        <v>5523</v>
      </c>
      <c r="E975" s="4" t="n">
        <v>1000</v>
      </c>
      <c r="F975" s="4" t="n">
        <v>1000</v>
      </c>
      <c r="G975" s="5" t="n">
        <v>40073</v>
      </c>
      <c r="H975" s="5" t="n">
        <v>41899</v>
      </c>
      <c r="I975" s="6" t="n">
        <v>0.0951</v>
      </c>
      <c r="J975" s="7" t="s">
        <v>5524</v>
      </c>
      <c r="K975" s="4" t="s">
        <v>33</v>
      </c>
      <c r="L975" s="7" t="s">
        <v>32</v>
      </c>
      <c r="M975" s="4" t="s">
        <v>24</v>
      </c>
      <c r="N975" s="4" t="s">
        <v>5525</v>
      </c>
      <c r="O975" s="4"/>
      <c r="P975" s="4"/>
      <c r="Q975" s="4"/>
    </row>
    <row r="976" customFormat="false" ht="50.1" hidden="false" customHeight="true" outlineLevel="0" collapsed="false">
      <c r="A976" s="4" t="s">
        <v>5284</v>
      </c>
      <c r="B976" s="4" t="s">
        <v>5526</v>
      </c>
      <c r="C976" s="4" t="s">
        <v>5527</v>
      </c>
      <c r="D976" s="4" t="s">
        <v>5528</v>
      </c>
      <c r="E976" s="4" t="n">
        <v>1000</v>
      </c>
      <c r="F976" s="4" t="n">
        <v>1000</v>
      </c>
      <c r="G976" s="5" t="n">
        <v>40073</v>
      </c>
      <c r="H976" s="5" t="n">
        <v>41899</v>
      </c>
      <c r="I976" s="6" t="n">
        <v>0.0962</v>
      </c>
      <c r="J976" s="7" t="s">
        <v>5529</v>
      </c>
      <c r="K976" s="4" t="s">
        <v>33</v>
      </c>
      <c r="L976" s="7" t="s">
        <v>32</v>
      </c>
      <c r="M976" s="4" t="s">
        <v>24</v>
      </c>
      <c r="N976" s="4" t="s">
        <v>5525</v>
      </c>
      <c r="O976" s="4"/>
      <c r="P976" s="4"/>
      <c r="Q976" s="4"/>
    </row>
    <row r="977" customFormat="false" ht="50.1" hidden="false" customHeight="true" outlineLevel="0" collapsed="false">
      <c r="A977" s="8" t="s">
        <v>5284</v>
      </c>
      <c r="B977" s="8" t="s">
        <v>5530</v>
      </c>
      <c r="C977" s="8" t="s">
        <v>5531</v>
      </c>
      <c r="D977" s="8" t="s">
        <v>5532</v>
      </c>
      <c r="E977" s="8" t="s">
        <v>5533</v>
      </c>
      <c r="F977" s="8" t="s">
        <v>5533</v>
      </c>
      <c r="G977" s="5" t="n">
        <v>41794</v>
      </c>
      <c r="H977" s="5" t="n">
        <v>42106</v>
      </c>
      <c r="I977" s="8" t="s">
        <v>5534</v>
      </c>
      <c r="J977" s="8" t="s">
        <v>3245</v>
      </c>
      <c r="K977" s="8" t="s">
        <v>109</v>
      </c>
      <c r="L977" s="8" t="s">
        <v>885</v>
      </c>
      <c r="M977" s="8" t="s">
        <v>1348</v>
      </c>
      <c r="N977" s="8" t="s">
        <v>5535</v>
      </c>
      <c r="O977" s="8" t="s">
        <v>5536</v>
      </c>
      <c r="P977" s="8" t="s">
        <v>5537</v>
      </c>
      <c r="Q977" s="9"/>
    </row>
    <row r="978" customFormat="false" ht="50.1" hidden="false" customHeight="true" outlineLevel="0" collapsed="false">
      <c r="A978" s="8" t="s">
        <v>5284</v>
      </c>
      <c r="B978" s="8" t="s">
        <v>5538</v>
      </c>
      <c r="C978" s="8" t="s">
        <v>5539</v>
      </c>
      <c r="D978" s="8" t="s">
        <v>5540</v>
      </c>
      <c r="E978" s="9" t="n">
        <v>1000000</v>
      </c>
      <c r="F978" s="9" t="n">
        <v>1000000</v>
      </c>
      <c r="G978" s="5" t="n">
        <v>41411</v>
      </c>
      <c r="H978" s="5" t="n">
        <v>42139</v>
      </c>
      <c r="I978" s="8" t="s">
        <v>5541</v>
      </c>
      <c r="J978" s="8" t="s">
        <v>5542</v>
      </c>
      <c r="K978" s="8" t="s">
        <v>109</v>
      </c>
      <c r="L978" s="8" t="s">
        <v>5543</v>
      </c>
      <c r="M978" s="8" t="s">
        <v>1348</v>
      </c>
      <c r="N978" s="8" t="s">
        <v>5544</v>
      </c>
      <c r="O978" s="8" t="s">
        <v>5545</v>
      </c>
      <c r="P978" s="8" t="s">
        <v>5546</v>
      </c>
      <c r="Q978" s="9"/>
    </row>
    <row r="979" customFormat="false" ht="50.1" hidden="false" customHeight="true" outlineLevel="0" collapsed="false">
      <c r="A979" s="8" t="s">
        <v>5284</v>
      </c>
      <c r="B979" s="8" t="s">
        <v>5547</v>
      </c>
      <c r="C979" s="8" t="s">
        <v>5548</v>
      </c>
      <c r="D979" s="8" t="s">
        <v>5549</v>
      </c>
      <c r="E979" s="9" t="n">
        <v>1000000</v>
      </c>
      <c r="F979" s="9" t="n">
        <v>1000000</v>
      </c>
      <c r="G979" s="5" t="n">
        <v>41411</v>
      </c>
      <c r="H979" s="5" t="n">
        <v>42139</v>
      </c>
      <c r="I979" s="8" t="s">
        <v>5541</v>
      </c>
      <c r="J979" s="8" t="s">
        <v>5550</v>
      </c>
      <c r="K979" s="8" t="s">
        <v>109</v>
      </c>
      <c r="L979" s="8" t="s">
        <v>5543</v>
      </c>
      <c r="M979" s="8" t="s">
        <v>1348</v>
      </c>
      <c r="N979" s="8" t="s">
        <v>5544</v>
      </c>
      <c r="O979" s="8" t="s">
        <v>5551</v>
      </c>
      <c r="P979" s="8" t="s">
        <v>5546</v>
      </c>
      <c r="Q979" s="9"/>
    </row>
    <row r="980" customFormat="false" ht="50.1" hidden="false" customHeight="true" outlineLevel="0" collapsed="false">
      <c r="A980" s="4" t="s">
        <v>5552</v>
      </c>
      <c r="B980" s="4" t="s">
        <v>5553</v>
      </c>
      <c r="C980" s="4" t="s">
        <v>5554</v>
      </c>
      <c r="D980" s="4" t="s">
        <v>5555</v>
      </c>
      <c r="E980" s="4" t="s">
        <v>736</v>
      </c>
      <c r="F980" s="4" t="s">
        <v>539</v>
      </c>
      <c r="G980" s="5" t="n">
        <v>41026</v>
      </c>
      <c r="H980" s="5" t="n">
        <v>42121</v>
      </c>
      <c r="I980" s="6" t="s">
        <v>5556</v>
      </c>
      <c r="J980" s="7" t="s">
        <v>5557</v>
      </c>
      <c r="K980" s="4" t="s">
        <v>109</v>
      </c>
      <c r="L980" s="7" t="s">
        <v>5558</v>
      </c>
      <c r="M980" s="4" t="s">
        <v>1348</v>
      </c>
      <c r="N980" s="4" t="s">
        <v>5559</v>
      </c>
      <c r="O980" s="4" t="s">
        <v>5560</v>
      </c>
      <c r="P980" s="4" t="s">
        <v>5561</v>
      </c>
      <c r="Q980" s="4"/>
    </row>
    <row r="981" customFormat="false" ht="50.1" hidden="false" customHeight="true" outlineLevel="0" collapsed="false">
      <c r="A981" s="8" t="s">
        <v>5562</v>
      </c>
      <c r="B981" s="8" t="s">
        <v>5563</v>
      </c>
      <c r="C981" s="8" t="s">
        <v>5564</v>
      </c>
      <c r="D981" s="8" t="s">
        <v>5565</v>
      </c>
      <c r="E981" s="9" t="n">
        <v>500000</v>
      </c>
      <c r="F981" s="9" t="n">
        <v>500000</v>
      </c>
      <c r="G981" s="5" t="n">
        <v>42023</v>
      </c>
      <c r="H981" s="5" t="n">
        <v>42114</v>
      </c>
      <c r="I981" s="8" t="s">
        <v>5566</v>
      </c>
      <c r="J981" s="8" t="s">
        <v>5567</v>
      </c>
      <c r="K981" s="8" t="s">
        <v>109</v>
      </c>
      <c r="L981" s="8" t="s">
        <v>5568</v>
      </c>
      <c r="M981" s="8" t="s">
        <v>1348</v>
      </c>
      <c r="N981" s="8" t="s">
        <v>3090</v>
      </c>
      <c r="O981" s="8" t="s">
        <v>5569</v>
      </c>
      <c r="P981" s="8" t="s">
        <v>3050</v>
      </c>
      <c r="Q981" s="8" t="s">
        <v>5570</v>
      </c>
    </row>
    <row r="982" customFormat="false" ht="50.1" hidden="false" customHeight="true" outlineLevel="0" collapsed="false">
      <c r="A982" s="4" t="s">
        <v>5571</v>
      </c>
      <c r="B982" s="4" t="s">
        <v>5572</v>
      </c>
      <c r="C982" s="4" t="s">
        <v>5573</v>
      </c>
      <c r="D982" s="4" t="s">
        <v>5574</v>
      </c>
      <c r="E982" s="4" t="s">
        <v>736</v>
      </c>
      <c r="F982" s="4" t="s">
        <v>539</v>
      </c>
      <c r="G982" s="5" t="n">
        <v>41033</v>
      </c>
      <c r="H982" s="5" t="n">
        <v>41746</v>
      </c>
      <c r="I982" s="6" t="s">
        <v>5575</v>
      </c>
      <c r="J982" s="7" t="s">
        <v>5576</v>
      </c>
      <c r="K982" s="4" t="s">
        <v>109</v>
      </c>
      <c r="L982" s="7" t="s">
        <v>5577</v>
      </c>
      <c r="M982" s="4" t="s">
        <v>1348</v>
      </c>
      <c r="N982" s="4" t="s">
        <v>5578</v>
      </c>
      <c r="O982" s="4" t="s">
        <v>5579</v>
      </c>
      <c r="P982" s="4" t="s">
        <v>32</v>
      </c>
      <c r="Q982" s="4" t="s">
        <v>5580</v>
      </c>
    </row>
    <row r="983" customFormat="false" ht="50.1" hidden="false" customHeight="true" outlineLevel="0" collapsed="false">
      <c r="A983" s="4" t="s">
        <v>5571</v>
      </c>
      <c r="B983" s="4" t="s">
        <v>5581</v>
      </c>
      <c r="C983" s="4" t="s">
        <v>5582</v>
      </c>
      <c r="D983" s="4" t="s">
        <v>5583</v>
      </c>
      <c r="E983" s="4" t="s">
        <v>736</v>
      </c>
      <c r="F983" s="4" t="s">
        <v>539</v>
      </c>
      <c r="G983" s="5" t="n">
        <v>41033</v>
      </c>
      <c r="H983" s="5" t="n">
        <v>42111</v>
      </c>
      <c r="I983" s="6" t="s">
        <v>5575</v>
      </c>
      <c r="J983" s="7" t="s">
        <v>5584</v>
      </c>
      <c r="K983" s="4" t="s">
        <v>109</v>
      </c>
      <c r="L983" s="7" t="s">
        <v>5585</v>
      </c>
      <c r="M983" s="4" t="s">
        <v>1348</v>
      </c>
      <c r="N983" s="4" t="s">
        <v>5578</v>
      </c>
      <c r="O983" s="4" t="s">
        <v>5586</v>
      </c>
      <c r="P983" s="4" t="s">
        <v>32</v>
      </c>
      <c r="Q983" s="4"/>
    </row>
    <row r="984" customFormat="false" ht="50.1" hidden="false" customHeight="true" outlineLevel="0" collapsed="false">
      <c r="A984" s="8" t="s">
        <v>5587</v>
      </c>
      <c r="B984" s="8" t="s">
        <v>5588</v>
      </c>
      <c r="C984" s="8" t="s">
        <v>5589</v>
      </c>
      <c r="D984" s="8" t="s">
        <v>5590</v>
      </c>
      <c r="E984" s="8" t="s">
        <v>5533</v>
      </c>
      <c r="F984" s="8" t="s">
        <v>5533</v>
      </c>
      <c r="G984" s="5" t="n">
        <v>41793</v>
      </c>
      <c r="H984" s="5" t="n">
        <v>42075</v>
      </c>
      <c r="I984" s="8" t="s">
        <v>5591</v>
      </c>
      <c r="J984" s="8" t="s">
        <v>5592</v>
      </c>
      <c r="K984" s="8" t="s">
        <v>109</v>
      </c>
      <c r="L984" s="8" t="s">
        <v>885</v>
      </c>
      <c r="M984" s="8" t="s">
        <v>1348</v>
      </c>
      <c r="N984" s="8" t="s">
        <v>5593</v>
      </c>
      <c r="O984" s="8" t="s">
        <v>5594</v>
      </c>
      <c r="P984" s="8" t="s">
        <v>5595</v>
      </c>
      <c r="Q984" s="9"/>
    </row>
    <row r="985" customFormat="false" ht="50.1" hidden="false" customHeight="true" outlineLevel="0" collapsed="false">
      <c r="A985" s="8" t="s">
        <v>5587</v>
      </c>
      <c r="B985" s="8" t="s">
        <v>5596</v>
      </c>
      <c r="C985" s="8" t="s">
        <v>5597</v>
      </c>
      <c r="D985" s="8" t="s">
        <v>5598</v>
      </c>
      <c r="E985" s="10" t="n">
        <v>2500000</v>
      </c>
      <c r="F985" s="8" t="s">
        <v>5533</v>
      </c>
      <c r="G985" s="5" t="n">
        <v>41634</v>
      </c>
      <c r="H985" s="5" t="n">
        <v>42130</v>
      </c>
      <c r="I985" s="8" t="s">
        <v>5599</v>
      </c>
      <c r="J985" s="8" t="s">
        <v>5600</v>
      </c>
      <c r="K985" s="8" t="s">
        <v>109</v>
      </c>
      <c r="L985" s="8" t="s">
        <v>5601</v>
      </c>
      <c r="M985" s="8" t="s">
        <v>1348</v>
      </c>
      <c r="N985" s="8" t="s">
        <v>5593</v>
      </c>
      <c r="O985" s="8" t="s">
        <v>5602</v>
      </c>
      <c r="P985" s="8" t="s">
        <v>5603</v>
      </c>
      <c r="Q985" s="9"/>
    </row>
    <row r="986" customFormat="false" ht="50.1" hidden="false" customHeight="true" outlineLevel="0" collapsed="false">
      <c r="A986" s="4" t="s">
        <v>5604</v>
      </c>
      <c r="B986" s="4" t="s">
        <v>5605</v>
      </c>
      <c r="C986" s="4" t="s">
        <v>5606</v>
      </c>
      <c r="D986" s="4" t="s">
        <v>5607</v>
      </c>
      <c r="E986" s="4" t="n">
        <v>101</v>
      </c>
      <c r="F986" s="4" t="n">
        <v>101</v>
      </c>
      <c r="G986" s="5" t="n">
        <v>39168</v>
      </c>
      <c r="H986" s="5" t="n">
        <v>41724</v>
      </c>
      <c r="I986" s="6" t="n">
        <v>0.01</v>
      </c>
      <c r="J986" s="7" t="s">
        <v>5608</v>
      </c>
      <c r="K986" s="4" t="s">
        <v>5609</v>
      </c>
      <c r="L986" s="7" t="s">
        <v>5610</v>
      </c>
      <c r="M986" s="4" t="s">
        <v>1054</v>
      </c>
      <c r="N986" s="4" t="s">
        <v>5611</v>
      </c>
      <c r="O986" s="4"/>
      <c r="P986" s="4"/>
      <c r="Q986" s="4"/>
    </row>
    <row r="987" customFormat="false" ht="50.1" hidden="false" customHeight="true" outlineLevel="0" collapsed="false">
      <c r="A987" s="4" t="s">
        <v>5612</v>
      </c>
      <c r="B987" s="4" t="s">
        <v>5613</v>
      </c>
      <c r="C987" s="4" t="s">
        <v>5614</v>
      </c>
      <c r="D987" s="4" t="s">
        <v>5615</v>
      </c>
      <c r="E987" s="4" t="s">
        <v>89</v>
      </c>
      <c r="F987" s="4" t="s">
        <v>89</v>
      </c>
      <c r="G987" s="5" t="n">
        <v>36553</v>
      </c>
      <c r="H987" s="5" t="n">
        <v>39476</v>
      </c>
      <c r="I987" s="6" t="n">
        <v>0.13</v>
      </c>
      <c r="J987" s="7" t="s">
        <v>5616</v>
      </c>
      <c r="K987" s="4" t="s">
        <v>5617</v>
      </c>
      <c r="L987" s="7" t="s">
        <v>5618</v>
      </c>
      <c r="M987" s="4" t="s">
        <v>5619</v>
      </c>
      <c r="N987" s="4" t="s">
        <v>5620</v>
      </c>
      <c r="O987" s="4"/>
      <c r="P987" s="4"/>
      <c r="Q987" s="4" t="s">
        <v>5621</v>
      </c>
    </row>
    <row r="988" customFormat="false" ht="50.1" hidden="false" customHeight="true" outlineLevel="0" collapsed="false">
      <c r="A988" s="4" t="s">
        <v>5622</v>
      </c>
      <c r="B988" s="4" t="s">
        <v>5623</v>
      </c>
      <c r="C988" s="4" t="s">
        <v>5624</v>
      </c>
      <c r="D988" s="4" t="s">
        <v>5625</v>
      </c>
      <c r="E988" s="4" t="s">
        <v>177</v>
      </c>
      <c r="F988" s="4" t="s">
        <v>177</v>
      </c>
      <c r="G988" s="5" t="n">
        <v>37560</v>
      </c>
      <c r="H988" s="5" t="n">
        <v>39386</v>
      </c>
      <c r="I988" s="6" t="n">
        <v>0.0795</v>
      </c>
      <c r="J988" s="7" t="s">
        <v>5626</v>
      </c>
      <c r="K988" s="4" t="s">
        <v>62</v>
      </c>
      <c r="L988" s="7" t="s">
        <v>62</v>
      </c>
      <c r="M988" s="4" t="s">
        <v>93</v>
      </c>
      <c r="N988" s="4" t="s">
        <v>220</v>
      </c>
      <c r="O988" s="4"/>
      <c r="P988" s="4"/>
      <c r="Q988" s="4"/>
    </row>
    <row r="989" customFormat="false" ht="50.1" hidden="false" customHeight="true" outlineLevel="0" collapsed="false">
      <c r="A989" s="4" t="s">
        <v>5627</v>
      </c>
      <c r="B989" s="4" t="s">
        <v>5628</v>
      </c>
      <c r="C989" s="4" t="s">
        <v>5629</v>
      </c>
      <c r="D989" s="4" t="s">
        <v>5630</v>
      </c>
      <c r="E989" s="4" t="n">
        <v>2250000000</v>
      </c>
      <c r="F989" s="4" t="n">
        <v>3874000000</v>
      </c>
      <c r="G989" s="5" t="n">
        <v>39625</v>
      </c>
      <c r="H989" s="5" t="n">
        <v>41450</v>
      </c>
      <c r="I989" s="6" t="n">
        <v>0.0352</v>
      </c>
      <c r="J989" s="7" t="s">
        <v>5631</v>
      </c>
      <c r="K989" s="4" t="s">
        <v>5632</v>
      </c>
      <c r="L989" s="7" t="s">
        <v>5633</v>
      </c>
      <c r="M989" s="4" t="s">
        <v>101</v>
      </c>
      <c r="N989" s="4" t="s">
        <v>5634</v>
      </c>
      <c r="O989" s="4"/>
      <c r="P989" s="4"/>
      <c r="Q989" s="4"/>
    </row>
    <row r="990" customFormat="false" ht="50.1" hidden="false" customHeight="true" outlineLevel="0" collapsed="false">
      <c r="A990" s="4" t="s">
        <v>5627</v>
      </c>
      <c r="B990" s="4" t="s">
        <v>5635</v>
      </c>
      <c r="C990" s="4" t="s">
        <v>5636</v>
      </c>
      <c r="D990" s="4" t="s">
        <v>5637</v>
      </c>
      <c r="E990" s="4" t="n">
        <v>2250000000</v>
      </c>
      <c r="F990" s="4" t="n">
        <v>17217777.78</v>
      </c>
      <c r="G990" s="5" t="n">
        <v>39625</v>
      </c>
      <c r="H990" s="5" t="n">
        <v>41450</v>
      </c>
      <c r="I990" s="6" t="n">
        <v>0.0352</v>
      </c>
      <c r="J990" s="7" t="s">
        <v>5638</v>
      </c>
      <c r="K990" s="4" t="s">
        <v>5639</v>
      </c>
      <c r="L990" s="7" t="s">
        <v>5640</v>
      </c>
      <c r="M990" s="4" t="s">
        <v>820</v>
      </c>
      <c r="N990" s="4" t="s">
        <v>5634</v>
      </c>
      <c r="O990" s="4"/>
      <c r="P990" s="4"/>
      <c r="Q990" s="4" t="s">
        <v>5641</v>
      </c>
    </row>
    <row r="991" customFormat="false" ht="50.1" hidden="false" customHeight="true" outlineLevel="0" collapsed="false">
      <c r="A991" s="4" t="s">
        <v>5627</v>
      </c>
      <c r="B991" s="4" t="s">
        <v>5642</v>
      </c>
      <c r="C991" s="4" t="s">
        <v>5643</v>
      </c>
      <c r="D991" s="4" t="s">
        <v>5644</v>
      </c>
      <c r="E991" s="4" t="n">
        <v>500000000</v>
      </c>
      <c r="F991" s="4" t="n">
        <v>749372799</v>
      </c>
      <c r="G991" s="5" t="n">
        <v>40093</v>
      </c>
      <c r="H991" s="5" t="n">
        <v>41829</v>
      </c>
      <c r="I991" s="6" t="n">
        <v>0.06</v>
      </c>
      <c r="J991" s="7" t="s">
        <v>5645</v>
      </c>
      <c r="K991" s="4" t="s">
        <v>5646</v>
      </c>
      <c r="L991" s="7" t="s">
        <v>5647</v>
      </c>
      <c r="M991" s="4" t="s">
        <v>101</v>
      </c>
      <c r="N991" s="4" t="s">
        <v>5648</v>
      </c>
      <c r="O991" s="4"/>
      <c r="P991" s="4"/>
      <c r="Q991" s="4"/>
    </row>
    <row r="992" customFormat="false" ht="50.1" hidden="false" customHeight="true" outlineLevel="0" collapsed="false">
      <c r="A992" s="8" t="s">
        <v>5627</v>
      </c>
      <c r="B992" s="8" t="s">
        <v>5649</v>
      </c>
      <c r="C992" s="8" t="s">
        <v>5650</v>
      </c>
      <c r="D992" s="8" t="s">
        <v>5651</v>
      </c>
      <c r="E992" s="8" t="s">
        <v>5652</v>
      </c>
      <c r="F992" s="8" t="s">
        <v>5653</v>
      </c>
      <c r="G992" s="5" t="n">
        <v>39975</v>
      </c>
      <c r="H992" s="5" t="n">
        <v>41948</v>
      </c>
      <c r="I992" s="8" t="s">
        <v>1008</v>
      </c>
      <c r="J992" s="8" t="s">
        <v>5654</v>
      </c>
      <c r="K992" s="8" t="s">
        <v>5655</v>
      </c>
      <c r="L992" s="8" t="s">
        <v>5656</v>
      </c>
      <c r="M992" s="8" t="s">
        <v>111</v>
      </c>
      <c r="N992" s="8" t="s">
        <v>5657</v>
      </c>
      <c r="O992" s="12"/>
      <c r="P992" s="13"/>
      <c r="Q992" s="8" t="s">
        <v>5658</v>
      </c>
    </row>
    <row r="993" customFormat="false" ht="50.1" hidden="false" customHeight="true" outlineLevel="0" collapsed="false">
      <c r="A993" s="4" t="s">
        <v>5659</v>
      </c>
      <c r="B993" s="4" t="s">
        <v>5660</v>
      </c>
      <c r="C993" s="4" t="s">
        <v>5661</v>
      </c>
      <c r="D993" s="4" t="s">
        <v>5662</v>
      </c>
      <c r="E993" s="4" t="s">
        <v>989</v>
      </c>
      <c r="F993" s="4" t="s">
        <v>990</v>
      </c>
      <c r="G993" s="5" t="n">
        <v>37049</v>
      </c>
      <c r="H993" s="5" t="n">
        <v>37808</v>
      </c>
      <c r="I993" s="6" t="s">
        <v>5663</v>
      </c>
      <c r="J993" s="7" t="s">
        <v>5664</v>
      </c>
      <c r="K993" s="4" t="s">
        <v>74</v>
      </c>
      <c r="L993" s="7" t="s">
        <v>5665</v>
      </c>
      <c r="M993" s="4" t="s">
        <v>5666</v>
      </c>
      <c r="N993" s="4" t="s">
        <v>5667</v>
      </c>
      <c r="O993" s="4"/>
      <c r="P993" s="4"/>
      <c r="Q993" s="4"/>
    </row>
    <row r="994" customFormat="false" ht="50.1" hidden="false" customHeight="true" outlineLevel="0" collapsed="false">
      <c r="A994" s="4" t="s">
        <v>5659</v>
      </c>
      <c r="B994" s="4" t="s">
        <v>5668</v>
      </c>
      <c r="C994" s="4" t="s">
        <v>5669</v>
      </c>
      <c r="D994" s="4" t="s">
        <v>5670</v>
      </c>
      <c r="E994" s="4" t="s">
        <v>989</v>
      </c>
      <c r="F994" s="4" t="s">
        <v>990</v>
      </c>
      <c r="G994" s="5" t="n">
        <v>36747</v>
      </c>
      <c r="H994" s="5" t="n">
        <v>37872</v>
      </c>
      <c r="I994" s="6" t="s">
        <v>3406</v>
      </c>
      <c r="J994" s="7" t="s">
        <v>5671</v>
      </c>
      <c r="K994" s="4" t="s">
        <v>74</v>
      </c>
      <c r="L994" s="7" t="s">
        <v>5672</v>
      </c>
      <c r="M994" s="4" t="s">
        <v>5666</v>
      </c>
      <c r="N994" s="4" t="s">
        <v>5667</v>
      </c>
      <c r="O994" s="4"/>
      <c r="P994" s="4"/>
      <c r="Q994" s="4"/>
    </row>
    <row r="995" customFormat="false" ht="50.1" hidden="false" customHeight="true" outlineLevel="0" collapsed="false">
      <c r="A995" s="4" t="s">
        <v>5659</v>
      </c>
      <c r="B995" s="4" t="s">
        <v>5673</v>
      </c>
      <c r="C995" s="4" t="s">
        <v>5674</v>
      </c>
      <c r="D995" s="4" t="s">
        <v>5675</v>
      </c>
      <c r="E995" s="4" t="s">
        <v>989</v>
      </c>
      <c r="F995" s="4" t="s">
        <v>990</v>
      </c>
      <c r="G995" s="5" t="n">
        <v>36748</v>
      </c>
      <c r="H995" s="5" t="n">
        <v>37872</v>
      </c>
      <c r="I995" s="6" t="s">
        <v>557</v>
      </c>
      <c r="J995" s="7" t="s">
        <v>5676</v>
      </c>
      <c r="K995" s="4" t="s">
        <v>74</v>
      </c>
      <c r="L995" s="7" t="s">
        <v>5677</v>
      </c>
      <c r="M995" s="4" t="s">
        <v>5666</v>
      </c>
      <c r="N995" s="4" t="s">
        <v>5667</v>
      </c>
      <c r="O995" s="4"/>
      <c r="P995" s="4"/>
      <c r="Q995" s="4"/>
    </row>
    <row r="996" customFormat="false" ht="50.1" hidden="false" customHeight="true" outlineLevel="0" collapsed="false">
      <c r="A996" s="4" t="s">
        <v>5659</v>
      </c>
      <c r="B996" s="4" t="s">
        <v>5678</v>
      </c>
      <c r="C996" s="4" t="s">
        <v>5679</v>
      </c>
      <c r="D996" s="4" t="s">
        <v>5680</v>
      </c>
      <c r="E996" s="4" t="s">
        <v>989</v>
      </c>
      <c r="F996" s="4" t="s">
        <v>990</v>
      </c>
      <c r="G996" s="5" t="n">
        <v>37049</v>
      </c>
      <c r="H996" s="5" t="n">
        <v>38174</v>
      </c>
      <c r="I996" s="6" t="s">
        <v>5681</v>
      </c>
      <c r="J996" s="7" t="s">
        <v>5664</v>
      </c>
      <c r="K996" s="4" t="s">
        <v>74</v>
      </c>
      <c r="L996" s="7" t="s">
        <v>5682</v>
      </c>
      <c r="M996" s="4" t="s">
        <v>5666</v>
      </c>
      <c r="N996" s="4" t="s">
        <v>5667</v>
      </c>
      <c r="O996" s="4"/>
      <c r="P996" s="4"/>
      <c r="Q996" s="4"/>
    </row>
    <row r="997" customFormat="false" ht="50.1" hidden="false" customHeight="true" outlineLevel="0" collapsed="false">
      <c r="A997" s="4" t="s">
        <v>5683</v>
      </c>
      <c r="B997" s="4" t="s">
        <v>5684</v>
      </c>
      <c r="C997" s="4" t="s">
        <v>5685</v>
      </c>
      <c r="D997" s="4" t="s">
        <v>5686</v>
      </c>
      <c r="E997" s="4" t="s">
        <v>736</v>
      </c>
      <c r="F997" s="4" t="s">
        <v>539</v>
      </c>
      <c r="G997" s="5" t="n">
        <v>41276</v>
      </c>
      <c r="H997" s="5" t="n">
        <v>42047</v>
      </c>
      <c r="I997" s="6" t="s">
        <v>5687</v>
      </c>
      <c r="J997" s="7" t="s">
        <v>5688</v>
      </c>
      <c r="K997" s="4" t="s">
        <v>109</v>
      </c>
      <c r="L997" s="7" t="s">
        <v>5689</v>
      </c>
      <c r="M997" s="4" t="s">
        <v>5690</v>
      </c>
      <c r="N997" s="4" t="s">
        <v>5691</v>
      </c>
      <c r="O997" s="4" t="s">
        <v>5692</v>
      </c>
      <c r="P997" s="4"/>
      <c r="Q997" s="4"/>
    </row>
    <row r="998" customFormat="false" ht="50.1" hidden="false" customHeight="true" outlineLevel="0" collapsed="false">
      <c r="A998" s="4" t="s">
        <v>5683</v>
      </c>
      <c r="B998" s="4" t="s">
        <v>5693</v>
      </c>
      <c r="C998" s="4" t="s">
        <v>5694</v>
      </c>
      <c r="D998" s="4" t="s">
        <v>5695</v>
      </c>
      <c r="E998" s="4" t="s">
        <v>736</v>
      </c>
      <c r="F998" s="4" t="s">
        <v>539</v>
      </c>
      <c r="G998" s="5" t="n">
        <v>41131</v>
      </c>
      <c r="H998" s="5" t="n">
        <v>42071</v>
      </c>
      <c r="I998" s="6" t="s">
        <v>5696</v>
      </c>
      <c r="J998" s="7" t="s">
        <v>5697</v>
      </c>
      <c r="K998" s="4" t="s">
        <v>109</v>
      </c>
      <c r="L998" s="7" t="s">
        <v>5698</v>
      </c>
      <c r="M998" s="4" t="s">
        <v>5690</v>
      </c>
      <c r="N998" s="4" t="s">
        <v>5691</v>
      </c>
      <c r="O998" s="4" t="s">
        <v>5699</v>
      </c>
      <c r="P998" s="4" t="s">
        <v>32</v>
      </c>
      <c r="Q998" s="4"/>
    </row>
    <row r="999" customFormat="false" ht="50.1" hidden="false" customHeight="true" outlineLevel="0" collapsed="false">
      <c r="A999" s="8" t="s">
        <v>5683</v>
      </c>
      <c r="B999" s="8" t="s">
        <v>5700</v>
      </c>
      <c r="C999" s="8" t="s">
        <v>5701</v>
      </c>
      <c r="D999" s="8" t="s">
        <v>5702</v>
      </c>
      <c r="E999" s="8" t="s">
        <v>539</v>
      </c>
      <c r="F999" s="8" t="s">
        <v>539</v>
      </c>
      <c r="G999" s="5" t="n">
        <v>41717</v>
      </c>
      <c r="H999" s="5" t="n">
        <v>42138</v>
      </c>
      <c r="I999" s="8" t="s">
        <v>5703</v>
      </c>
      <c r="J999" s="8" t="s">
        <v>5704</v>
      </c>
      <c r="K999" s="8" t="s">
        <v>109</v>
      </c>
      <c r="L999" s="8" t="s">
        <v>5705</v>
      </c>
      <c r="M999" s="8" t="s">
        <v>5690</v>
      </c>
      <c r="N999" s="8" t="s">
        <v>5706</v>
      </c>
      <c r="O999" s="8" t="s">
        <v>5707</v>
      </c>
      <c r="P999" s="9"/>
      <c r="Q999" s="9"/>
    </row>
    <row r="1000" customFormat="false" ht="50.1" hidden="false" customHeight="true" outlineLevel="0" collapsed="false">
      <c r="A1000" s="4" t="s">
        <v>5708</v>
      </c>
      <c r="B1000" s="4" t="s">
        <v>5709</v>
      </c>
      <c r="C1000" s="4" t="s">
        <v>5710</v>
      </c>
      <c r="D1000" s="4" t="s">
        <v>5711</v>
      </c>
      <c r="E1000" s="4" t="n">
        <v>100000</v>
      </c>
      <c r="F1000" s="4" t="n">
        <v>100000</v>
      </c>
      <c r="G1000" s="5" t="n">
        <v>40543</v>
      </c>
      <c r="H1000" s="5" t="n">
        <v>41632</v>
      </c>
      <c r="I1000" s="6" t="s">
        <v>43</v>
      </c>
      <c r="J1000" s="7" t="s">
        <v>5712</v>
      </c>
      <c r="K1000" s="4" t="s">
        <v>109</v>
      </c>
      <c r="L1000" s="7" t="s">
        <v>5713</v>
      </c>
      <c r="M1000" s="4" t="s">
        <v>111</v>
      </c>
      <c r="N1000" s="4" t="s">
        <v>5714</v>
      </c>
      <c r="O1000" s="4"/>
      <c r="P1000" s="4"/>
      <c r="Q1000" s="4"/>
    </row>
    <row r="1001" customFormat="false" ht="50.1" hidden="false" customHeight="true" outlineLevel="0" collapsed="false">
      <c r="A1001" s="4" t="s">
        <v>5708</v>
      </c>
      <c r="B1001" s="4" t="s">
        <v>5715</v>
      </c>
      <c r="C1001" s="4" t="s">
        <v>5716</v>
      </c>
      <c r="D1001" s="4" t="s">
        <v>5717</v>
      </c>
      <c r="E1001" s="4" t="n">
        <v>100000</v>
      </c>
      <c r="F1001" s="4" t="n">
        <v>100000</v>
      </c>
      <c r="G1001" s="5" t="n">
        <v>40624</v>
      </c>
      <c r="H1001" s="5" t="n">
        <v>41632</v>
      </c>
      <c r="I1001" s="6" t="s">
        <v>1897</v>
      </c>
      <c r="J1001" s="7" t="s">
        <v>5712</v>
      </c>
      <c r="K1001" s="4" t="s">
        <v>109</v>
      </c>
      <c r="L1001" s="7" t="s">
        <v>5718</v>
      </c>
      <c r="M1001" s="4" t="s">
        <v>111</v>
      </c>
      <c r="N1001" s="4" t="s">
        <v>5714</v>
      </c>
      <c r="O1001" s="4"/>
      <c r="P1001" s="4"/>
      <c r="Q1001" s="4"/>
    </row>
    <row r="1002" customFormat="false" ht="50.1" hidden="false" customHeight="true" outlineLevel="0" collapsed="false">
      <c r="A1002" s="4" t="s">
        <v>5708</v>
      </c>
      <c r="B1002" s="4" t="s">
        <v>5719</v>
      </c>
      <c r="C1002" s="4" t="s">
        <v>5720</v>
      </c>
      <c r="D1002" s="4" t="s">
        <v>5721</v>
      </c>
      <c r="E1002" s="4" t="n">
        <v>100000</v>
      </c>
      <c r="F1002" s="4" t="s">
        <v>686</v>
      </c>
      <c r="G1002" s="5" t="n">
        <v>40681</v>
      </c>
      <c r="H1002" s="5" t="n">
        <v>41632</v>
      </c>
      <c r="I1002" s="6" t="s">
        <v>5722</v>
      </c>
      <c r="J1002" s="7" t="s">
        <v>5723</v>
      </c>
      <c r="K1002" s="4" t="s">
        <v>109</v>
      </c>
      <c r="L1002" s="7" t="s">
        <v>5724</v>
      </c>
      <c r="M1002" s="4" t="s">
        <v>111</v>
      </c>
      <c r="N1002" s="4" t="s">
        <v>5714</v>
      </c>
      <c r="O1002" s="4"/>
      <c r="P1002" s="4"/>
      <c r="Q1002" s="4"/>
    </row>
    <row r="1003" customFormat="false" ht="50.1" hidden="false" customHeight="true" outlineLevel="0" collapsed="false">
      <c r="A1003" s="4" t="s">
        <v>5725</v>
      </c>
      <c r="B1003" s="4" t="s">
        <v>5726</v>
      </c>
      <c r="C1003" s="4" t="s">
        <v>5727</v>
      </c>
      <c r="D1003" s="4" t="s">
        <v>5728</v>
      </c>
      <c r="E1003" s="4" t="n">
        <v>10000</v>
      </c>
      <c r="F1003" s="4" t="n">
        <v>10000</v>
      </c>
      <c r="G1003" s="5" t="n">
        <v>36736</v>
      </c>
      <c r="H1003" s="5" t="n">
        <v>39384</v>
      </c>
      <c r="I1003" s="6" t="s">
        <v>3406</v>
      </c>
      <c r="J1003" s="7" t="s">
        <v>5729</v>
      </c>
      <c r="K1003" s="4" t="s">
        <v>62</v>
      </c>
      <c r="L1003" s="7" t="s">
        <v>62</v>
      </c>
      <c r="M1003" s="4" t="s">
        <v>2016</v>
      </c>
      <c r="N1003" s="4" t="s">
        <v>5730</v>
      </c>
      <c r="O1003" s="4"/>
      <c r="P1003" s="4"/>
      <c r="Q1003" s="4" t="s">
        <v>5731</v>
      </c>
    </row>
    <row r="1004" customFormat="false" ht="50.1" hidden="false" customHeight="true" outlineLevel="0" collapsed="false">
      <c r="A1004" s="8" t="s">
        <v>5732</v>
      </c>
      <c r="B1004" s="8" t="s">
        <v>5733</v>
      </c>
      <c r="C1004" s="8" t="s">
        <v>5734</v>
      </c>
      <c r="D1004" s="8" t="s">
        <v>5735</v>
      </c>
      <c r="E1004" s="8" t="s">
        <v>5736</v>
      </c>
      <c r="F1004" s="8" t="s">
        <v>2318</v>
      </c>
      <c r="G1004" s="5" t="n">
        <v>41001</v>
      </c>
      <c r="H1004" s="5" t="n">
        <v>42008</v>
      </c>
      <c r="I1004" s="8" t="s">
        <v>669</v>
      </c>
      <c r="J1004" s="8" t="s">
        <v>32</v>
      </c>
      <c r="K1004" s="8" t="s">
        <v>5737</v>
      </c>
      <c r="L1004" s="8" t="s">
        <v>5738</v>
      </c>
      <c r="M1004" s="8" t="s">
        <v>47</v>
      </c>
      <c r="N1004" s="8" t="s">
        <v>5739</v>
      </c>
      <c r="O1004" s="8" t="s">
        <v>32</v>
      </c>
      <c r="P1004" s="8" t="s">
        <v>32</v>
      </c>
      <c r="Q1004" s="8" t="s">
        <v>5740</v>
      </c>
    </row>
    <row r="1005" customFormat="false" ht="50.1" hidden="false" customHeight="true" outlineLevel="0" collapsed="false">
      <c r="A1005" s="8" t="s">
        <v>5732</v>
      </c>
      <c r="B1005" s="8" t="s">
        <v>5741</v>
      </c>
      <c r="C1005" s="8" t="s">
        <v>5742</v>
      </c>
      <c r="D1005" s="8" t="s">
        <v>5743</v>
      </c>
      <c r="E1005" s="8" t="s">
        <v>5736</v>
      </c>
      <c r="F1005" s="8" t="s">
        <v>2318</v>
      </c>
      <c r="G1005" s="5" t="n">
        <v>41157</v>
      </c>
      <c r="H1005" s="5" t="n">
        <v>42103</v>
      </c>
      <c r="I1005" s="8" t="s">
        <v>669</v>
      </c>
      <c r="J1005" s="8" t="s">
        <v>32</v>
      </c>
      <c r="K1005" s="8" t="s">
        <v>5744</v>
      </c>
      <c r="L1005" s="8" t="s">
        <v>5745</v>
      </c>
      <c r="M1005" s="8" t="s">
        <v>47</v>
      </c>
      <c r="N1005" s="8" t="s">
        <v>5739</v>
      </c>
      <c r="O1005" s="8" t="s">
        <v>32</v>
      </c>
      <c r="P1005" s="8" t="s">
        <v>32</v>
      </c>
      <c r="Q1005" s="8" t="s">
        <v>5746</v>
      </c>
    </row>
    <row r="1006" customFormat="false" ht="50.1" hidden="false" customHeight="true" outlineLevel="0" collapsed="false">
      <c r="A1006" s="8" t="s">
        <v>5747</v>
      </c>
      <c r="B1006" s="8" t="s">
        <v>5748</v>
      </c>
      <c r="C1006" s="8" t="s">
        <v>5749</v>
      </c>
      <c r="D1006" s="8" t="s">
        <v>5750</v>
      </c>
      <c r="E1006" s="8" t="s">
        <v>4534</v>
      </c>
      <c r="F1006" s="8" t="s">
        <v>657</v>
      </c>
      <c r="G1006" s="5" t="n">
        <v>36901</v>
      </c>
      <c r="H1006" s="5" t="n">
        <v>38156</v>
      </c>
      <c r="I1006" s="9"/>
      <c r="J1006" s="9"/>
      <c r="K1006" s="8" t="s">
        <v>109</v>
      </c>
      <c r="L1006" s="9"/>
      <c r="M1006" s="8" t="s">
        <v>3057</v>
      </c>
      <c r="N1006" s="8" t="s">
        <v>5751</v>
      </c>
      <c r="O1006" s="12"/>
      <c r="P1006" s="13"/>
      <c r="Q1006" s="13"/>
    </row>
    <row r="1007" customFormat="false" ht="50.1" hidden="false" customHeight="true" outlineLevel="0" collapsed="false">
      <c r="A1007" s="4" t="s">
        <v>5752</v>
      </c>
      <c r="B1007" s="4" t="s">
        <v>5753</v>
      </c>
      <c r="C1007" s="4" t="s">
        <v>5754</v>
      </c>
      <c r="D1007" s="4" t="s">
        <v>5755</v>
      </c>
      <c r="E1007" s="4" t="n">
        <v>100000</v>
      </c>
      <c r="F1007" s="4" t="s">
        <v>686</v>
      </c>
      <c r="G1007" s="5" t="n">
        <v>40675</v>
      </c>
      <c r="H1007" s="5" t="n">
        <v>41495</v>
      </c>
      <c r="I1007" s="6" t="s">
        <v>5756</v>
      </c>
      <c r="J1007" s="7" t="s">
        <v>1122</v>
      </c>
      <c r="K1007" s="4" t="s">
        <v>109</v>
      </c>
      <c r="L1007" s="7" t="s">
        <v>32</v>
      </c>
      <c r="M1007" s="4" t="s">
        <v>1348</v>
      </c>
      <c r="N1007" s="4" t="s">
        <v>5757</v>
      </c>
      <c r="O1007" s="4" t="s">
        <v>5758</v>
      </c>
      <c r="P1007" s="4"/>
      <c r="Q1007" s="4"/>
    </row>
    <row r="1008" customFormat="false" ht="50.1" hidden="false" customHeight="true" outlineLevel="0" collapsed="false">
      <c r="A1008" s="8" t="s">
        <v>5752</v>
      </c>
      <c r="B1008" s="8" t="s">
        <v>5759</v>
      </c>
      <c r="C1008" s="8" t="s">
        <v>5760</v>
      </c>
      <c r="D1008" s="8" t="s">
        <v>5761</v>
      </c>
      <c r="E1008" s="9" t="n">
        <v>100000</v>
      </c>
      <c r="F1008" s="9" t="n">
        <v>100000</v>
      </c>
      <c r="G1008" s="5" t="n">
        <v>41380</v>
      </c>
      <c r="H1008" s="5" t="n">
        <v>42016</v>
      </c>
      <c r="I1008" s="8" t="s">
        <v>5762</v>
      </c>
      <c r="J1008" s="8" t="s">
        <v>5763</v>
      </c>
      <c r="K1008" s="8" t="s">
        <v>109</v>
      </c>
      <c r="L1008" s="8" t="s">
        <v>32</v>
      </c>
      <c r="M1008" s="8" t="s">
        <v>1348</v>
      </c>
      <c r="N1008" s="8" t="s">
        <v>5764</v>
      </c>
      <c r="O1008" s="8" t="s">
        <v>5765</v>
      </c>
      <c r="P1008" s="8" t="s">
        <v>32</v>
      </c>
      <c r="Q1008" s="9"/>
    </row>
    <row r="1009" customFormat="false" ht="50.1" hidden="false" customHeight="true" outlineLevel="0" collapsed="false">
      <c r="A1009" s="4" t="s">
        <v>5752</v>
      </c>
      <c r="B1009" s="4" t="s">
        <v>5766</v>
      </c>
      <c r="C1009" s="4" t="s">
        <v>5767</v>
      </c>
      <c r="D1009" s="4" t="s">
        <v>5768</v>
      </c>
      <c r="E1009" s="4" t="n">
        <v>100000</v>
      </c>
      <c r="F1009" s="4" t="n">
        <v>100000</v>
      </c>
      <c r="G1009" s="5" t="n">
        <v>40975</v>
      </c>
      <c r="H1009" s="5" t="n">
        <v>42042</v>
      </c>
      <c r="I1009" s="6" t="s">
        <v>5769</v>
      </c>
      <c r="J1009" s="7" t="s">
        <v>1122</v>
      </c>
      <c r="K1009" s="4" t="s">
        <v>109</v>
      </c>
      <c r="L1009" s="7" t="s">
        <v>32</v>
      </c>
      <c r="M1009" s="4" t="s">
        <v>1348</v>
      </c>
      <c r="N1009" s="4" t="s">
        <v>5770</v>
      </c>
      <c r="O1009" s="4" t="s">
        <v>32</v>
      </c>
      <c r="P1009" s="4" t="s">
        <v>32</v>
      </c>
      <c r="Q1009" s="4"/>
    </row>
    <row r="1010" customFormat="false" ht="50.1" hidden="false" customHeight="true" outlineLevel="0" collapsed="false">
      <c r="A1010" s="8" t="s">
        <v>5771</v>
      </c>
      <c r="B1010" s="8" t="s">
        <v>5772</v>
      </c>
      <c r="C1010" s="8" t="s">
        <v>5773</v>
      </c>
      <c r="D1010" s="8" t="s">
        <v>5774</v>
      </c>
      <c r="E1010" s="8" t="s">
        <v>539</v>
      </c>
      <c r="F1010" s="8" t="s">
        <v>539</v>
      </c>
      <c r="G1010" s="5" t="n">
        <v>41722</v>
      </c>
      <c r="H1010" s="5" t="n">
        <v>42103</v>
      </c>
      <c r="I1010" s="8" t="s">
        <v>5775</v>
      </c>
      <c r="J1010" s="8" t="s">
        <v>5776</v>
      </c>
      <c r="K1010" s="8" t="s">
        <v>109</v>
      </c>
      <c r="L1010" s="8" t="s">
        <v>32</v>
      </c>
      <c r="M1010" s="8" t="s">
        <v>5777</v>
      </c>
      <c r="N1010" s="8" t="s">
        <v>5778</v>
      </c>
      <c r="O1010" s="8" t="s">
        <v>5779</v>
      </c>
      <c r="P1010" s="8" t="s">
        <v>32</v>
      </c>
      <c r="Q1010" s="9"/>
    </row>
    <row r="1011" customFormat="false" ht="50.1" hidden="false" customHeight="true" outlineLevel="0" collapsed="false">
      <c r="A1011" s="4" t="s">
        <v>5780</v>
      </c>
      <c r="B1011" s="4" t="s">
        <v>5781</v>
      </c>
      <c r="C1011" s="4" t="s">
        <v>5782</v>
      </c>
      <c r="D1011" s="4" t="s">
        <v>5783</v>
      </c>
      <c r="E1011" s="4" t="n">
        <v>100000</v>
      </c>
      <c r="F1011" s="4" t="n">
        <v>100000</v>
      </c>
      <c r="G1011" s="5" t="n">
        <v>37356</v>
      </c>
      <c r="H1011" s="5" t="n">
        <v>40060</v>
      </c>
      <c r="I1011" s="6" t="n">
        <v>0.11</v>
      </c>
      <c r="J1011" s="7" t="s">
        <v>5784</v>
      </c>
      <c r="K1011" s="4" t="s">
        <v>5785</v>
      </c>
      <c r="L1011" s="7" t="s">
        <v>5786</v>
      </c>
      <c r="M1011" s="4" t="s">
        <v>5787</v>
      </c>
      <c r="N1011" s="4" t="s">
        <v>5788</v>
      </c>
      <c r="O1011" s="4"/>
      <c r="P1011" s="4"/>
      <c r="Q1011" s="4" t="s">
        <v>5789</v>
      </c>
    </row>
    <row r="1012" customFormat="false" ht="50.1" hidden="false" customHeight="true" outlineLevel="0" collapsed="false">
      <c r="A1012" s="4" t="s">
        <v>5790</v>
      </c>
      <c r="B1012" s="4" t="s">
        <v>5791</v>
      </c>
      <c r="C1012" s="4" t="s">
        <v>5792</v>
      </c>
      <c r="D1012" s="4" t="s">
        <v>5793</v>
      </c>
      <c r="E1012" s="4" t="s">
        <v>309</v>
      </c>
      <c r="F1012" s="4" t="s">
        <v>310</v>
      </c>
      <c r="G1012" s="5" t="n">
        <v>37679</v>
      </c>
      <c r="H1012" s="5" t="n">
        <v>40242</v>
      </c>
      <c r="I1012" s="6" t="s">
        <v>2080</v>
      </c>
      <c r="J1012" s="7" t="s">
        <v>5794</v>
      </c>
      <c r="K1012" s="4" t="s">
        <v>5795</v>
      </c>
      <c r="L1012" s="7" t="s">
        <v>5796</v>
      </c>
      <c r="M1012" s="4" t="s">
        <v>5797</v>
      </c>
      <c r="N1012" s="4" t="s">
        <v>5798</v>
      </c>
      <c r="O1012" s="4"/>
      <c r="P1012" s="4"/>
      <c r="Q1012" s="4"/>
    </row>
    <row r="1013" customFormat="false" ht="50.1" hidden="false" customHeight="true" outlineLevel="0" collapsed="false">
      <c r="A1013" s="4" t="s">
        <v>5790</v>
      </c>
      <c r="B1013" s="4" t="s">
        <v>5799</v>
      </c>
      <c r="C1013" s="4" t="s">
        <v>5800</v>
      </c>
      <c r="D1013" s="4" t="s">
        <v>5801</v>
      </c>
      <c r="E1013" s="4" t="s">
        <v>89</v>
      </c>
      <c r="F1013" s="4" t="s">
        <v>89</v>
      </c>
      <c r="G1013" s="5" t="n">
        <v>37210</v>
      </c>
      <c r="H1013" s="5" t="n">
        <v>41060</v>
      </c>
      <c r="I1013" s="6" t="n">
        <v>0.115</v>
      </c>
      <c r="J1013" s="7" t="s">
        <v>5802</v>
      </c>
      <c r="K1013" s="4" t="s">
        <v>62</v>
      </c>
      <c r="L1013" s="7" t="s">
        <v>5803</v>
      </c>
      <c r="M1013" s="4" t="s">
        <v>1969</v>
      </c>
      <c r="N1013" s="4" t="s">
        <v>5798</v>
      </c>
      <c r="O1013" s="4"/>
      <c r="P1013" s="4"/>
      <c r="Q1013" s="4"/>
    </row>
    <row r="1014" customFormat="false" ht="50.1" hidden="false" customHeight="true" outlineLevel="0" collapsed="false">
      <c r="A1014" s="4" t="s">
        <v>5790</v>
      </c>
      <c r="B1014" s="4" t="s">
        <v>5804</v>
      </c>
      <c r="C1014" s="4" t="s">
        <v>5805</v>
      </c>
      <c r="D1014" s="4" t="s">
        <v>5806</v>
      </c>
      <c r="E1014" s="4" t="s">
        <v>309</v>
      </c>
      <c r="F1014" s="4" t="s">
        <v>310</v>
      </c>
      <c r="G1014" s="5" t="n">
        <v>37679</v>
      </c>
      <c r="H1014" s="5" t="n">
        <v>42068</v>
      </c>
      <c r="I1014" s="6" t="s">
        <v>504</v>
      </c>
      <c r="J1014" s="7" t="s">
        <v>5794</v>
      </c>
      <c r="K1014" s="4" t="s">
        <v>5807</v>
      </c>
      <c r="L1014" s="7" t="s">
        <v>5808</v>
      </c>
      <c r="M1014" s="4" t="s">
        <v>5797</v>
      </c>
      <c r="N1014" s="4" t="s">
        <v>5798</v>
      </c>
      <c r="O1014" s="4"/>
      <c r="P1014" s="4"/>
      <c r="Q1014" s="4"/>
    </row>
    <row r="1015" customFormat="false" ht="50.1" hidden="false" customHeight="true" outlineLevel="0" collapsed="false">
      <c r="A1015" s="4" t="s">
        <v>5809</v>
      </c>
      <c r="B1015" s="4" t="s">
        <v>5810</v>
      </c>
      <c r="C1015" s="4" t="s">
        <v>5811</v>
      </c>
      <c r="D1015" s="4" t="s">
        <v>5812</v>
      </c>
      <c r="E1015" s="4" t="n">
        <v>100000</v>
      </c>
      <c r="F1015" s="4" t="n">
        <v>100000</v>
      </c>
      <c r="G1015" s="5" t="n">
        <v>36326</v>
      </c>
      <c r="H1015" s="5" t="n">
        <v>39005</v>
      </c>
      <c r="I1015" s="6" t="n">
        <v>0.135</v>
      </c>
      <c r="J1015" s="7" t="s">
        <v>5813</v>
      </c>
      <c r="K1015" s="4" t="s">
        <v>5814</v>
      </c>
      <c r="L1015" s="7" t="s">
        <v>5815</v>
      </c>
      <c r="M1015" s="4" t="s">
        <v>5816</v>
      </c>
      <c r="N1015" s="4" t="s">
        <v>5817</v>
      </c>
      <c r="O1015" s="4"/>
      <c r="P1015" s="4"/>
      <c r="Q1015" s="4"/>
    </row>
    <row r="1016" customFormat="false" ht="50.1" hidden="false" customHeight="true" outlineLevel="0" collapsed="false">
      <c r="A1016" s="4" t="s">
        <v>5809</v>
      </c>
      <c r="B1016" s="4" t="s">
        <v>5818</v>
      </c>
      <c r="C1016" s="4" t="s">
        <v>5819</v>
      </c>
      <c r="D1016" s="4" t="s">
        <v>5820</v>
      </c>
      <c r="E1016" s="4" t="n">
        <v>100000</v>
      </c>
      <c r="F1016" s="4" t="n">
        <v>100000</v>
      </c>
      <c r="G1016" s="5" t="n">
        <v>37591</v>
      </c>
      <c r="H1016" s="5" t="n">
        <v>39782</v>
      </c>
      <c r="I1016" s="6" t="n">
        <v>0.13</v>
      </c>
      <c r="J1016" s="7" t="s">
        <v>5821</v>
      </c>
      <c r="K1016" s="4" t="s">
        <v>5822</v>
      </c>
      <c r="L1016" s="7" t="s">
        <v>5823</v>
      </c>
      <c r="M1016" s="4" t="s">
        <v>5816</v>
      </c>
      <c r="N1016" s="4" t="s">
        <v>5824</v>
      </c>
      <c r="O1016" s="4"/>
      <c r="P1016" s="4"/>
      <c r="Q1016" s="4"/>
    </row>
    <row r="1017" customFormat="false" ht="50.1" hidden="false" customHeight="true" outlineLevel="0" collapsed="false">
      <c r="A1017" s="4" t="s">
        <v>5809</v>
      </c>
      <c r="B1017" s="4" t="s">
        <v>5825</v>
      </c>
      <c r="C1017" s="4" t="s">
        <v>5826</v>
      </c>
      <c r="D1017" s="4" t="s">
        <v>5827</v>
      </c>
      <c r="E1017" s="4" t="n">
        <v>100000</v>
      </c>
      <c r="F1017" s="4" t="n">
        <v>100000</v>
      </c>
      <c r="G1017" s="5" t="n">
        <v>37591</v>
      </c>
      <c r="H1017" s="5" t="n">
        <v>41455</v>
      </c>
      <c r="I1017" s="6" t="s">
        <v>5828</v>
      </c>
      <c r="J1017" s="7" t="s">
        <v>5829</v>
      </c>
      <c r="K1017" s="4" t="s">
        <v>5830</v>
      </c>
      <c r="L1017" s="7" t="s">
        <v>5831</v>
      </c>
      <c r="M1017" s="4" t="s">
        <v>5816</v>
      </c>
      <c r="N1017" s="4" t="s">
        <v>5824</v>
      </c>
      <c r="O1017" s="4"/>
      <c r="P1017" s="4"/>
      <c r="Q1017" s="4"/>
    </row>
    <row r="1018" customFormat="false" ht="50.1" hidden="false" customHeight="true" outlineLevel="0" collapsed="false">
      <c r="A1018" s="4" t="s">
        <v>5809</v>
      </c>
      <c r="B1018" s="4" t="s">
        <v>5832</v>
      </c>
      <c r="C1018" s="4" t="s">
        <v>5833</v>
      </c>
      <c r="D1018" s="4" t="s">
        <v>5834</v>
      </c>
      <c r="E1018" s="4" t="n">
        <v>100000</v>
      </c>
      <c r="F1018" s="4" t="n">
        <v>100000</v>
      </c>
      <c r="G1018" s="5" t="n">
        <v>37591</v>
      </c>
      <c r="H1018" s="5" t="n">
        <v>41517</v>
      </c>
      <c r="I1018" s="6" t="n">
        <v>0.135</v>
      </c>
      <c r="J1018" s="7" t="s">
        <v>5821</v>
      </c>
      <c r="K1018" s="4" t="s">
        <v>5835</v>
      </c>
      <c r="L1018" s="7" t="s">
        <v>5836</v>
      </c>
      <c r="M1018" s="4" t="s">
        <v>5816</v>
      </c>
      <c r="N1018" s="4" t="s">
        <v>5824</v>
      </c>
      <c r="O1018" s="4"/>
      <c r="P1018" s="4"/>
      <c r="Q1018" s="4"/>
    </row>
    <row r="1019" customFormat="false" ht="50.1" hidden="false" customHeight="true" outlineLevel="0" collapsed="false">
      <c r="A1019" s="4" t="s">
        <v>5809</v>
      </c>
      <c r="B1019" s="4" t="s">
        <v>5837</v>
      </c>
      <c r="C1019" s="4" t="s">
        <v>5838</v>
      </c>
      <c r="D1019" s="4" t="s">
        <v>5839</v>
      </c>
      <c r="E1019" s="4" t="n">
        <v>100000</v>
      </c>
      <c r="F1019" s="4" t="n">
        <v>100000</v>
      </c>
      <c r="G1019" s="5" t="n">
        <v>37591</v>
      </c>
      <c r="H1019" s="5" t="n">
        <v>41517</v>
      </c>
      <c r="I1019" s="6" t="s">
        <v>5840</v>
      </c>
      <c r="J1019" s="7" t="s">
        <v>5841</v>
      </c>
      <c r="K1019" s="4" t="s">
        <v>5835</v>
      </c>
      <c r="L1019" s="7" t="s">
        <v>5842</v>
      </c>
      <c r="M1019" s="4" t="s">
        <v>5816</v>
      </c>
      <c r="N1019" s="4" t="s">
        <v>5824</v>
      </c>
      <c r="O1019" s="4"/>
      <c r="P1019" s="4"/>
      <c r="Q1019" s="4"/>
    </row>
    <row r="1020" customFormat="false" ht="50.1" hidden="false" customHeight="true" outlineLevel="0" collapsed="false">
      <c r="A1020" s="4" t="s">
        <v>5809</v>
      </c>
      <c r="B1020" s="4" t="s">
        <v>5843</v>
      </c>
      <c r="C1020" s="4" t="s">
        <v>5844</v>
      </c>
      <c r="D1020" s="4" t="s">
        <v>5845</v>
      </c>
      <c r="E1020" s="4" t="n">
        <v>100000</v>
      </c>
      <c r="F1020" s="4" t="n">
        <v>100000</v>
      </c>
      <c r="G1020" s="5" t="n">
        <v>37591</v>
      </c>
      <c r="H1020" s="5" t="n">
        <v>41608</v>
      </c>
      <c r="I1020" s="6" t="n">
        <v>0.125</v>
      </c>
      <c r="J1020" s="7" t="s">
        <v>5821</v>
      </c>
      <c r="K1020" s="4" t="s">
        <v>5846</v>
      </c>
      <c r="L1020" s="7" t="s">
        <v>5847</v>
      </c>
      <c r="M1020" s="4" t="s">
        <v>5816</v>
      </c>
      <c r="N1020" s="4" t="s">
        <v>5824</v>
      </c>
      <c r="O1020" s="4"/>
      <c r="P1020" s="4"/>
      <c r="Q1020" s="4" t="s">
        <v>5848</v>
      </c>
    </row>
    <row r="1021" customFormat="false" ht="50.1" hidden="false" customHeight="true" outlineLevel="0" collapsed="false">
      <c r="A1021" s="4" t="s">
        <v>5849</v>
      </c>
      <c r="B1021" s="4" t="s">
        <v>5850</v>
      </c>
      <c r="C1021" s="4" t="s">
        <v>5851</v>
      </c>
      <c r="D1021" s="4" t="s">
        <v>5852</v>
      </c>
      <c r="E1021" s="4" t="s">
        <v>5853</v>
      </c>
      <c r="F1021" s="4" t="s">
        <v>2730</v>
      </c>
      <c r="G1021" s="5" t="n">
        <v>37923</v>
      </c>
      <c r="H1021" s="5" t="n">
        <v>38015</v>
      </c>
      <c r="I1021" s="6" t="s">
        <v>31</v>
      </c>
      <c r="J1021" s="7" t="s">
        <v>2479</v>
      </c>
      <c r="K1021" s="4" t="s">
        <v>5854</v>
      </c>
      <c r="L1021" s="7" t="s">
        <v>2479</v>
      </c>
      <c r="M1021" s="4" t="s">
        <v>583</v>
      </c>
      <c r="N1021" s="4" t="s">
        <v>5855</v>
      </c>
      <c r="O1021" s="4"/>
      <c r="P1021" s="4"/>
      <c r="Q1021" s="4"/>
    </row>
    <row r="1022" customFormat="false" ht="50.1" hidden="false" customHeight="true" outlineLevel="0" collapsed="false">
      <c r="A1022" s="4" t="s">
        <v>5849</v>
      </c>
      <c r="B1022" s="4" t="s">
        <v>5856</v>
      </c>
      <c r="C1022" s="4" t="s">
        <v>5857</v>
      </c>
      <c r="D1022" s="4" t="s">
        <v>5858</v>
      </c>
      <c r="E1022" s="4" t="s">
        <v>89</v>
      </c>
      <c r="F1022" s="4" t="s">
        <v>89</v>
      </c>
      <c r="G1022" s="5" t="n">
        <v>35840</v>
      </c>
      <c r="H1022" s="5" t="n">
        <v>39492</v>
      </c>
      <c r="I1022" s="6" t="n">
        <v>0.115</v>
      </c>
      <c r="J1022" s="7" t="s">
        <v>5859</v>
      </c>
      <c r="K1022" s="4" t="s">
        <v>598</v>
      </c>
      <c r="L1022" s="7" t="s">
        <v>5860</v>
      </c>
      <c r="M1022" s="4" t="s">
        <v>220</v>
      </c>
      <c r="N1022" s="4" t="s">
        <v>220</v>
      </c>
      <c r="O1022" s="4"/>
      <c r="P1022" s="4"/>
      <c r="Q1022" s="4"/>
    </row>
    <row r="1023" customFormat="false" ht="50.1" hidden="false" customHeight="true" outlineLevel="0" collapsed="false">
      <c r="A1023" s="4" t="s">
        <v>5849</v>
      </c>
      <c r="B1023" s="4" t="s">
        <v>5861</v>
      </c>
      <c r="C1023" s="4" t="s">
        <v>5862</v>
      </c>
      <c r="D1023" s="4" t="s">
        <v>5863</v>
      </c>
      <c r="E1023" s="4" t="n">
        <v>100000</v>
      </c>
      <c r="F1023" s="4" t="n">
        <v>100000</v>
      </c>
      <c r="G1023" s="5" t="n">
        <v>37256</v>
      </c>
      <c r="H1023" s="5" t="n">
        <v>39813</v>
      </c>
      <c r="I1023" s="6" t="n">
        <v>0.115</v>
      </c>
      <c r="J1023" s="7" t="s">
        <v>5864</v>
      </c>
      <c r="K1023" s="4" t="s">
        <v>5865</v>
      </c>
      <c r="L1023" s="7"/>
      <c r="M1023" s="4" t="s">
        <v>5866</v>
      </c>
      <c r="N1023" s="4" t="s">
        <v>5867</v>
      </c>
      <c r="O1023" s="4"/>
      <c r="P1023" s="4"/>
      <c r="Q1023" s="4"/>
    </row>
    <row r="1024" customFormat="false" ht="50.1" hidden="false" customHeight="true" outlineLevel="0" collapsed="false">
      <c r="A1024" s="4" t="s">
        <v>5849</v>
      </c>
      <c r="B1024" s="4" t="s">
        <v>5868</v>
      </c>
      <c r="C1024" s="4" t="s">
        <v>5869</v>
      </c>
      <c r="D1024" s="4" t="s">
        <v>5870</v>
      </c>
      <c r="E1024" s="4" t="s">
        <v>89</v>
      </c>
      <c r="F1024" s="4" t="s">
        <v>89</v>
      </c>
      <c r="G1024" s="5" t="n">
        <v>36848</v>
      </c>
      <c r="H1024" s="5" t="n">
        <v>41231</v>
      </c>
      <c r="I1024" s="6" t="n">
        <v>0.135</v>
      </c>
      <c r="J1024" s="7" t="s">
        <v>5871</v>
      </c>
      <c r="K1024" s="4" t="n">
        <v>40500</v>
      </c>
      <c r="L1024" s="7" t="s">
        <v>5872</v>
      </c>
      <c r="M1024" s="4" t="s">
        <v>220</v>
      </c>
      <c r="N1024" s="4" t="s">
        <v>220</v>
      </c>
      <c r="O1024" s="4"/>
      <c r="P1024" s="4"/>
      <c r="Q1024" s="4" t="s">
        <v>5873</v>
      </c>
    </row>
    <row r="1025" customFormat="false" ht="50.1" hidden="false" customHeight="true" outlineLevel="0" collapsed="false">
      <c r="A1025" s="4" t="s">
        <v>5874</v>
      </c>
      <c r="B1025" s="4" t="s">
        <v>5875</v>
      </c>
      <c r="C1025" s="4" t="s">
        <v>5876</v>
      </c>
      <c r="D1025" s="4" t="s">
        <v>5877</v>
      </c>
      <c r="E1025" s="4" t="s">
        <v>89</v>
      </c>
      <c r="F1025" s="4" t="s">
        <v>89</v>
      </c>
      <c r="G1025" s="5" t="n">
        <v>35726</v>
      </c>
      <c r="H1025" s="5" t="n">
        <v>39378</v>
      </c>
      <c r="I1025" s="6" t="n">
        <v>0.123</v>
      </c>
      <c r="J1025" s="7" t="s">
        <v>5878</v>
      </c>
      <c r="K1025" s="4" t="s">
        <v>62</v>
      </c>
      <c r="L1025" s="7" t="s">
        <v>62</v>
      </c>
      <c r="M1025" s="4" t="s">
        <v>1187</v>
      </c>
      <c r="N1025" s="4" t="s">
        <v>220</v>
      </c>
      <c r="O1025" s="4"/>
      <c r="P1025" s="4"/>
      <c r="Q1025" s="4"/>
    </row>
    <row r="1026" customFormat="false" ht="50.1" hidden="false" customHeight="true" outlineLevel="0" collapsed="false">
      <c r="A1026" s="4" t="s">
        <v>5874</v>
      </c>
      <c r="B1026" s="4" t="s">
        <v>5879</v>
      </c>
      <c r="C1026" s="4" t="s">
        <v>5880</v>
      </c>
      <c r="D1026" s="4" t="s">
        <v>5881</v>
      </c>
      <c r="E1026" s="4" t="s">
        <v>89</v>
      </c>
      <c r="F1026" s="4" t="s">
        <v>89</v>
      </c>
      <c r="G1026" s="5" t="n">
        <v>36684</v>
      </c>
      <c r="H1026" s="5" t="n">
        <v>40365</v>
      </c>
      <c r="I1026" s="6" t="n">
        <v>0.1052</v>
      </c>
      <c r="J1026" s="7" t="s">
        <v>5882</v>
      </c>
      <c r="K1026" s="4" t="s">
        <v>62</v>
      </c>
      <c r="L1026" s="7" t="s">
        <v>62</v>
      </c>
      <c r="M1026" s="4" t="s">
        <v>1187</v>
      </c>
      <c r="N1026" s="4" t="s">
        <v>220</v>
      </c>
      <c r="O1026" s="4"/>
      <c r="P1026" s="4"/>
      <c r="Q1026" s="4" t="s">
        <v>3764</v>
      </c>
    </row>
    <row r="1027" customFormat="false" ht="50.1" hidden="false" customHeight="true" outlineLevel="0" collapsed="false">
      <c r="A1027" s="4" t="s">
        <v>5874</v>
      </c>
      <c r="B1027" s="4" t="s">
        <v>5883</v>
      </c>
      <c r="C1027" s="4" t="s">
        <v>5884</v>
      </c>
      <c r="D1027" s="4" t="s">
        <v>5885</v>
      </c>
      <c r="E1027" s="4" t="s">
        <v>89</v>
      </c>
      <c r="F1027" s="4" t="s">
        <v>89</v>
      </c>
      <c r="G1027" s="5" t="n">
        <v>37249</v>
      </c>
      <c r="H1027" s="5" t="n">
        <v>40896</v>
      </c>
      <c r="I1027" s="6" t="n">
        <v>0.0835</v>
      </c>
      <c r="J1027" s="7" t="s">
        <v>5886</v>
      </c>
      <c r="K1027" s="4" t="s">
        <v>598</v>
      </c>
      <c r="L1027" s="7" t="s">
        <v>5887</v>
      </c>
      <c r="M1027" s="4" t="s">
        <v>1187</v>
      </c>
      <c r="N1027" s="4" t="s">
        <v>5888</v>
      </c>
      <c r="O1027" s="4"/>
      <c r="P1027" s="4"/>
      <c r="Q1027" s="4" t="s">
        <v>5889</v>
      </c>
    </row>
    <row r="1028" customFormat="false" ht="50.1" hidden="false" customHeight="true" outlineLevel="0" collapsed="false">
      <c r="A1028" s="4" t="s">
        <v>5874</v>
      </c>
      <c r="B1028" s="4" t="s">
        <v>5890</v>
      </c>
      <c r="C1028" s="4" t="s">
        <v>5891</v>
      </c>
      <c r="D1028" s="4" t="s">
        <v>5892</v>
      </c>
      <c r="E1028" s="4" t="s">
        <v>89</v>
      </c>
      <c r="F1028" s="4" t="s">
        <v>89</v>
      </c>
      <c r="G1028" s="5" t="n">
        <v>37307</v>
      </c>
      <c r="H1028" s="5" t="n">
        <v>40959</v>
      </c>
      <c r="I1028" s="6" t="n">
        <v>0.083</v>
      </c>
      <c r="J1028" s="7" t="s">
        <v>5893</v>
      </c>
      <c r="K1028" s="4" t="s">
        <v>598</v>
      </c>
      <c r="L1028" s="7" t="s">
        <v>5894</v>
      </c>
      <c r="M1028" s="4" t="s">
        <v>1187</v>
      </c>
      <c r="N1028" s="4" t="s">
        <v>5888</v>
      </c>
      <c r="O1028" s="4"/>
      <c r="P1028" s="4"/>
      <c r="Q1028" s="4"/>
    </row>
    <row r="1029" customFormat="false" ht="50.1" hidden="false" customHeight="true" outlineLevel="0" collapsed="false">
      <c r="A1029" s="4" t="s">
        <v>5895</v>
      </c>
      <c r="B1029" s="4" t="s">
        <v>5896</v>
      </c>
      <c r="C1029" s="4" t="s">
        <v>5897</v>
      </c>
      <c r="D1029" s="4" t="s">
        <v>5898</v>
      </c>
      <c r="E1029" s="4" t="n">
        <v>100000</v>
      </c>
      <c r="F1029" s="4" t="n">
        <v>100000</v>
      </c>
      <c r="G1029" s="5" t="n">
        <v>36448</v>
      </c>
      <c r="H1029" s="5" t="n">
        <v>40098</v>
      </c>
      <c r="I1029" s="6" t="n">
        <v>0.132</v>
      </c>
      <c r="J1029" s="7" t="s">
        <v>5899</v>
      </c>
      <c r="K1029" s="4" t="s">
        <v>33</v>
      </c>
      <c r="L1029" s="7" t="s">
        <v>32</v>
      </c>
      <c r="M1029" s="4" t="s">
        <v>5816</v>
      </c>
      <c r="N1029" s="4" t="s">
        <v>5900</v>
      </c>
      <c r="O1029" s="4"/>
      <c r="P1029" s="4"/>
      <c r="Q1029" s="4" t="s">
        <v>5901</v>
      </c>
    </row>
    <row r="1030" customFormat="false" ht="50.1" hidden="false" customHeight="true" outlineLevel="0" collapsed="false">
      <c r="A1030" s="4" t="s">
        <v>5902</v>
      </c>
      <c r="B1030" s="4" t="s">
        <v>5903</v>
      </c>
      <c r="C1030" s="4" t="s">
        <v>5904</v>
      </c>
      <c r="D1030" s="4" t="s">
        <v>5905</v>
      </c>
      <c r="E1030" s="4" t="s">
        <v>89</v>
      </c>
      <c r="F1030" s="4" t="s">
        <v>89</v>
      </c>
      <c r="G1030" s="5" t="n">
        <v>36404</v>
      </c>
      <c r="H1030" s="5" t="n">
        <v>37996</v>
      </c>
      <c r="I1030" s="6" t="n">
        <v>0.1365</v>
      </c>
      <c r="J1030" s="7" t="s">
        <v>5906</v>
      </c>
      <c r="K1030" s="4" t="s">
        <v>62</v>
      </c>
      <c r="L1030" s="7" t="s">
        <v>5907</v>
      </c>
      <c r="M1030" s="4" t="s">
        <v>220</v>
      </c>
      <c r="N1030" s="4" t="s">
        <v>220</v>
      </c>
      <c r="O1030" s="4"/>
      <c r="P1030" s="4"/>
      <c r="Q1030" s="4"/>
    </row>
    <row r="1031" customFormat="false" ht="50.1" hidden="false" customHeight="true" outlineLevel="0" collapsed="false">
      <c r="A1031" s="4" t="s">
        <v>5902</v>
      </c>
      <c r="B1031" s="4" t="s">
        <v>5908</v>
      </c>
      <c r="C1031" s="4" t="s">
        <v>5909</v>
      </c>
      <c r="D1031" s="4" t="s">
        <v>5910</v>
      </c>
      <c r="E1031" s="4" t="s">
        <v>89</v>
      </c>
      <c r="F1031" s="4" t="s">
        <v>89</v>
      </c>
      <c r="G1031" s="5" t="n">
        <v>36404</v>
      </c>
      <c r="H1031" s="5" t="n">
        <v>39822</v>
      </c>
      <c r="I1031" s="6" t="n">
        <v>0.1415</v>
      </c>
      <c r="J1031" s="7" t="s">
        <v>5911</v>
      </c>
      <c r="K1031" s="4" t="s">
        <v>62</v>
      </c>
      <c r="L1031" s="7" t="s">
        <v>5912</v>
      </c>
      <c r="M1031" s="4" t="s">
        <v>220</v>
      </c>
      <c r="N1031" s="4" t="s">
        <v>220</v>
      </c>
      <c r="O1031" s="4"/>
      <c r="P1031" s="4"/>
      <c r="Q1031" s="4"/>
    </row>
    <row r="1032" customFormat="false" ht="50.1" hidden="false" customHeight="true" outlineLevel="0" collapsed="false">
      <c r="A1032" s="4" t="s">
        <v>5902</v>
      </c>
      <c r="B1032" s="4" t="s">
        <v>5913</v>
      </c>
      <c r="C1032" s="4" t="s">
        <v>5914</v>
      </c>
      <c r="D1032" s="4" t="s">
        <v>5915</v>
      </c>
      <c r="E1032" s="4" t="s">
        <v>89</v>
      </c>
      <c r="F1032" s="4" t="s">
        <v>89</v>
      </c>
      <c r="G1032" s="5" t="n">
        <v>36948</v>
      </c>
      <c r="H1032" s="5" t="n">
        <v>40600</v>
      </c>
      <c r="I1032" s="6" t="n">
        <v>0.135</v>
      </c>
      <c r="J1032" s="7" t="s">
        <v>5916</v>
      </c>
      <c r="K1032" s="4" t="s">
        <v>62</v>
      </c>
      <c r="L1032" s="7" t="s">
        <v>5917</v>
      </c>
      <c r="M1032" s="4" t="s">
        <v>220</v>
      </c>
      <c r="N1032" s="4" t="s">
        <v>220</v>
      </c>
      <c r="O1032" s="4"/>
      <c r="P1032" s="4"/>
      <c r="Q1032" s="4"/>
    </row>
    <row r="1033" customFormat="false" ht="50.1" hidden="false" customHeight="true" outlineLevel="0" collapsed="false">
      <c r="A1033" s="4" t="s">
        <v>5902</v>
      </c>
      <c r="B1033" s="4" t="s">
        <v>5918</v>
      </c>
      <c r="C1033" s="4" t="s">
        <v>5919</v>
      </c>
      <c r="D1033" s="4" t="s">
        <v>5920</v>
      </c>
      <c r="E1033" s="4" t="n">
        <v>100000</v>
      </c>
      <c r="F1033" s="4" t="n">
        <v>100000</v>
      </c>
      <c r="G1033" s="5" t="n">
        <v>37578</v>
      </c>
      <c r="H1033" s="5" t="n">
        <v>41961</v>
      </c>
      <c r="I1033" s="6" t="s">
        <v>504</v>
      </c>
      <c r="J1033" s="7" t="s">
        <v>5921</v>
      </c>
      <c r="K1033" s="4" t="s">
        <v>5922</v>
      </c>
      <c r="L1033" s="7" t="s">
        <v>5923</v>
      </c>
      <c r="M1033" s="4" t="s">
        <v>5924</v>
      </c>
      <c r="N1033" s="4" t="s">
        <v>5925</v>
      </c>
      <c r="O1033" s="4"/>
      <c r="P1033" s="4"/>
      <c r="Q1033" s="4"/>
    </row>
    <row r="1034" customFormat="false" ht="50.1" hidden="false" customHeight="true" outlineLevel="0" collapsed="false">
      <c r="A1034" s="4" t="s">
        <v>5902</v>
      </c>
      <c r="B1034" s="4" t="s">
        <v>5926</v>
      </c>
      <c r="C1034" s="4" t="s">
        <v>5927</v>
      </c>
      <c r="D1034" s="4" t="s">
        <v>5928</v>
      </c>
      <c r="E1034" s="4" t="s">
        <v>89</v>
      </c>
      <c r="F1034" s="4" t="s">
        <v>89</v>
      </c>
      <c r="G1034" s="5" t="n">
        <v>36708</v>
      </c>
      <c r="H1034" s="5" t="n">
        <v>42011</v>
      </c>
      <c r="I1034" s="6" t="n">
        <v>0.135</v>
      </c>
      <c r="J1034" s="7" t="s">
        <v>5929</v>
      </c>
      <c r="K1034" s="4" t="s">
        <v>62</v>
      </c>
      <c r="L1034" s="7" t="s">
        <v>5930</v>
      </c>
      <c r="M1034" s="4" t="s">
        <v>220</v>
      </c>
      <c r="N1034" s="4" t="s">
        <v>220</v>
      </c>
      <c r="O1034" s="4"/>
      <c r="P1034" s="4"/>
      <c r="Q1034" s="4"/>
    </row>
    <row r="1035" customFormat="false" ht="50.1" hidden="false" customHeight="true" outlineLevel="0" collapsed="false">
      <c r="A1035" s="4" t="s">
        <v>5902</v>
      </c>
      <c r="B1035" s="4" t="s">
        <v>5931</v>
      </c>
      <c r="C1035" s="4" t="s">
        <v>5932</v>
      </c>
      <c r="D1035" s="4" t="s">
        <v>5933</v>
      </c>
      <c r="E1035" s="4" t="s">
        <v>89</v>
      </c>
      <c r="F1035" s="4" t="s">
        <v>89</v>
      </c>
      <c r="G1035" s="5" t="n">
        <v>36648</v>
      </c>
      <c r="H1035" s="5" t="n">
        <v>42040</v>
      </c>
      <c r="I1035" s="6" t="n">
        <v>0.135</v>
      </c>
      <c r="J1035" s="7" t="s">
        <v>5934</v>
      </c>
      <c r="K1035" s="4" t="s">
        <v>62</v>
      </c>
      <c r="L1035" s="7" t="s">
        <v>5935</v>
      </c>
      <c r="M1035" s="4" t="s">
        <v>220</v>
      </c>
      <c r="N1035" s="4" t="s">
        <v>220</v>
      </c>
      <c r="O1035" s="4"/>
      <c r="P1035" s="4"/>
      <c r="Q1035" s="4"/>
    </row>
    <row r="1036" customFormat="false" ht="50.1" hidden="false" customHeight="true" outlineLevel="0" collapsed="false">
      <c r="A1036" s="4" t="s">
        <v>5902</v>
      </c>
      <c r="B1036" s="4" t="s">
        <v>5936</v>
      </c>
      <c r="C1036" s="4" t="s">
        <v>5937</v>
      </c>
      <c r="D1036" s="4" t="s">
        <v>5938</v>
      </c>
      <c r="E1036" s="4" t="s">
        <v>89</v>
      </c>
      <c r="F1036" s="4" t="s">
        <v>89</v>
      </c>
      <c r="G1036" s="5" t="n">
        <v>36649</v>
      </c>
      <c r="H1036" s="5" t="n">
        <v>42068</v>
      </c>
      <c r="I1036" s="6" t="n">
        <v>0.135</v>
      </c>
      <c r="J1036" s="7" t="s">
        <v>5939</v>
      </c>
      <c r="K1036" s="4" t="s">
        <v>62</v>
      </c>
      <c r="L1036" s="7" t="s">
        <v>5940</v>
      </c>
      <c r="M1036" s="4" t="s">
        <v>220</v>
      </c>
      <c r="N1036" s="4" t="s">
        <v>220</v>
      </c>
      <c r="O1036" s="4"/>
      <c r="P1036" s="4"/>
      <c r="Q1036" s="4"/>
    </row>
    <row r="1037" customFormat="false" ht="50.1" hidden="false" customHeight="true" outlineLevel="0" collapsed="false">
      <c r="A1037" s="4" t="s">
        <v>5941</v>
      </c>
      <c r="B1037" s="4" t="s">
        <v>5942</v>
      </c>
      <c r="C1037" s="4" t="s">
        <v>5943</v>
      </c>
      <c r="D1037" s="4" t="s">
        <v>5944</v>
      </c>
      <c r="E1037" s="4" t="n">
        <v>385543</v>
      </c>
      <c r="F1037" s="4" t="s">
        <v>488</v>
      </c>
      <c r="G1037" s="5" t="n">
        <v>38072</v>
      </c>
      <c r="H1037" s="5" t="n">
        <v>41724</v>
      </c>
      <c r="I1037" s="6" t="s">
        <v>31</v>
      </c>
      <c r="J1037" s="7" t="s">
        <v>2479</v>
      </c>
      <c r="K1037" s="4" t="s">
        <v>74</v>
      </c>
      <c r="L1037" s="7" t="s">
        <v>5945</v>
      </c>
      <c r="M1037" s="4" t="s">
        <v>4696</v>
      </c>
      <c r="N1037" s="4" t="s">
        <v>5946</v>
      </c>
      <c r="O1037" s="4"/>
      <c r="P1037" s="4"/>
      <c r="Q1037" s="4"/>
    </row>
    <row r="1038" customFormat="false" ht="50.1" hidden="false" customHeight="true" outlineLevel="0" collapsed="false">
      <c r="A1038" s="4" t="s">
        <v>5947</v>
      </c>
      <c r="B1038" s="4" t="s">
        <v>5948</v>
      </c>
      <c r="C1038" s="4" t="s">
        <v>5949</v>
      </c>
      <c r="D1038" s="4" t="s">
        <v>5950</v>
      </c>
      <c r="E1038" s="4" t="s">
        <v>309</v>
      </c>
      <c r="F1038" s="4" t="s">
        <v>310</v>
      </c>
      <c r="G1038" s="5" t="n">
        <v>37666</v>
      </c>
      <c r="H1038" s="5" t="n">
        <v>41470</v>
      </c>
      <c r="I1038" s="6" t="s">
        <v>1284</v>
      </c>
      <c r="J1038" s="7" t="s">
        <v>5951</v>
      </c>
      <c r="K1038" s="4" t="s">
        <v>5952</v>
      </c>
      <c r="L1038" s="7" t="s">
        <v>5953</v>
      </c>
      <c r="M1038" s="4" t="s">
        <v>1996</v>
      </c>
      <c r="N1038" s="4" t="s">
        <v>1977</v>
      </c>
      <c r="O1038" s="4"/>
      <c r="P1038" s="4"/>
      <c r="Q1038" s="4"/>
    </row>
    <row r="1039" customFormat="false" ht="50.1" hidden="false" customHeight="true" outlineLevel="0" collapsed="false">
      <c r="A1039" s="4" t="s">
        <v>5954</v>
      </c>
      <c r="B1039" s="4" t="s">
        <v>5955</v>
      </c>
      <c r="C1039" s="4" t="s">
        <v>5956</v>
      </c>
      <c r="D1039" s="4" t="s">
        <v>5957</v>
      </c>
      <c r="E1039" s="4" t="s">
        <v>736</v>
      </c>
      <c r="F1039" s="4" t="s">
        <v>539</v>
      </c>
      <c r="G1039" s="5" t="n">
        <v>41093</v>
      </c>
      <c r="H1039" s="5" t="n">
        <v>42070</v>
      </c>
      <c r="I1039" s="6" t="s">
        <v>2607</v>
      </c>
      <c r="J1039" s="7" t="s">
        <v>3215</v>
      </c>
      <c r="K1039" s="4" t="s">
        <v>109</v>
      </c>
      <c r="L1039" s="7" t="s">
        <v>62</v>
      </c>
      <c r="M1039" s="4" t="s">
        <v>1348</v>
      </c>
      <c r="N1039" s="4" t="s">
        <v>5958</v>
      </c>
      <c r="O1039" s="4" t="s">
        <v>5959</v>
      </c>
      <c r="P1039" s="4" t="s">
        <v>5960</v>
      </c>
      <c r="Q1039" s="4"/>
    </row>
    <row r="1040" customFormat="false" ht="50.1" hidden="false" customHeight="true" outlineLevel="0" collapsed="false">
      <c r="A1040" s="4" t="s">
        <v>5954</v>
      </c>
      <c r="B1040" s="4" t="s">
        <v>5961</v>
      </c>
      <c r="C1040" s="4" t="s">
        <v>5962</v>
      </c>
      <c r="D1040" s="4" t="s">
        <v>5963</v>
      </c>
      <c r="E1040" s="4" t="s">
        <v>736</v>
      </c>
      <c r="F1040" s="4" t="s">
        <v>539</v>
      </c>
      <c r="G1040" s="5" t="n">
        <v>41158</v>
      </c>
      <c r="H1040" s="5" t="n">
        <v>42103</v>
      </c>
      <c r="I1040" s="6" t="s">
        <v>2432</v>
      </c>
      <c r="J1040" s="7" t="s">
        <v>5964</v>
      </c>
      <c r="K1040" s="4" t="s">
        <v>109</v>
      </c>
      <c r="L1040" s="7" t="s">
        <v>32</v>
      </c>
      <c r="M1040" s="4" t="s">
        <v>1348</v>
      </c>
      <c r="N1040" s="4" t="s">
        <v>5965</v>
      </c>
      <c r="O1040" s="4" t="s">
        <v>5966</v>
      </c>
      <c r="P1040" s="4" t="s">
        <v>5967</v>
      </c>
      <c r="Q1040" s="4" t="s">
        <v>5968</v>
      </c>
    </row>
    <row r="1041" customFormat="false" ht="50.1" hidden="false" customHeight="true" outlineLevel="0" collapsed="false">
      <c r="A1041" s="4" t="s">
        <v>5969</v>
      </c>
      <c r="B1041" s="4" t="s">
        <v>5970</v>
      </c>
      <c r="C1041" s="4" t="s">
        <v>5971</v>
      </c>
      <c r="D1041" s="4" t="s">
        <v>5972</v>
      </c>
      <c r="E1041" s="4" t="s">
        <v>656</v>
      </c>
      <c r="F1041" s="4" t="s">
        <v>657</v>
      </c>
      <c r="G1041" s="5" t="n">
        <v>41344</v>
      </c>
      <c r="H1041" s="5" t="n">
        <v>41949</v>
      </c>
      <c r="I1041" s="6" t="s">
        <v>5973</v>
      </c>
      <c r="J1041" s="7" t="s">
        <v>5974</v>
      </c>
      <c r="K1041" s="4" t="s">
        <v>109</v>
      </c>
      <c r="L1041" s="7" t="s">
        <v>32</v>
      </c>
      <c r="M1041" s="4" t="s">
        <v>1348</v>
      </c>
      <c r="N1041" s="4" t="s">
        <v>5975</v>
      </c>
      <c r="O1041" s="4" t="s">
        <v>5976</v>
      </c>
      <c r="P1041" s="4" t="s">
        <v>5977</v>
      </c>
      <c r="Q1041" s="4"/>
    </row>
    <row r="1042" customFormat="false" ht="50.1" hidden="false" customHeight="true" outlineLevel="0" collapsed="false">
      <c r="A1042" s="4" t="s">
        <v>5969</v>
      </c>
      <c r="B1042" s="4" t="s">
        <v>5978</v>
      </c>
      <c r="C1042" s="4" t="s">
        <v>5979</v>
      </c>
      <c r="D1042" s="4" t="s">
        <v>5980</v>
      </c>
      <c r="E1042" s="4" t="s">
        <v>656</v>
      </c>
      <c r="F1042" s="4" t="s">
        <v>657</v>
      </c>
      <c r="G1042" s="5" t="n">
        <v>41344</v>
      </c>
      <c r="H1042" s="5" t="n">
        <v>41952</v>
      </c>
      <c r="I1042" s="6" t="s">
        <v>5973</v>
      </c>
      <c r="J1042" s="7" t="s">
        <v>5981</v>
      </c>
      <c r="K1042" s="4" t="s">
        <v>109</v>
      </c>
      <c r="L1042" s="7" t="s">
        <v>32</v>
      </c>
      <c r="M1042" s="4" t="s">
        <v>1348</v>
      </c>
      <c r="N1042" s="4" t="s">
        <v>5975</v>
      </c>
      <c r="O1042" s="4" t="s">
        <v>5976</v>
      </c>
      <c r="P1042" s="4" t="s">
        <v>5977</v>
      </c>
      <c r="Q1042" s="4"/>
    </row>
    <row r="1043" customFormat="false" ht="50.1" hidden="false" customHeight="true" outlineLevel="0" collapsed="false">
      <c r="A1043" s="4" t="s">
        <v>5982</v>
      </c>
      <c r="B1043" s="4" t="s">
        <v>5983</v>
      </c>
      <c r="C1043" s="4" t="s">
        <v>5984</v>
      </c>
      <c r="D1043" s="4" t="s">
        <v>5985</v>
      </c>
      <c r="E1043" s="4" t="n">
        <v>1000000</v>
      </c>
      <c r="F1043" s="4" t="n">
        <v>1000000</v>
      </c>
      <c r="G1043" s="5" t="n">
        <v>40982</v>
      </c>
      <c r="H1043" s="5" t="n">
        <v>42077</v>
      </c>
      <c r="I1043" s="6" t="s">
        <v>5986</v>
      </c>
      <c r="J1043" s="7" t="s">
        <v>5987</v>
      </c>
      <c r="K1043" s="4" t="s">
        <v>109</v>
      </c>
      <c r="L1043" s="7" t="s">
        <v>32</v>
      </c>
      <c r="M1043" s="4" t="s">
        <v>1348</v>
      </c>
      <c r="N1043" s="4" t="s">
        <v>5988</v>
      </c>
      <c r="O1043" s="4"/>
      <c r="P1043" s="4" t="s">
        <v>5989</v>
      </c>
      <c r="Q1043" s="4"/>
    </row>
    <row r="1044" customFormat="false" ht="50.1" hidden="false" customHeight="true" outlineLevel="0" collapsed="false">
      <c r="A1044" s="4" t="s">
        <v>5990</v>
      </c>
      <c r="B1044" s="4" t="s">
        <v>5991</v>
      </c>
      <c r="C1044" s="4" t="s">
        <v>5992</v>
      </c>
      <c r="D1044" s="4" t="s">
        <v>5993</v>
      </c>
      <c r="E1044" s="4" t="n">
        <v>100</v>
      </c>
      <c r="F1044" s="4" t="n">
        <v>100</v>
      </c>
      <c r="G1044" s="5" t="n">
        <v>37028</v>
      </c>
      <c r="H1044" s="5" t="n">
        <v>37636</v>
      </c>
      <c r="I1044" s="6" t="n">
        <v>0.1265</v>
      </c>
      <c r="J1044" s="7" t="s">
        <v>5994</v>
      </c>
      <c r="K1044" s="4" t="s">
        <v>5995</v>
      </c>
      <c r="L1044" s="7" t="s">
        <v>5996</v>
      </c>
      <c r="M1044" s="4" t="s">
        <v>5997</v>
      </c>
      <c r="N1044" s="4" t="s">
        <v>5998</v>
      </c>
      <c r="O1044" s="4"/>
      <c r="P1044" s="4"/>
      <c r="Q1044" s="4"/>
    </row>
    <row r="1045" customFormat="false" ht="50.1" hidden="false" customHeight="true" outlineLevel="0" collapsed="false">
      <c r="A1045" s="4" t="s">
        <v>5999</v>
      </c>
      <c r="B1045" s="4" t="s">
        <v>6000</v>
      </c>
      <c r="C1045" s="4" t="s">
        <v>6001</v>
      </c>
      <c r="D1045" s="4" t="s">
        <v>6002</v>
      </c>
      <c r="E1045" s="4" t="n">
        <v>10000000</v>
      </c>
      <c r="F1045" s="4" t="n">
        <v>10000000</v>
      </c>
      <c r="G1045" s="5" t="n">
        <v>39436</v>
      </c>
      <c r="H1045" s="5" t="n">
        <v>39461</v>
      </c>
      <c r="I1045" s="6" t="n">
        <v>0.0905</v>
      </c>
      <c r="J1045" s="7" t="s">
        <v>165</v>
      </c>
      <c r="K1045" s="4" t="s">
        <v>33</v>
      </c>
      <c r="L1045" s="7" t="s">
        <v>6003</v>
      </c>
      <c r="M1045" s="4" t="s">
        <v>35</v>
      </c>
      <c r="N1045" s="4" t="s">
        <v>6004</v>
      </c>
      <c r="O1045" s="4"/>
      <c r="P1045" s="4"/>
      <c r="Q1045" s="4" t="s">
        <v>6005</v>
      </c>
    </row>
    <row r="1046" customFormat="false" ht="50.1" hidden="false" customHeight="true" outlineLevel="0" collapsed="false">
      <c r="A1046" s="4" t="s">
        <v>6006</v>
      </c>
      <c r="B1046" s="4" t="s">
        <v>6007</v>
      </c>
      <c r="C1046" s="4" t="s">
        <v>6008</v>
      </c>
      <c r="D1046" s="4" t="s">
        <v>6009</v>
      </c>
      <c r="E1046" s="4" t="n">
        <v>1000</v>
      </c>
      <c r="F1046" s="4" t="n">
        <v>1000</v>
      </c>
      <c r="G1046" s="5" t="n">
        <v>40794</v>
      </c>
      <c r="H1046" s="5" t="n">
        <v>41194</v>
      </c>
      <c r="I1046" s="6" t="s">
        <v>31</v>
      </c>
      <c r="J1046" s="7" t="s">
        <v>32</v>
      </c>
      <c r="K1046" s="4" t="s">
        <v>109</v>
      </c>
      <c r="L1046" s="7" t="s">
        <v>32</v>
      </c>
      <c r="M1046" s="4" t="s">
        <v>47</v>
      </c>
      <c r="N1046" s="4" t="s">
        <v>6010</v>
      </c>
      <c r="O1046" s="4" t="s">
        <v>6011</v>
      </c>
      <c r="P1046" s="4"/>
      <c r="Q1046" s="4"/>
    </row>
    <row r="1047" customFormat="false" ht="50.1" hidden="false" customHeight="true" outlineLevel="0" collapsed="false">
      <c r="A1047" s="4" t="s">
        <v>6006</v>
      </c>
      <c r="B1047" s="4" t="s">
        <v>6012</v>
      </c>
      <c r="C1047" s="4" t="s">
        <v>6013</v>
      </c>
      <c r="D1047" s="4" t="s">
        <v>6014</v>
      </c>
      <c r="E1047" s="4" t="n">
        <v>1000</v>
      </c>
      <c r="F1047" s="4" t="n">
        <v>1000</v>
      </c>
      <c r="G1047" s="5" t="n">
        <v>40794</v>
      </c>
      <c r="H1047" s="5" t="n">
        <v>41525</v>
      </c>
      <c r="I1047" s="6" t="s">
        <v>6015</v>
      </c>
      <c r="J1047" s="7" t="s">
        <v>6016</v>
      </c>
      <c r="K1047" s="4" t="s">
        <v>109</v>
      </c>
      <c r="L1047" s="7" t="s">
        <v>32</v>
      </c>
      <c r="M1047" s="4" t="s">
        <v>47</v>
      </c>
      <c r="N1047" s="4" t="s">
        <v>6010</v>
      </c>
      <c r="O1047" s="4" t="s">
        <v>6011</v>
      </c>
      <c r="P1047" s="4"/>
      <c r="Q1047" s="4"/>
    </row>
    <row r="1048" customFormat="false" ht="50.1" hidden="false" customHeight="true" outlineLevel="0" collapsed="false">
      <c r="A1048" s="4" t="s">
        <v>6006</v>
      </c>
      <c r="B1048" s="4" t="s">
        <v>6017</v>
      </c>
      <c r="C1048" s="4" t="s">
        <v>6018</v>
      </c>
      <c r="D1048" s="4" t="s">
        <v>6019</v>
      </c>
      <c r="E1048" s="4" t="s">
        <v>6020</v>
      </c>
      <c r="F1048" s="4" t="s">
        <v>539</v>
      </c>
      <c r="G1048" s="5" t="n">
        <v>41345</v>
      </c>
      <c r="H1048" s="5" t="n">
        <v>41750</v>
      </c>
      <c r="I1048" s="6" t="s">
        <v>669</v>
      </c>
      <c r="J1048" s="7" t="s">
        <v>32</v>
      </c>
      <c r="K1048" s="4" t="s">
        <v>109</v>
      </c>
      <c r="L1048" s="7" t="s">
        <v>6021</v>
      </c>
      <c r="M1048" s="4" t="s">
        <v>6022</v>
      </c>
      <c r="N1048" s="4" t="s">
        <v>6023</v>
      </c>
      <c r="O1048" s="4" t="s">
        <v>6024</v>
      </c>
      <c r="P1048" s="4" t="s">
        <v>6025</v>
      </c>
      <c r="Q1048" s="4" t="s">
        <v>6026</v>
      </c>
    </row>
    <row r="1049" customFormat="false" ht="50.1" hidden="false" customHeight="true" outlineLevel="0" collapsed="false">
      <c r="A1049" s="8" t="s">
        <v>6006</v>
      </c>
      <c r="B1049" s="8" t="s">
        <v>6027</v>
      </c>
      <c r="C1049" s="8" t="s">
        <v>6028</v>
      </c>
      <c r="D1049" s="8" t="s">
        <v>6029</v>
      </c>
      <c r="E1049" s="9" t="n">
        <v>1000</v>
      </c>
      <c r="F1049" s="9" t="n">
        <v>1000</v>
      </c>
      <c r="G1049" s="5" t="n">
        <v>41667</v>
      </c>
      <c r="H1049" s="5" t="n">
        <v>42067</v>
      </c>
      <c r="I1049" s="8" t="s">
        <v>32</v>
      </c>
      <c r="J1049" s="8" t="s">
        <v>32</v>
      </c>
      <c r="K1049" s="8" t="s">
        <v>109</v>
      </c>
      <c r="L1049" s="8" t="s">
        <v>32</v>
      </c>
      <c r="M1049" s="8" t="s">
        <v>47</v>
      </c>
      <c r="N1049" s="8" t="s">
        <v>6030</v>
      </c>
      <c r="O1049" s="8" t="s">
        <v>6031</v>
      </c>
      <c r="P1049" s="8" t="s">
        <v>6032</v>
      </c>
      <c r="Q1049" s="9"/>
    </row>
    <row r="1050" customFormat="false" ht="50.1" hidden="false" customHeight="true" outlineLevel="0" collapsed="false">
      <c r="A1050" s="8" t="s">
        <v>6006</v>
      </c>
      <c r="B1050" s="8" t="s">
        <v>6033</v>
      </c>
      <c r="C1050" s="8" t="s">
        <v>6034</v>
      </c>
      <c r="D1050" s="8" t="s">
        <v>6035</v>
      </c>
      <c r="E1050" s="9" t="n">
        <v>1000000</v>
      </c>
      <c r="F1050" s="8" t="s">
        <v>539</v>
      </c>
      <c r="G1050" s="5" t="n">
        <v>41688</v>
      </c>
      <c r="H1050" s="5" t="n">
        <v>42128</v>
      </c>
      <c r="I1050" s="8" t="s">
        <v>669</v>
      </c>
      <c r="J1050" s="8" t="s">
        <v>32</v>
      </c>
      <c r="K1050" s="8" t="s">
        <v>109</v>
      </c>
      <c r="L1050" s="8" t="s">
        <v>32</v>
      </c>
      <c r="M1050" s="8" t="s">
        <v>6022</v>
      </c>
      <c r="N1050" s="8" t="s">
        <v>6036</v>
      </c>
      <c r="O1050" s="8" t="s">
        <v>6037</v>
      </c>
      <c r="P1050" s="8" t="s">
        <v>32</v>
      </c>
      <c r="Q1050" s="8" t="s">
        <v>6038</v>
      </c>
    </row>
    <row r="1051" customFormat="false" ht="50.1" hidden="false" customHeight="true" outlineLevel="0" collapsed="false">
      <c r="A1051" s="8" t="s">
        <v>6006</v>
      </c>
      <c r="B1051" s="8" t="s">
        <v>6039</v>
      </c>
      <c r="C1051" s="8" t="s">
        <v>6040</v>
      </c>
      <c r="D1051" s="8" t="s">
        <v>6041</v>
      </c>
      <c r="E1051" s="8" t="s">
        <v>42</v>
      </c>
      <c r="F1051" s="8" t="s">
        <v>42</v>
      </c>
      <c r="G1051" s="5" t="n">
        <v>41763</v>
      </c>
      <c r="H1051" s="5" t="n">
        <v>42134</v>
      </c>
      <c r="I1051" s="8" t="s">
        <v>32</v>
      </c>
      <c r="J1051" s="8" t="s">
        <v>32</v>
      </c>
      <c r="K1051" s="8" t="s">
        <v>109</v>
      </c>
      <c r="L1051" s="8" t="s">
        <v>32</v>
      </c>
      <c r="M1051" s="8" t="s">
        <v>47</v>
      </c>
      <c r="N1051" s="8" t="s">
        <v>6030</v>
      </c>
      <c r="O1051" s="8" t="s">
        <v>6042</v>
      </c>
      <c r="P1051" s="8" t="s">
        <v>6043</v>
      </c>
      <c r="Q1051" s="9"/>
    </row>
    <row r="1052" customFormat="false" ht="50.1" hidden="false" customHeight="true" outlineLevel="0" collapsed="false">
      <c r="A1052" s="4" t="s">
        <v>6044</v>
      </c>
      <c r="B1052" s="4" t="s">
        <v>6045</v>
      </c>
      <c r="C1052" s="4" t="s">
        <v>6046</v>
      </c>
      <c r="D1052" s="4" t="s">
        <v>6047</v>
      </c>
      <c r="E1052" s="4" t="n">
        <v>1000000</v>
      </c>
      <c r="F1052" s="4" t="n">
        <v>1000000</v>
      </c>
      <c r="G1052" s="5" t="n">
        <v>40218</v>
      </c>
      <c r="H1052" s="5" t="n">
        <v>40970</v>
      </c>
      <c r="I1052" s="6" t="n">
        <v>0.1065</v>
      </c>
      <c r="J1052" s="7" t="s">
        <v>6048</v>
      </c>
      <c r="K1052" s="4" t="s">
        <v>6049</v>
      </c>
      <c r="L1052" s="7"/>
      <c r="M1052" s="4" t="s">
        <v>6050</v>
      </c>
      <c r="N1052" s="4" t="s">
        <v>6051</v>
      </c>
      <c r="O1052" s="4"/>
      <c r="P1052" s="4"/>
      <c r="Q1052" s="4"/>
    </row>
    <row r="1053" customFormat="false" ht="50.1" hidden="false" customHeight="true" outlineLevel="0" collapsed="false">
      <c r="A1053" s="4" t="s">
        <v>6044</v>
      </c>
      <c r="B1053" s="4" t="s">
        <v>6052</v>
      </c>
      <c r="C1053" s="4" t="s">
        <v>6053</v>
      </c>
      <c r="D1053" s="4" t="s">
        <v>6054</v>
      </c>
      <c r="E1053" s="4" t="n">
        <v>100000</v>
      </c>
      <c r="F1053" s="4" t="n">
        <v>100000</v>
      </c>
      <c r="G1053" s="5" t="n">
        <v>40690</v>
      </c>
      <c r="H1053" s="5" t="n">
        <v>41786</v>
      </c>
      <c r="I1053" s="6" t="s">
        <v>658</v>
      </c>
      <c r="J1053" s="7" t="s">
        <v>6055</v>
      </c>
      <c r="K1053" s="4" t="s">
        <v>109</v>
      </c>
      <c r="L1053" s="7" t="s">
        <v>32</v>
      </c>
      <c r="M1053" s="4" t="s">
        <v>6022</v>
      </c>
      <c r="N1053" s="4" t="s">
        <v>6056</v>
      </c>
      <c r="O1053" s="4" t="s">
        <v>6057</v>
      </c>
      <c r="P1053" s="4"/>
      <c r="Q1053" s="4"/>
    </row>
    <row r="1054" customFormat="false" ht="50.1" hidden="false" customHeight="true" outlineLevel="0" collapsed="false">
      <c r="A1054" s="4" t="s">
        <v>6044</v>
      </c>
      <c r="B1054" s="4" t="s">
        <v>6058</v>
      </c>
      <c r="C1054" s="4" t="s">
        <v>6059</v>
      </c>
      <c r="D1054" s="4" t="s">
        <v>6060</v>
      </c>
      <c r="E1054" s="4" t="n">
        <v>100000</v>
      </c>
      <c r="F1054" s="4" t="n">
        <v>100000</v>
      </c>
      <c r="G1054" s="5" t="n">
        <v>40711</v>
      </c>
      <c r="H1054" s="5" t="n">
        <v>41807</v>
      </c>
      <c r="I1054" s="6" t="s">
        <v>208</v>
      </c>
      <c r="J1054" s="7" t="s">
        <v>6061</v>
      </c>
      <c r="K1054" s="4" t="s">
        <v>109</v>
      </c>
      <c r="L1054" s="7" t="s">
        <v>32</v>
      </c>
      <c r="M1054" s="4" t="s">
        <v>6022</v>
      </c>
      <c r="N1054" s="4" t="s">
        <v>6023</v>
      </c>
      <c r="O1054" s="4" t="s">
        <v>6062</v>
      </c>
      <c r="P1054" s="4" t="s">
        <v>1198</v>
      </c>
      <c r="Q1054" s="4"/>
    </row>
    <row r="1055" customFormat="false" ht="50.1" hidden="false" customHeight="true" outlineLevel="0" collapsed="false">
      <c r="A1055" s="4" t="s">
        <v>6063</v>
      </c>
      <c r="B1055" s="4" t="s">
        <v>6064</v>
      </c>
      <c r="C1055" s="4" t="s">
        <v>6065</v>
      </c>
      <c r="D1055" s="4" t="s">
        <v>6066</v>
      </c>
      <c r="E1055" s="4" t="n">
        <v>10</v>
      </c>
      <c r="F1055" s="4" t="n">
        <v>10</v>
      </c>
      <c r="G1055" s="5" t="n">
        <v>39711</v>
      </c>
      <c r="H1055" s="5" t="n">
        <v>41274</v>
      </c>
      <c r="I1055" s="6" t="s">
        <v>31</v>
      </c>
      <c r="J1055" s="7" t="s">
        <v>32</v>
      </c>
      <c r="K1055" s="4" t="s">
        <v>6067</v>
      </c>
      <c r="L1055" s="7" t="s">
        <v>6068</v>
      </c>
      <c r="M1055" s="4" t="s">
        <v>35</v>
      </c>
      <c r="N1055" s="4" t="s">
        <v>6069</v>
      </c>
      <c r="O1055" s="4"/>
      <c r="P1055" s="4"/>
      <c r="Q1055" s="4"/>
    </row>
    <row r="1056" customFormat="false" ht="50.1" hidden="false" customHeight="true" outlineLevel="0" collapsed="false">
      <c r="A1056" s="4" t="s">
        <v>6070</v>
      </c>
      <c r="B1056" s="4" t="s">
        <v>6071</v>
      </c>
      <c r="C1056" s="4" t="s">
        <v>6072</v>
      </c>
      <c r="D1056" s="4" t="s">
        <v>6073</v>
      </c>
      <c r="E1056" s="4" t="n">
        <v>100000</v>
      </c>
      <c r="F1056" s="4" t="n">
        <v>100000</v>
      </c>
      <c r="G1056" s="5" t="n">
        <v>40522</v>
      </c>
      <c r="H1056" s="5" t="n">
        <v>41924</v>
      </c>
      <c r="I1056" s="6" t="n">
        <v>0.104</v>
      </c>
      <c r="J1056" s="7" t="s">
        <v>6074</v>
      </c>
      <c r="K1056" s="4" t="s">
        <v>33</v>
      </c>
      <c r="L1056" s="7" t="s">
        <v>32</v>
      </c>
      <c r="M1056" s="4" t="s">
        <v>812</v>
      </c>
      <c r="N1056" s="4" t="s">
        <v>6075</v>
      </c>
      <c r="O1056" s="4"/>
      <c r="P1056" s="4"/>
      <c r="Q1056" s="4"/>
    </row>
    <row r="1057" customFormat="false" ht="50.1" hidden="false" customHeight="true" outlineLevel="0" collapsed="false">
      <c r="A1057" s="4" t="s">
        <v>6076</v>
      </c>
      <c r="B1057" s="4" t="s">
        <v>6077</v>
      </c>
      <c r="C1057" s="4" t="s">
        <v>6078</v>
      </c>
      <c r="D1057" s="4" t="s">
        <v>6079</v>
      </c>
      <c r="E1057" s="4" t="n">
        <v>1000000</v>
      </c>
      <c r="F1057" s="4" t="n">
        <v>1000000</v>
      </c>
      <c r="G1057" s="5" t="n">
        <v>40799</v>
      </c>
      <c r="H1057" s="5" t="n">
        <v>41984</v>
      </c>
      <c r="I1057" s="6" t="s">
        <v>6080</v>
      </c>
      <c r="J1057" s="7" t="s">
        <v>6081</v>
      </c>
      <c r="K1057" s="4" t="s">
        <v>109</v>
      </c>
      <c r="L1057" s="7" t="s">
        <v>6082</v>
      </c>
      <c r="M1057" s="4" t="s">
        <v>47</v>
      </c>
      <c r="N1057" s="4" t="s">
        <v>6083</v>
      </c>
      <c r="O1057" s="4" t="s">
        <v>6084</v>
      </c>
      <c r="P1057" s="4" t="s">
        <v>6085</v>
      </c>
      <c r="Q1057" s="4"/>
    </row>
    <row r="1058" customFormat="false" ht="50.1" hidden="false" customHeight="true" outlineLevel="0" collapsed="false">
      <c r="A1058" s="4" t="s">
        <v>6076</v>
      </c>
      <c r="B1058" s="4" t="s">
        <v>6086</v>
      </c>
      <c r="C1058" s="4" t="s">
        <v>6087</v>
      </c>
      <c r="D1058" s="4" t="s">
        <v>6088</v>
      </c>
      <c r="E1058" s="4" t="n">
        <v>10000000</v>
      </c>
      <c r="F1058" s="4" t="n">
        <v>10000000</v>
      </c>
      <c r="G1058" s="5" t="n">
        <v>40938</v>
      </c>
      <c r="H1058" s="5" t="n">
        <v>42093</v>
      </c>
      <c r="I1058" s="6" t="s">
        <v>6080</v>
      </c>
      <c r="J1058" s="7" t="s">
        <v>6089</v>
      </c>
      <c r="K1058" s="4" t="s">
        <v>6090</v>
      </c>
      <c r="L1058" s="7" t="s">
        <v>6091</v>
      </c>
      <c r="M1058" s="4" t="s">
        <v>47</v>
      </c>
      <c r="N1058" s="4" t="s">
        <v>6083</v>
      </c>
      <c r="O1058" s="4" t="s">
        <v>6092</v>
      </c>
      <c r="P1058" s="4" t="s">
        <v>6093</v>
      </c>
      <c r="Q1058" s="4" t="s">
        <v>6094</v>
      </c>
    </row>
    <row r="1059" customFormat="false" ht="50.1" hidden="false" customHeight="true" outlineLevel="0" collapsed="false">
      <c r="A1059" s="8" t="s">
        <v>6095</v>
      </c>
      <c r="B1059" s="8" t="s">
        <v>6096</v>
      </c>
      <c r="C1059" s="8" t="s">
        <v>6097</v>
      </c>
      <c r="D1059" s="8" t="s">
        <v>6098</v>
      </c>
      <c r="E1059" s="8" t="s">
        <v>685</v>
      </c>
      <c r="F1059" s="8" t="s">
        <v>686</v>
      </c>
      <c r="G1059" s="5" t="n">
        <v>40568</v>
      </c>
      <c r="H1059" s="5" t="n">
        <v>41389</v>
      </c>
      <c r="I1059" s="8" t="s">
        <v>32</v>
      </c>
      <c r="J1059" s="8" t="s">
        <v>32</v>
      </c>
      <c r="K1059" s="8" t="s">
        <v>109</v>
      </c>
      <c r="L1059" s="9"/>
      <c r="M1059" s="8" t="s">
        <v>47</v>
      </c>
      <c r="N1059" s="8" t="s">
        <v>6099</v>
      </c>
      <c r="O1059" s="8" t="s">
        <v>6100</v>
      </c>
      <c r="P1059" s="8" t="s">
        <v>32</v>
      </c>
      <c r="Q1059" s="9"/>
    </row>
    <row r="1060" customFormat="false" ht="50.1" hidden="false" customHeight="true" outlineLevel="0" collapsed="false">
      <c r="A1060" s="4" t="s">
        <v>6101</v>
      </c>
      <c r="B1060" s="4" t="s">
        <v>6102</v>
      </c>
      <c r="C1060" s="4" t="s">
        <v>6103</v>
      </c>
      <c r="D1060" s="4" t="s">
        <v>6104</v>
      </c>
      <c r="E1060" s="4" t="n">
        <v>100</v>
      </c>
      <c r="F1060" s="4" t="n">
        <v>100</v>
      </c>
      <c r="G1060" s="5" t="n">
        <v>37319</v>
      </c>
      <c r="H1060" s="5" t="n">
        <v>37683</v>
      </c>
      <c r="I1060" s="6" t="n">
        <v>0.125</v>
      </c>
      <c r="J1060" s="7" t="s">
        <v>6105</v>
      </c>
      <c r="K1060" s="4" t="s">
        <v>6106</v>
      </c>
      <c r="L1060" s="7" t="s">
        <v>6107</v>
      </c>
      <c r="M1060" s="4" t="s">
        <v>6108</v>
      </c>
      <c r="N1060" s="4" t="s">
        <v>6109</v>
      </c>
      <c r="O1060" s="4"/>
      <c r="P1060" s="4"/>
      <c r="Q1060" s="4"/>
    </row>
    <row r="1061" customFormat="false" ht="50.1" hidden="false" customHeight="true" outlineLevel="0" collapsed="false">
      <c r="A1061" s="4" t="s">
        <v>6101</v>
      </c>
      <c r="B1061" s="4" t="s">
        <v>6110</v>
      </c>
      <c r="C1061" s="4" t="s">
        <v>6111</v>
      </c>
      <c r="D1061" s="4" t="s">
        <v>6112</v>
      </c>
      <c r="E1061" s="4" t="n">
        <v>100</v>
      </c>
      <c r="F1061" s="4" t="n">
        <v>100</v>
      </c>
      <c r="G1061" s="5" t="n">
        <v>37063</v>
      </c>
      <c r="H1061" s="5" t="n">
        <v>37793</v>
      </c>
      <c r="I1061" s="6" t="n">
        <v>0.13</v>
      </c>
      <c r="J1061" s="7" t="s">
        <v>6113</v>
      </c>
      <c r="K1061" s="4" t="s">
        <v>62</v>
      </c>
      <c r="L1061" s="7" t="s">
        <v>6114</v>
      </c>
      <c r="M1061" s="4" t="s">
        <v>6108</v>
      </c>
      <c r="N1061" s="4" t="s">
        <v>6109</v>
      </c>
      <c r="O1061" s="4"/>
      <c r="P1061" s="4"/>
      <c r="Q1061" s="4"/>
    </row>
    <row r="1062" customFormat="false" ht="50.1" hidden="false" customHeight="true" outlineLevel="0" collapsed="false">
      <c r="A1062" s="4" t="s">
        <v>6101</v>
      </c>
      <c r="B1062" s="4" t="s">
        <v>6115</v>
      </c>
      <c r="C1062" s="4" t="s">
        <v>6116</v>
      </c>
      <c r="D1062" s="4" t="s">
        <v>6117</v>
      </c>
      <c r="E1062" s="4" t="n">
        <v>100</v>
      </c>
      <c r="F1062" s="4" t="n">
        <v>100</v>
      </c>
      <c r="G1062" s="5" t="n">
        <v>37475</v>
      </c>
      <c r="H1062" s="5" t="n">
        <v>37924</v>
      </c>
      <c r="I1062" s="6" t="n">
        <v>0.115</v>
      </c>
      <c r="J1062" s="7" t="s">
        <v>6118</v>
      </c>
      <c r="K1062" s="4" t="s">
        <v>6119</v>
      </c>
      <c r="L1062" s="7" t="s">
        <v>6120</v>
      </c>
      <c r="M1062" s="4" t="s">
        <v>6108</v>
      </c>
      <c r="N1062" s="4" t="s">
        <v>6121</v>
      </c>
      <c r="O1062" s="4"/>
      <c r="P1062" s="4"/>
      <c r="Q1062" s="4" t="s">
        <v>6122</v>
      </c>
    </row>
    <row r="1063" customFormat="false" ht="50.1" hidden="false" customHeight="true" outlineLevel="0" collapsed="false">
      <c r="A1063" s="4" t="s">
        <v>6101</v>
      </c>
      <c r="B1063" s="4" t="s">
        <v>6123</v>
      </c>
      <c r="C1063" s="4" t="s">
        <v>6124</v>
      </c>
      <c r="D1063" s="4" t="s">
        <v>6125</v>
      </c>
      <c r="E1063" s="4" t="n">
        <v>100</v>
      </c>
      <c r="F1063" s="4" t="n">
        <v>100</v>
      </c>
      <c r="G1063" s="5" t="n">
        <v>37106</v>
      </c>
      <c r="H1063" s="5" t="n">
        <v>38054</v>
      </c>
      <c r="I1063" s="6" t="n">
        <v>0.13</v>
      </c>
      <c r="J1063" s="7" t="s">
        <v>6118</v>
      </c>
      <c r="K1063" s="4" t="s">
        <v>6126</v>
      </c>
      <c r="L1063" s="7" t="s">
        <v>6127</v>
      </c>
      <c r="M1063" s="4" t="s">
        <v>6108</v>
      </c>
      <c r="N1063" s="4" t="s">
        <v>6121</v>
      </c>
      <c r="O1063" s="4"/>
      <c r="P1063" s="4"/>
      <c r="Q1063" s="4"/>
    </row>
    <row r="1064" customFormat="false" ht="50.1" hidden="false" customHeight="true" outlineLevel="0" collapsed="false">
      <c r="A1064" s="4" t="s">
        <v>6128</v>
      </c>
      <c r="B1064" s="4" t="s">
        <v>6129</v>
      </c>
      <c r="C1064" s="4" t="s">
        <v>6130</v>
      </c>
      <c r="D1064" s="4" t="s">
        <v>6131</v>
      </c>
      <c r="E1064" s="4" t="n">
        <v>1000000</v>
      </c>
      <c r="F1064" s="4" t="n">
        <v>1000000</v>
      </c>
      <c r="G1064" s="5" t="n">
        <v>40690</v>
      </c>
      <c r="H1064" s="5" t="n">
        <v>41513</v>
      </c>
      <c r="I1064" s="6" t="s">
        <v>6132</v>
      </c>
      <c r="J1064" s="7" t="s">
        <v>1122</v>
      </c>
      <c r="K1064" s="4" t="s">
        <v>6133</v>
      </c>
      <c r="L1064" s="7" t="s">
        <v>6134</v>
      </c>
      <c r="M1064" s="4" t="s">
        <v>111</v>
      </c>
      <c r="N1064" s="4" t="s">
        <v>6135</v>
      </c>
      <c r="O1064" s="4" t="s">
        <v>6136</v>
      </c>
      <c r="P1064" s="4"/>
      <c r="Q1064" s="4"/>
    </row>
    <row r="1065" customFormat="false" ht="50.1" hidden="false" customHeight="true" outlineLevel="0" collapsed="false">
      <c r="A1065" s="4" t="s">
        <v>6137</v>
      </c>
      <c r="B1065" s="4" t="s">
        <v>6138</v>
      </c>
      <c r="C1065" s="4" t="s">
        <v>6139</v>
      </c>
      <c r="D1065" s="4" t="s">
        <v>6140</v>
      </c>
      <c r="E1065" s="4" t="n">
        <v>1000</v>
      </c>
      <c r="F1065" s="4" t="n">
        <v>1000</v>
      </c>
      <c r="G1065" s="5" t="n">
        <v>40800</v>
      </c>
      <c r="H1065" s="5" t="n">
        <v>41530</v>
      </c>
      <c r="I1065" s="6" t="s">
        <v>3447</v>
      </c>
      <c r="J1065" s="7" t="s">
        <v>6141</v>
      </c>
      <c r="K1065" s="4" t="s">
        <v>109</v>
      </c>
      <c r="L1065" s="7" t="s">
        <v>32</v>
      </c>
      <c r="M1065" s="4" t="s">
        <v>47</v>
      </c>
      <c r="N1065" s="4" t="s">
        <v>6142</v>
      </c>
      <c r="O1065" s="4" t="s">
        <v>6143</v>
      </c>
      <c r="P1065" s="4" t="s">
        <v>6144</v>
      </c>
      <c r="Q1065" s="4"/>
    </row>
    <row r="1066" customFormat="false" ht="50.1" hidden="false" customHeight="true" outlineLevel="0" collapsed="false">
      <c r="A1066" s="4" t="s">
        <v>6137</v>
      </c>
      <c r="B1066" s="4" t="s">
        <v>6145</v>
      </c>
      <c r="C1066" s="4" t="s">
        <v>6146</v>
      </c>
      <c r="D1066" s="4" t="s">
        <v>6147</v>
      </c>
      <c r="E1066" s="4" t="n">
        <v>1000</v>
      </c>
      <c r="F1066" s="4" t="s">
        <v>42</v>
      </c>
      <c r="G1066" s="5" t="n">
        <v>41214</v>
      </c>
      <c r="H1066" s="5" t="n">
        <v>41650</v>
      </c>
      <c r="I1066" s="6" t="s">
        <v>991</v>
      </c>
      <c r="J1066" s="7" t="s">
        <v>6148</v>
      </c>
      <c r="K1066" s="4" t="s">
        <v>109</v>
      </c>
      <c r="L1066" s="7" t="s">
        <v>32</v>
      </c>
      <c r="M1066" s="4" t="s">
        <v>47</v>
      </c>
      <c r="N1066" s="4" t="s">
        <v>6149</v>
      </c>
      <c r="O1066" s="4" t="s">
        <v>6150</v>
      </c>
      <c r="P1066" s="4"/>
      <c r="Q1066" s="4"/>
    </row>
    <row r="1067" customFormat="false" ht="50.1" hidden="false" customHeight="true" outlineLevel="0" collapsed="false">
      <c r="A1067" s="4" t="s">
        <v>6137</v>
      </c>
      <c r="B1067" s="4" t="s">
        <v>6151</v>
      </c>
      <c r="C1067" s="4" t="s">
        <v>6152</v>
      </c>
      <c r="D1067" s="4" t="s">
        <v>6153</v>
      </c>
      <c r="E1067" s="4" t="n">
        <v>1000</v>
      </c>
      <c r="F1067" s="4" t="n">
        <v>1000</v>
      </c>
      <c r="G1067" s="5" t="n">
        <v>40926</v>
      </c>
      <c r="H1067" s="5" t="n">
        <v>41657</v>
      </c>
      <c r="I1067" s="6" t="s">
        <v>1193</v>
      </c>
      <c r="J1067" s="7" t="s">
        <v>6154</v>
      </c>
      <c r="K1067" s="4" t="s">
        <v>109</v>
      </c>
      <c r="L1067" s="7" t="s">
        <v>32</v>
      </c>
      <c r="M1067" s="4" t="s">
        <v>47</v>
      </c>
      <c r="N1067" s="4" t="s">
        <v>6149</v>
      </c>
      <c r="O1067" s="4" t="s">
        <v>6155</v>
      </c>
      <c r="P1067" s="4"/>
      <c r="Q1067" s="4"/>
    </row>
    <row r="1068" customFormat="false" ht="50.1" hidden="false" customHeight="true" outlineLevel="0" collapsed="false">
      <c r="A1068" s="4" t="s">
        <v>6137</v>
      </c>
      <c r="B1068" s="4" t="s">
        <v>6156</v>
      </c>
      <c r="C1068" s="4" t="s">
        <v>6157</v>
      </c>
      <c r="D1068" s="4" t="s">
        <v>6158</v>
      </c>
      <c r="E1068" s="4" t="n">
        <v>1000</v>
      </c>
      <c r="F1068" s="4" t="n">
        <v>1000</v>
      </c>
      <c r="G1068" s="5" t="n">
        <v>41017</v>
      </c>
      <c r="H1068" s="5" t="n">
        <v>41747</v>
      </c>
      <c r="I1068" s="6" t="s">
        <v>1193</v>
      </c>
      <c r="J1068" s="7" t="s">
        <v>6159</v>
      </c>
      <c r="K1068" s="4" t="s">
        <v>109</v>
      </c>
      <c r="L1068" s="7" t="s">
        <v>32</v>
      </c>
      <c r="M1068" s="4" t="s">
        <v>47</v>
      </c>
      <c r="N1068" s="4" t="s">
        <v>6160</v>
      </c>
      <c r="O1068" s="4" t="s">
        <v>6161</v>
      </c>
      <c r="P1068" s="4"/>
      <c r="Q1068" s="4"/>
    </row>
    <row r="1069" customFormat="false" ht="50.1" hidden="false" customHeight="true" outlineLevel="0" collapsed="false">
      <c r="A1069" s="4" t="s">
        <v>6137</v>
      </c>
      <c r="B1069" s="4" t="s">
        <v>6162</v>
      </c>
      <c r="C1069" s="4" t="s">
        <v>6163</v>
      </c>
      <c r="D1069" s="4" t="s">
        <v>6164</v>
      </c>
      <c r="E1069" s="4" t="n">
        <v>1000</v>
      </c>
      <c r="F1069" s="4" t="n">
        <v>1000</v>
      </c>
      <c r="G1069" s="5" t="n">
        <v>40800</v>
      </c>
      <c r="H1069" s="5" t="n">
        <v>41895</v>
      </c>
      <c r="I1069" s="6" t="s">
        <v>658</v>
      </c>
      <c r="J1069" s="7" t="s">
        <v>6141</v>
      </c>
      <c r="K1069" s="4" t="s">
        <v>109</v>
      </c>
      <c r="L1069" s="7" t="s">
        <v>32</v>
      </c>
      <c r="M1069" s="4" t="s">
        <v>47</v>
      </c>
      <c r="N1069" s="4" t="s">
        <v>6142</v>
      </c>
      <c r="O1069" s="4" t="s">
        <v>6143</v>
      </c>
      <c r="P1069" s="4" t="s">
        <v>6144</v>
      </c>
      <c r="Q1069" s="4"/>
    </row>
    <row r="1070" customFormat="false" ht="50.1" hidden="false" customHeight="true" outlineLevel="0" collapsed="false">
      <c r="A1070" s="8" t="s">
        <v>6137</v>
      </c>
      <c r="B1070" s="8" t="s">
        <v>6165</v>
      </c>
      <c r="C1070" s="8" t="s">
        <v>6166</v>
      </c>
      <c r="D1070" s="8" t="s">
        <v>6167</v>
      </c>
      <c r="E1070" s="9" t="n">
        <v>1000</v>
      </c>
      <c r="F1070" s="9" t="n">
        <v>1000</v>
      </c>
      <c r="G1070" s="5" t="n">
        <v>41542</v>
      </c>
      <c r="H1070" s="5" t="n">
        <v>41942</v>
      </c>
      <c r="I1070" s="8" t="s">
        <v>32</v>
      </c>
      <c r="J1070" s="8" t="s">
        <v>32</v>
      </c>
      <c r="K1070" s="8" t="s">
        <v>109</v>
      </c>
      <c r="L1070" s="8" t="s">
        <v>32</v>
      </c>
      <c r="M1070" s="8" t="s">
        <v>47</v>
      </c>
      <c r="N1070" s="8" t="s">
        <v>6168</v>
      </c>
      <c r="O1070" s="8" t="s">
        <v>6169</v>
      </c>
      <c r="P1070" s="8" t="s">
        <v>32</v>
      </c>
      <c r="Q1070" s="12"/>
    </row>
    <row r="1071" customFormat="false" ht="50.1" hidden="false" customHeight="true" outlineLevel="0" collapsed="false">
      <c r="A1071" s="4" t="s">
        <v>6137</v>
      </c>
      <c r="B1071" s="4" t="s">
        <v>6170</v>
      </c>
      <c r="C1071" s="4" t="s">
        <v>6171</v>
      </c>
      <c r="D1071" s="4" t="s">
        <v>6172</v>
      </c>
      <c r="E1071" s="4" t="n">
        <v>1000</v>
      </c>
      <c r="F1071" s="4" t="s">
        <v>42</v>
      </c>
      <c r="G1071" s="5" t="n">
        <v>41214</v>
      </c>
      <c r="H1071" s="5" t="n">
        <v>42015</v>
      </c>
      <c r="I1071" s="6" t="s">
        <v>6173</v>
      </c>
      <c r="J1071" s="7" t="s">
        <v>6174</v>
      </c>
      <c r="K1071" s="4" t="s">
        <v>109</v>
      </c>
      <c r="L1071" s="7" t="s">
        <v>32</v>
      </c>
      <c r="M1071" s="4" t="s">
        <v>47</v>
      </c>
      <c r="N1071" s="4" t="s">
        <v>6149</v>
      </c>
      <c r="O1071" s="4" t="s">
        <v>6150</v>
      </c>
      <c r="P1071" s="4"/>
      <c r="Q1071" s="4"/>
    </row>
    <row r="1072" customFormat="false" ht="50.1" hidden="false" customHeight="true" outlineLevel="0" collapsed="false">
      <c r="A1072" s="4" t="s">
        <v>6137</v>
      </c>
      <c r="B1072" s="4" t="s">
        <v>6175</v>
      </c>
      <c r="C1072" s="4" t="s">
        <v>6176</v>
      </c>
      <c r="D1072" s="4" t="s">
        <v>6177</v>
      </c>
      <c r="E1072" s="4" t="n">
        <v>1000</v>
      </c>
      <c r="F1072" s="4" t="n">
        <v>1000</v>
      </c>
      <c r="G1072" s="5" t="n">
        <v>40926</v>
      </c>
      <c r="H1072" s="5" t="n">
        <v>42022</v>
      </c>
      <c r="I1072" s="6" t="s">
        <v>557</v>
      </c>
      <c r="J1072" s="7" t="s">
        <v>6154</v>
      </c>
      <c r="K1072" s="4" t="s">
        <v>109</v>
      </c>
      <c r="L1072" s="7" t="s">
        <v>32</v>
      </c>
      <c r="M1072" s="4" t="s">
        <v>47</v>
      </c>
      <c r="N1072" s="4" t="s">
        <v>6149</v>
      </c>
      <c r="O1072" s="4" t="s">
        <v>6155</v>
      </c>
      <c r="P1072" s="4"/>
      <c r="Q1072" s="4"/>
    </row>
    <row r="1073" customFormat="false" ht="50.1" hidden="false" customHeight="true" outlineLevel="0" collapsed="false">
      <c r="A1073" s="8" t="s">
        <v>6137</v>
      </c>
      <c r="B1073" s="8" t="s">
        <v>6178</v>
      </c>
      <c r="C1073" s="8" t="s">
        <v>6179</v>
      </c>
      <c r="D1073" s="8" t="s">
        <v>6180</v>
      </c>
      <c r="E1073" s="9" t="str">
        <f aca="false">F1073</f>
        <v>1000</v>
      </c>
      <c r="F1073" s="8" t="s">
        <v>42</v>
      </c>
      <c r="G1073" s="5" t="n">
        <v>41731</v>
      </c>
      <c r="H1073" s="5" t="n">
        <v>42074</v>
      </c>
      <c r="I1073" s="8" t="s">
        <v>32</v>
      </c>
      <c r="J1073" s="8" t="s">
        <v>32</v>
      </c>
      <c r="K1073" s="8" t="s">
        <v>109</v>
      </c>
      <c r="L1073" s="8" t="s">
        <v>32</v>
      </c>
      <c r="M1073" s="8" t="s">
        <v>47</v>
      </c>
      <c r="N1073" s="8" t="s">
        <v>6181</v>
      </c>
      <c r="O1073" s="8" t="s">
        <v>6182</v>
      </c>
      <c r="P1073" s="8" t="s">
        <v>6043</v>
      </c>
      <c r="Q1073" s="9"/>
    </row>
    <row r="1074" customFormat="false" ht="50.1" hidden="false" customHeight="true" outlineLevel="0" collapsed="false">
      <c r="A1074" s="8" t="s">
        <v>6137</v>
      </c>
      <c r="B1074" s="8" t="s">
        <v>6183</v>
      </c>
      <c r="C1074" s="8" t="s">
        <v>6184</v>
      </c>
      <c r="D1074" s="8" t="s">
        <v>6185</v>
      </c>
      <c r="E1074" s="8" t="s">
        <v>41</v>
      </c>
      <c r="F1074" s="8" t="s">
        <v>42</v>
      </c>
      <c r="G1074" s="5" t="n">
        <v>41612</v>
      </c>
      <c r="H1074" s="5" t="n">
        <v>42106</v>
      </c>
      <c r="I1074" s="8" t="s">
        <v>1234</v>
      </c>
      <c r="J1074" s="9" t="s">
        <v>6186</v>
      </c>
      <c r="K1074" s="8" t="s">
        <v>109</v>
      </c>
      <c r="L1074" s="8" t="s">
        <v>32</v>
      </c>
      <c r="M1074" s="8" t="s">
        <v>47</v>
      </c>
      <c r="N1074" s="8" t="s">
        <v>1620</v>
      </c>
      <c r="O1074" s="8" t="s">
        <v>6187</v>
      </c>
      <c r="P1074" s="8" t="s">
        <v>6043</v>
      </c>
      <c r="Q1074" s="9"/>
    </row>
    <row r="1075" customFormat="false" ht="50.1" hidden="false" customHeight="true" outlineLevel="0" collapsed="false">
      <c r="A1075" s="8" t="s">
        <v>6137</v>
      </c>
      <c r="B1075" s="8" t="s">
        <v>6188</v>
      </c>
      <c r="C1075" s="8" t="s">
        <v>6189</v>
      </c>
      <c r="D1075" s="8" t="s">
        <v>6190</v>
      </c>
      <c r="E1075" s="8" t="s">
        <v>41</v>
      </c>
      <c r="F1075" s="8" t="s">
        <v>42</v>
      </c>
      <c r="G1075" s="5" t="n">
        <v>41612</v>
      </c>
      <c r="H1075" s="5" t="n">
        <v>42106</v>
      </c>
      <c r="I1075" s="8" t="s">
        <v>1284</v>
      </c>
      <c r="J1075" s="9" t="s">
        <v>6191</v>
      </c>
      <c r="K1075" s="8" t="s">
        <v>109</v>
      </c>
      <c r="L1075" s="8" t="s">
        <v>32</v>
      </c>
      <c r="M1075" s="8" t="s">
        <v>47</v>
      </c>
      <c r="N1075" s="8" t="s">
        <v>1620</v>
      </c>
      <c r="O1075" s="8" t="s">
        <v>6187</v>
      </c>
      <c r="P1075" s="8" t="s">
        <v>6192</v>
      </c>
      <c r="Q1075" s="9"/>
    </row>
    <row r="1076" customFormat="false" ht="50.1" hidden="false" customHeight="true" outlineLevel="0" collapsed="false">
      <c r="A1076" s="8" t="s">
        <v>6137</v>
      </c>
      <c r="B1076" s="8" t="s">
        <v>6193</v>
      </c>
      <c r="C1076" s="8" t="s">
        <v>6194</v>
      </c>
      <c r="D1076" s="8" t="s">
        <v>6195</v>
      </c>
      <c r="E1076" s="8" t="s">
        <v>41</v>
      </c>
      <c r="F1076" s="8" t="s">
        <v>42</v>
      </c>
      <c r="G1076" s="5" t="n">
        <v>41612</v>
      </c>
      <c r="H1076" s="5" t="n">
        <v>42106</v>
      </c>
      <c r="I1076" s="8" t="s">
        <v>32</v>
      </c>
      <c r="J1076" s="8" t="s">
        <v>32</v>
      </c>
      <c r="K1076" s="8" t="s">
        <v>109</v>
      </c>
      <c r="L1076" s="8" t="s">
        <v>32</v>
      </c>
      <c r="M1076" s="8" t="s">
        <v>47</v>
      </c>
      <c r="N1076" s="8" t="s">
        <v>1620</v>
      </c>
      <c r="O1076" s="8" t="s">
        <v>6187</v>
      </c>
      <c r="P1076" s="8" t="s">
        <v>6043</v>
      </c>
      <c r="Q1076" s="9"/>
    </row>
    <row r="1077" customFormat="false" ht="50.1" hidden="false" customHeight="true" outlineLevel="0" collapsed="false">
      <c r="A1077" s="4" t="s">
        <v>6137</v>
      </c>
      <c r="B1077" s="4" t="s">
        <v>6196</v>
      </c>
      <c r="C1077" s="4" t="s">
        <v>6197</v>
      </c>
      <c r="D1077" s="4" t="s">
        <v>6198</v>
      </c>
      <c r="E1077" s="4" t="n">
        <v>1000</v>
      </c>
      <c r="F1077" s="4" t="n">
        <v>1000</v>
      </c>
      <c r="G1077" s="5" t="n">
        <v>41017</v>
      </c>
      <c r="H1077" s="5" t="n">
        <v>42112</v>
      </c>
      <c r="I1077" s="6" t="s">
        <v>557</v>
      </c>
      <c r="J1077" s="7" t="s">
        <v>6159</v>
      </c>
      <c r="K1077" s="4" t="s">
        <v>109</v>
      </c>
      <c r="L1077" s="7" t="s">
        <v>32</v>
      </c>
      <c r="M1077" s="4" t="s">
        <v>47</v>
      </c>
      <c r="N1077" s="4" t="s">
        <v>6160</v>
      </c>
      <c r="O1077" s="4" t="s">
        <v>6161</v>
      </c>
      <c r="P1077" s="4"/>
      <c r="Q1077" s="4"/>
    </row>
    <row r="1078" customFormat="false" ht="50.1" hidden="false" customHeight="true" outlineLevel="0" collapsed="false">
      <c r="A1078" s="8" t="s">
        <v>6137</v>
      </c>
      <c r="B1078" s="8" t="s">
        <v>6199</v>
      </c>
      <c r="C1078" s="8" t="s">
        <v>6200</v>
      </c>
      <c r="D1078" s="8" t="s">
        <v>6201</v>
      </c>
      <c r="E1078" s="8" t="s">
        <v>42</v>
      </c>
      <c r="F1078" s="8" t="s">
        <v>42</v>
      </c>
      <c r="G1078" s="5" t="n">
        <v>41674</v>
      </c>
      <c r="H1078" s="5" t="n">
        <v>42131</v>
      </c>
      <c r="I1078" s="8" t="s">
        <v>32</v>
      </c>
      <c r="J1078" s="8" t="s">
        <v>32</v>
      </c>
      <c r="K1078" s="8" t="s">
        <v>109</v>
      </c>
      <c r="L1078" s="8" t="s">
        <v>32</v>
      </c>
      <c r="M1078" s="8" t="s">
        <v>47</v>
      </c>
      <c r="N1078" s="8" t="s">
        <v>6181</v>
      </c>
      <c r="O1078" s="8" t="s">
        <v>6202</v>
      </c>
      <c r="P1078" s="8" t="s">
        <v>6043</v>
      </c>
      <c r="Q1078" s="9"/>
    </row>
    <row r="1079" customFormat="false" ht="50.1" hidden="false" customHeight="true" outlineLevel="0" collapsed="false">
      <c r="A1079" s="4" t="s">
        <v>6203</v>
      </c>
      <c r="B1079" s="4" t="s">
        <v>6204</v>
      </c>
      <c r="C1079" s="4" t="s">
        <v>6205</v>
      </c>
      <c r="D1079" s="4" t="s">
        <v>6206</v>
      </c>
      <c r="E1079" s="4" t="n">
        <v>1000000</v>
      </c>
      <c r="F1079" s="4" t="n">
        <v>1000000</v>
      </c>
      <c r="G1079" s="5" t="n">
        <v>40633</v>
      </c>
      <c r="H1079" s="5" t="n">
        <v>40786</v>
      </c>
      <c r="I1079" s="6" t="n">
        <v>0.13</v>
      </c>
      <c r="J1079" s="7" t="s">
        <v>6207</v>
      </c>
      <c r="K1079" s="4" t="s">
        <v>109</v>
      </c>
      <c r="L1079" s="7" t="s">
        <v>32</v>
      </c>
      <c r="M1079" s="4" t="s">
        <v>6208</v>
      </c>
      <c r="N1079" s="4" t="s">
        <v>6209</v>
      </c>
      <c r="O1079" s="4" t="s">
        <v>6210</v>
      </c>
      <c r="P1079" s="4" t="s">
        <v>1198</v>
      </c>
      <c r="Q1079" s="4"/>
    </row>
    <row r="1080" customFormat="false" ht="50.1" hidden="false" customHeight="true" outlineLevel="0" collapsed="false">
      <c r="A1080" s="8" t="s">
        <v>6211</v>
      </c>
      <c r="B1080" s="8" t="s">
        <v>6212</v>
      </c>
      <c r="C1080" s="9" t="s">
        <v>6213</v>
      </c>
      <c r="D1080" s="8" t="s">
        <v>6214</v>
      </c>
      <c r="E1080" s="8" t="s">
        <v>42</v>
      </c>
      <c r="F1080" s="8" t="s">
        <v>42</v>
      </c>
      <c r="G1080" s="5" t="n">
        <v>41726</v>
      </c>
      <c r="H1080" s="5" t="n">
        <v>42040</v>
      </c>
      <c r="I1080" s="14" t="n">
        <v>0.12</v>
      </c>
      <c r="J1080" s="8" t="s">
        <v>6215</v>
      </c>
      <c r="K1080" s="8" t="s">
        <v>109</v>
      </c>
      <c r="L1080" s="8" t="s">
        <v>32</v>
      </c>
      <c r="M1080" s="8" t="s">
        <v>47</v>
      </c>
      <c r="N1080" s="8" t="s">
        <v>6216</v>
      </c>
      <c r="O1080" s="8" t="s">
        <v>32</v>
      </c>
      <c r="P1080" s="8" t="s">
        <v>6217</v>
      </c>
      <c r="Q1080" s="9"/>
    </row>
    <row r="1081" customFormat="false" ht="50.1" hidden="false" customHeight="true" outlineLevel="0" collapsed="false">
      <c r="A1081" s="8" t="s">
        <v>6211</v>
      </c>
      <c r="B1081" s="8" t="s">
        <v>6218</v>
      </c>
      <c r="C1081" s="8" t="s">
        <v>6219</v>
      </c>
      <c r="D1081" s="8" t="s">
        <v>6220</v>
      </c>
      <c r="E1081" s="8" t="s">
        <v>42</v>
      </c>
      <c r="F1081" s="8" t="s">
        <v>42</v>
      </c>
      <c r="G1081" s="5" t="n">
        <v>41726</v>
      </c>
      <c r="H1081" s="5" t="n">
        <v>42040</v>
      </c>
      <c r="I1081" s="8" t="s">
        <v>5252</v>
      </c>
      <c r="J1081" s="9" t="s">
        <v>6221</v>
      </c>
      <c r="K1081" s="8" t="s">
        <v>109</v>
      </c>
      <c r="L1081" s="8" t="s">
        <v>32</v>
      </c>
      <c r="M1081" s="8" t="s">
        <v>47</v>
      </c>
      <c r="N1081" s="8" t="s">
        <v>6216</v>
      </c>
      <c r="O1081" s="8" t="s">
        <v>32</v>
      </c>
      <c r="P1081" s="8" t="s">
        <v>6217</v>
      </c>
      <c r="Q1081" s="9"/>
    </row>
    <row r="1082" customFormat="false" ht="50.1" hidden="false" customHeight="true" outlineLevel="0" collapsed="false">
      <c r="A1082" s="4" t="s">
        <v>6222</v>
      </c>
      <c r="B1082" s="4" t="s">
        <v>6223</v>
      </c>
      <c r="C1082" s="4" t="s">
        <v>6224</v>
      </c>
      <c r="D1082" s="4" t="s">
        <v>6225</v>
      </c>
      <c r="E1082" s="4" t="s">
        <v>81</v>
      </c>
      <c r="F1082" s="4" t="s">
        <v>81</v>
      </c>
      <c r="G1082" s="5" t="n">
        <v>38132</v>
      </c>
      <c r="H1082" s="5" t="n">
        <v>40091</v>
      </c>
      <c r="I1082" s="6" t="s">
        <v>1000</v>
      </c>
      <c r="J1082" s="7" t="s">
        <v>6226</v>
      </c>
      <c r="K1082" s="4" t="s">
        <v>74</v>
      </c>
      <c r="L1082" s="7" t="s">
        <v>6227</v>
      </c>
      <c r="M1082" s="4" t="s">
        <v>6228</v>
      </c>
      <c r="N1082" s="4" t="s">
        <v>6229</v>
      </c>
      <c r="O1082" s="4"/>
      <c r="P1082" s="4"/>
      <c r="Q1082" s="4" t="s">
        <v>6230</v>
      </c>
    </row>
    <row r="1083" customFormat="false" ht="50.1" hidden="false" customHeight="true" outlineLevel="0" collapsed="false">
      <c r="A1083" s="4" t="s">
        <v>6231</v>
      </c>
      <c r="B1083" s="4" t="s">
        <v>6232</v>
      </c>
      <c r="C1083" s="4" t="s">
        <v>6233</v>
      </c>
      <c r="D1083" s="4" t="s">
        <v>6234</v>
      </c>
      <c r="E1083" s="4" t="s">
        <v>89</v>
      </c>
      <c r="F1083" s="4" t="s">
        <v>89</v>
      </c>
      <c r="G1083" s="5" t="n">
        <v>36290</v>
      </c>
      <c r="H1083" s="5" t="n">
        <v>38898</v>
      </c>
      <c r="I1083" s="6" t="n">
        <v>0.1475</v>
      </c>
      <c r="J1083" s="7" t="s">
        <v>4747</v>
      </c>
      <c r="K1083" s="4" t="s">
        <v>62</v>
      </c>
      <c r="L1083" s="7" t="s">
        <v>6235</v>
      </c>
      <c r="M1083" s="4" t="s">
        <v>1969</v>
      </c>
      <c r="N1083" s="4" t="s">
        <v>6236</v>
      </c>
      <c r="O1083" s="4"/>
      <c r="P1083" s="4"/>
      <c r="Q1083" s="4" t="s">
        <v>6237</v>
      </c>
    </row>
    <row r="1084" customFormat="false" ht="50.1" hidden="false" customHeight="true" outlineLevel="0" collapsed="false">
      <c r="A1084" s="4" t="s">
        <v>6238</v>
      </c>
      <c r="B1084" s="4" t="s">
        <v>6239</v>
      </c>
      <c r="C1084" s="4" t="s">
        <v>6240</v>
      </c>
      <c r="D1084" s="4" t="s">
        <v>6241</v>
      </c>
      <c r="E1084" s="4" t="n">
        <v>1000</v>
      </c>
      <c r="F1084" s="4" t="s">
        <v>6242</v>
      </c>
      <c r="G1084" s="5" t="n">
        <v>36245</v>
      </c>
      <c r="H1084" s="5" t="n">
        <v>38436</v>
      </c>
      <c r="I1084" s="6" t="n">
        <v>0.145</v>
      </c>
      <c r="J1084" s="7" t="s">
        <v>6243</v>
      </c>
      <c r="K1084" s="4" t="s">
        <v>62</v>
      </c>
      <c r="L1084" s="7" t="s">
        <v>62</v>
      </c>
      <c r="M1084" s="4" t="s">
        <v>6244</v>
      </c>
      <c r="N1084" s="4" t="s">
        <v>6245</v>
      </c>
      <c r="O1084" s="4"/>
      <c r="P1084" s="4"/>
      <c r="Q1084" s="4" t="s">
        <v>6246</v>
      </c>
    </row>
    <row r="1085" customFormat="false" ht="50.1" hidden="false" customHeight="true" outlineLevel="0" collapsed="false">
      <c r="A1085" s="4" t="s">
        <v>6247</v>
      </c>
      <c r="B1085" s="4" t="s">
        <v>6248</v>
      </c>
      <c r="C1085" s="4" t="s">
        <v>6249</v>
      </c>
      <c r="D1085" s="4" t="s">
        <v>6250</v>
      </c>
      <c r="E1085" s="4" t="s">
        <v>6251</v>
      </c>
      <c r="F1085" s="4" t="s">
        <v>4692</v>
      </c>
      <c r="G1085" s="5" t="n">
        <v>33884</v>
      </c>
      <c r="H1085" s="5" t="n">
        <v>39273</v>
      </c>
      <c r="I1085" s="6" t="s">
        <v>3406</v>
      </c>
      <c r="J1085" s="7" t="s">
        <v>6252</v>
      </c>
      <c r="K1085" s="4" t="s">
        <v>74</v>
      </c>
      <c r="L1085" s="7" t="s">
        <v>62</v>
      </c>
      <c r="M1085" s="4" t="s">
        <v>3889</v>
      </c>
      <c r="N1085" s="4" t="s">
        <v>6253</v>
      </c>
      <c r="O1085" s="4"/>
      <c r="P1085" s="4"/>
      <c r="Q1085" s="4"/>
    </row>
    <row r="1086" customFormat="false" ht="50.1" hidden="false" customHeight="true" outlineLevel="0" collapsed="false">
      <c r="A1086" s="4" t="s">
        <v>6247</v>
      </c>
      <c r="B1086" s="4" t="s">
        <v>6254</v>
      </c>
      <c r="C1086" s="4" t="s">
        <v>6255</v>
      </c>
      <c r="D1086" s="4" t="s">
        <v>6256</v>
      </c>
      <c r="E1086" s="4" t="s">
        <v>6257</v>
      </c>
      <c r="F1086" s="4" t="s">
        <v>6258</v>
      </c>
      <c r="G1086" s="5" t="n">
        <v>37895</v>
      </c>
      <c r="H1086" s="5" t="n">
        <v>39457</v>
      </c>
      <c r="I1086" s="6" t="s">
        <v>6259</v>
      </c>
      <c r="J1086" s="7" t="s">
        <v>6260</v>
      </c>
      <c r="K1086" s="4" t="s">
        <v>6261</v>
      </c>
      <c r="L1086" s="7" t="s">
        <v>32</v>
      </c>
      <c r="M1086" s="4" t="s">
        <v>3889</v>
      </c>
      <c r="N1086" s="4" t="s">
        <v>6253</v>
      </c>
      <c r="O1086" s="4"/>
      <c r="P1086" s="4"/>
      <c r="Q1086" s="4"/>
    </row>
    <row r="1087" customFormat="false" ht="50.1" hidden="false" customHeight="true" outlineLevel="0" collapsed="false">
      <c r="A1087" s="4" t="s">
        <v>6262</v>
      </c>
      <c r="B1087" s="4" t="s">
        <v>6263</v>
      </c>
      <c r="C1087" s="4" t="s">
        <v>6264</v>
      </c>
      <c r="D1087" s="4" t="s">
        <v>6265</v>
      </c>
      <c r="E1087" s="4" t="n">
        <v>1000000</v>
      </c>
      <c r="F1087" s="4" t="n">
        <v>1000000</v>
      </c>
      <c r="G1087" s="5" t="n">
        <v>39104</v>
      </c>
      <c r="H1087" s="5" t="n">
        <v>40200</v>
      </c>
      <c r="I1087" s="6" t="n">
        <v>0.083</v>
      </c>
      <c r="J1087" s="7" t="s">
        <v>3153</v>
      </c>
      <c r="K1087" s="4" t="s">
        <v>6266</v>
      </c>
      <c r="L1087" s="7" t="s">
        <v>32</v>
      </c>
      <c r="M1087" s="4" t="s">
        <v>966</v>
      </c>
      <c r="N1087" s="4" t="s">
        <v>6267</v>
      </c>
      <c r="O1087" s="4"/>
      <c r="P1087" s="4"/>
      <c r="Q1087" s="4" t="s">
        <v>6268</v>
      </c>
    </row>
    <row r="1088" customFormat="false" ht="50.1" hidden="false" customHeight="true" outlineLevel="0" collapsed="false">
      <c r="A1088" s="4" t="s">
        <v>6262</v>
      </c>
      <c r="B1088" s="4" t="s">
        <v>6269</v>
      </c>
      <c r="C1088" s="4" t="s">
        <v>6270</v>
      </c>
      <c r="D1088" s="4" t="s">
        <v>6271</v>
      </c>
      <c r="E1088" s="4" t="n">
        <v>10000</v>
      </c>
      <c r="F1088" s="4" t="n">
        <v>10000</v>
      </c>
      <c r="G1088" s="5" t="n">
        <v>38442</v>
      </c>
      <c r="H1088" s="5" t="n">
        <v>40268</v>
      </c>
      <c r="I1088" s="6" t="n">
        <v>0.0533</v>
      </c>
      <c r="J1088" s="7" t="s">
        <v>6272</v>
      </c>
      <c r="K1088" s="4" t="s">
        <v>6273</v>
      </c>
      <c r="L1088" s="7" t="s">
        <v>32</v>
      </c>
      <c r="M1088" s="4" t="s">
        <v>101</v>
      </c>
      <c r="N1088" s="4" t="s">
        <v>6274</v>
      </c>
      <c r="O1088" s="4"/>
      <c r="P1088" s="4"/>
      <c r="Q1088" s="4"/>
    </row>
    <row r="1089" customFormat="false" ht="50.1" hidden="false" customHeight="true" outlineLevel="0" collapsed="false">
      <c r="A1089" s="4" t="s">
        <v>6262</v>
      </c>
      <c r="B1089" s="4" t="s">
        <v>6275</v>
      </c>
      <c r="C1089" s="4" t="s">
        <v>6276</v>
      </c>
      <c r="D1089" s="4" t="s">
        <v>6277</v>
      </c>
      <c r="E1089" s="4" t="n">
        <v>10000</v>
      </c>
      <c r="F1089" s="4" t="n">
        <v>10000</v>
      </c>
      <c r="G1089" s="5" t="n">
        <v>38442</v>
      </c>
      <c r="H1089" s="5" t="n">
        <v>40268</v>
      </c>
      <c r="I1089" s="6" t="n">
        <v>0.054</v>
      </c>
      <c r="J1089" s="7" t="s">
        <v>6278</v>
      </c>
      <c r="K1089" s="4" t="s">
        <v>6273</v>
      </c>
      <c r="L1089" s="7" t="s">
        <v>32</v>
      </c>
      <c r="M1089" s="4" t="s">
        <v>101</v>
      </c>
      <c r="N1089" s="4" t="s">
        <v>6274</v>
      </c>
      <c r="O1089" s="4"/>
      <c r="P1089" s="4"/>
      <c r="Q1089" s="4"/>
    </row>
    <row r="1090" customFormat="false" ht="50.1" hidden="false" customHeight="true" outlineLevel="0" collapsed="false">
      <c r="A1090" s="4" t="s">
        <v>6262</v>
      </c>
      <c r="B1090" s="4" t="s">
        <v>6279</v>
      </c>
      <c r="C1090" s="4" t="s">
        <v>6280</v>
      </c>
      <c r="D1090" s="4" t="s">
        <v>6281</v>
      </c>
      <c r="E1090" s="4" t="n">
        <v>10000</v>
      </c>
      <c r="F1090" s="4" t="n">
        <v>10000</v>
      </c>
      <c r="G1090" s="5" t="n">
        <v>38533</v>
      </c>
      <c r="H1090" s="5" t="n">
        <v>40359</v>
      </c>
      <c r="I1090" s="6" t="n">
        <v>0.052</v>
      </c>
      <c r="J1090" s="7" t="s">
        <v>6282</v>
      </c>
      <c r="K1090" s="4" t="s">
        <v>6283</v>
      </c>
      <c r="L1090" s="7" t="s">
        <v>829</v>
      </c>
      <c r="M1090" s="4" t="s">
        <v>101</v>
      </c>
      <c r="N1090" s="4" t="s">
        <v>6284</v>
      </c>
      <c r="O1090" s="4"/>
      <c r="P1090" s="4"/>
      <c r="Q1090" s="4"/>
    </row>
    <row r="1091" customFormat="false" ht="50.1" hidden="false" customHeight="true" outlineLevel="0" collapsed="false">
      <c r="A1091" s="4" t="s">
        <v>6262</v>
      </c>
      <c r="B1091" s="4" t="s">
        <v>6285</v>
      </c>
      <c r="C1091" s="4" t="s">
        <v>6286</v>
      </c>
      <c r="D1091" s="4" t="s">
        <v>6287</v>
      </c>
      <c r="E1091" s="4" t="n">
        <v>10000</v>
      </c>
      <c r="F1091" s="4" t="n">
        <v>10000</v>
      </c>
      <c r="G1091" s="5" t="n">
        <v>38533</v>
      </c>
      <c r="H1091" s="5" t="n">
        <v>40359</v>
      </c>
      <c r="I1091" s="6" t="n">
        <v>0.0513</v>
      </c>
      <c r="J1091" s="7" t="s">
        <v>6288</v>
      </c>
      <c r="K1091" s="4" t="s">
        <v>6283</v>
      </c>
      <c r="L1091" s="7" t="s">
        <v>829</v>
      </c>
      <c r="M1091" s="4" t="s">
        <v>101</v>
      </c>
      <c r="N1091" s="4" t="s">
        <v>6284</v>
      </c>
      <c r="O1091" s="4"/>
      <c r="P1091" s="4"/>
      <c r="Q1091" s="4"/>
    </row>
    <row r="1092" customFormat="false" ht="50.1" hidden="false" customHeight="true" outlineLevel="0" collapsed="false">
      <c r="A1092" s="4" t="s">
        <v>6262</v>
      </c>
      <c r="B1092" s="4" t="s">
        <v>6289</v>
      </c>
      <c r="C1092" s="4" t="s">
        <v>6290</v>
      </c>
      <c r="D1092" s="4" t="s">
        <v>6291</v>
      </c>
      <c r="E1092" s="4" t="n">
        <v>10000</v>
      </c>
      <c r="F1092" s="4" t="n">
        <v>10000</v>
      </c>
      <c r="G1092" s="5" t="n">
        <v>38564</v>
      </c>
      <c r="H1092" s="5" t="n">
        <v>40390</v>
      </c>
      <c r="I1092" s="6" t="n">
        <v>0.052</v>
      </c>
      <c r="J1092" s="7" t="s">
        <v>6282</v>
      </c>
      <c r="K1092" s="4" t="s">
        <v>6292</v>
      </c>
      <c r="L1092" s="7" t="s">
        <v>32</v>
      </c>
      <c r="M1092" s="4" t="s">
        <v>101</v>
      </c>
      <c r="N1092" s="4" t="s">
        <v>6293</v>
      </c>
      <c r="O1092" s="4"/>
      <c r="P1092" s="4"/>
      <c r="Q1092" s="4"/>
    </row>
    <row r="1093" customFormat="false" ht="50.1" hidden="false" customHeight="true" outlineLevel="0" collapsed="false">
      <c r="A1093" s="4" t="s">
        <v>6262</v>
      </c>
      <c r="B1093" s="4" t="s">
        <v>6294</v>
      </c>
      <c r="C1093" s="4" t="s">
        <v>6295</v>
      </c>
      <c r="D1093" s="4" t="s">
        <v>6296</v>
      </c>
      <c r="E1093" s="4" t="n">
        <v>10000</v>
      </c>
      <c r="F1093" s="4" t="n">
        <v>10000</v>
      </c>
      <c r="G1093" s="5" t="n">
        <v>38564</v>
      </c>
      <c r="H1093" s="5" t="n">
        <v>40390</v>
      </c>
      <c r="I1093" s="6" t="n">
        <v>0.0513</v>
      </c>
      <c r="J1093" s="7" t="s">
        <v>6288</v>
      </c>
      <c r="K1093" s="4" t="s">
        <v>6292</v>
      </c>
      <c r="L1093" s="7" t="s">
        <v>32</v>
      </c>
      <c r="M1093" s="4" t="s">
        <v>101</v>
      </c>
      <c r="N1093" s="4" t="s">
        <v>6293</v>
      </c>
      <c r="O1093" s="4"/>
      <c r="P1093" s="4"/>
      <c r="Q1093" s="4"/>
    </row>
    <row r="1094" customFormat="false" ht="50.1" hidden="false" customHeight="true" outlineLevel="0" collapsed="false">
      <c r="A1094" s="4" t="s">
        <v>6262</v>
      </c>
      <c r="B1094" s="4" t="s">
        <v>6297</v>
      </c>
      <c r="C1094" s="4" t="s">
        <v>6298</v>
      </c>
      <c r="D1094" s="4" t="s">
        <v>6299</v>
      </c>
      <c r="E1094" s="4" t="n">
        <v>10000</v>
      </c>
      <c r="F1094" s="4" t="n">
        <v>10000</v>
      </c>
      <c r="G1094" s="5" t="n">
        <v>38595</v>
      </c>
      <c r="H1094" s="5" t="n">
        <v>40421</v>
      </c>
      <c r="I1094" s="6" t="n">
        <v>0.0542</v>
      </c>
      <c r="J1094" s="7" t="s">
        <v>6288</v>
      </c>
      <c r="K1094" s="4" t="s">
        <v>6300</v>
      </c>
      <c r="L1094" s="7" t="s">
        <v>32</v>
      </c>
      <c r="M1094" s="4" t="s">
        <v>101</v>
      </c>
      <c r="N1094" s="4" t="s">
        <v>6301</v>
      </c>
      <c r="O1094" s="4"/>
      <c r="P1094" s="4"/>
      <c r="Q1094" s="4"/>
    </row>
    <row r="1095" customFormat="false" ht="50.1" hidden="false" customHeight="true" outlineLevel="0" collapsed="false">
      <c r="A1095" s="4" t="s">
        <v>6262</v>
      </c>
      <c r="B1095" s="4" t="s">
        <v>6302</v>
      </c>
      <c r="C1095" s="4" t="s">
        <v>6303</v>
      </c>
      <c r="D1095" s="4" t="s">
        <v>6304</v>
      </c>
      <c r="E1095" s="4" t="n">
        <v>10000</v>
      </c>
      <c r="F1095" s="4" t="n">
        <v>10000</v>
      </c>
      <c r="G1095" s="5" t="n">
        <v>38625</v>
      </c>
      <c r="H1095" s="5" t="n">
        <v>40451</v>
      </c>
      <c r="I1095" s="6" t="n">
        <v>0.0542</v>
      </c>
      <c r="J1095" s="7" t="s">
        <v>6288</v>
      </c>
      <c r="K1095" s="4" t="s">
        <v>6305</v>
      </c>
      <c r="L1095" s="7" t="s">
        <v>32</v>
      </c>
      <c r="M1095" s="4" t="s">
        <v>101</v>
      </c>
      <c r="N1095" s="4" t="s">
        <v>6306</v>
      </c>
      <c r="O1095" s="4"/>
      <c r="P1095" s="4"/>
      <c r="Q1095" s="4" t="s">
        <v>6307</v>
      </c>
    </row>
    <row r="1096" customFormat="false" ht="50.1" hidden="false" customHeight="true" outlineLevel="0" collapsed="false">
      <c r="A1096" s="4" t="s">
        <v>6262</v>
      </c>
      <c r="B1096" s="4" t="s">
        <v>6308</v>
      </c>
      <c r="C1096" s="4" t="s">
        <v>6309</v>
      </c>
      <c r="D1096" s="4" t="s">
        <v>6310</v>
      </c>
      <c r="E1096" s="4" t="n">
        <v>10000</v>
      </c>
      <c r="F1096" s="4" t="n">
        <v>10000</v>
      </c>
      <c r="G1096" s="5" t="n">
        <v>38807</v>
      </c>
      <c r="H1096" s="5" t="n">
        <v>40633</v>
      </c>
      <c r="I1096" s="6" t="n">
        <v>0.055</v>
      </c>
      <c r="J1096" s="7" t="s">
        <v>6311</v>
      </c>
      <c r="K1096" s="4" t="s">
        <v>6312</v>
      </c>
      <c r="L1096" s="7" t="s">
        <v>32</v>
      </c>
      <c r="M1096" s="4" t="s">
        <v>101</v>
      </c>
      <c r="N1096" s="4" t="s">
        <v>6306</v>
      </c>
      <c r="O1096" s="4"/>
      <c r="P1096" s="4"/>
      <c r="Q1096" s="4"/>
    </row>
    <row r="1097" customFormat="false" ht="50.1" hidden="false" customHeight="true" outlineLevel="0" collapsed="false">
      <c r="A1097" s="4" t="s">
        <v>6262</v>
      </c>
      <c r="B1097" s="4" t="s">
        <v>6313</v>
      </c>
      <c r="C1097" s="4" t="s">
        <v>6314</v>
      </c>
      <c r="D1097" s="4" t="s">
        <v>6315</v>
      </c>
      <c r="E1097" s="4" t="n">
        <v>1000000</v>
      </c>
      <c r="F1097" s="4" t="n">
        <v>1000000</v>
      </c>
      <c r="G1097" s="5" t="n">
        <v>39104</v>
      </c>
      <c r="H1097" s="5" t="n">
        <v>40930</v>
      </c>
      <c r="I1097" s="6" t="n">
        <v>0.085</v>
      </c>
      <c r="J1097" s="7" t="s">
        <v>3153</v>
      </c>
      <c r="K1097" s="4" t="s">
        <v>6316</v>
      </c>
      <c r="L1097" s="7" t="s">
        <v>32</v>
      </c>
      <c r="M1097" s="4" t="s">
        <v>966</v>
      </c>
      <c r="N1097" s="4" t="s">
        <v>6267</v>
      </c>
      <c r="O1097" s="4"/>
      <c r="P1097" s="4"/>
      <c r="Q1097" s="4" t="s">
        <v>6317</v>
      </c>
    </row>
    <row r="1098" customFormat="false" ht="50.1" hidden="false" customHeight="true" outlineLevel="0" collapsed="false">
      <c r="A1098" s="4" t="s">
        <v>6262</v>
      </c>
      <c r="B1098" s="4" t="s">
        <v>6318</v>
      </c>
      <c r="C1098" s="4" t="s">
        <v>6319</v>
      </c>
      <c r="D1098" s="4" t="s">
        <v>6320</v>
      </c>
      <c r="E1098" s="4" t="s">
        <v>736</v>
      </c>
      <c r="F1098" s="4" t="s">
        <v>539</v>
      </c>
      <c r="G1098" s="5" t="n">
        <v>41064</v>
      </c>
      <c r="H1098" s="5" t="n">
        <v>42100</v>
      </c>
      <c r="I1098" s="6" t="s">
        <v>3244</v>
      </c>
      <c r="J1098" s="7" t="s">
        <v>6321</v>
      </c>
      <c r="K1098" s="4" t="s">
        <v>109</v>
      </c>
      <c r="L1098" s="7" t="s">
        <v>32</v>
      </c>
      <c r="M1098" s="4" t="s">
        <v>6322</v>
      </c>
      <c r="N1098" s="4" t="s">
        <v>6323</v>
      </c>
      <c r="O1098" s="4" t="s">
        <v>6324</v>
      </c>
      <c r="P1098" s="4" t="s">
        <v>6325</v>
      </c>
      <c r="Q1098" s="4"/>
    </row>
    <row r="1099" customFormat="false" ht="50.1" hidden="false" customHeight="true" outlineLevel="0" collapsed="false">
      <c r="A1099" s="4" t="s">
        <v>6326</v>
      </c>
      <c r="B1099" s="4" t="s">
        <v>6327</v>
      </c>
      <c r="C1099" s="4" t="s">
        <v>6328</v>
      </c>
      <c r="D1099" s="4" t="s">
        <v>6329</v>
      </c>
      <c r="E1099" s="4" t="s">
        <v>1020</v>
      </c>
      <c r="F1099" s="4" t="s">
        <v>1020</v>
      </c>
      <c r="G1099" s="5" t="n">
        <v>35977</v>
      </c>
      <c r="H1099" s="5" t="n">
        <v>38359</v>
      </c>
      <c r="I1099" s="6" t="n">
        <v>0.105</v>
      </c>
      <c r="J1099" s="7" t="s">
        <v>4747</v>
      </c>
      <c r="K1099" s="4" t="s">
        <v>6330</v>
      </c>
      <c r="L1099" s="7" t="s">
        <v>6331</v>
      </c>
      <c r="M1099" s="4" t="s">
        <v>6332</v>
      </c>
      <c r="N1099" s="4" t="s">
        <v>220</v>
      </c>
      <c r="O1099" s="4"/>
      <c r="P1099" s="4"/>
      <c r="Q1099" s="4"/>
    </row>
    <row r="1100" customFormat="false" ht="50.1" hidden="false" customHeight="true" outlineLevel="0" collapsed="false">
      <c r="A1100" s="4" t="s">
        <v>6326</v>
      </c>
      <c r="B1100" s="4" t="s">
        <v>6333</v>
      </c>
      <c r="C1100" s="4" t="s">
        <v>6334</v>
      </c>
      <c r="D1100" s="4" t="s">
        <v>6335</v>
      </c>
      <c r="E1100" s="4" t="s">
        <v>1020</v>
      </c>
      <c r="F1100" s="4" t="s">
        <v>1020</v>
      </c>
      <c r="G1100" s="5" t="n">
        <v>36280</v>
      </c>
      <c r="H1100" s="5" t="n">
        <v>38807</v>
      </c>
      <c r="I1100" s="6" t="n">
        <v>0.135</v>
      </c>
      <c r="J1100" s="7" t="s">
        <v>6336</v>
      </c>
      <c r="K1100" s="4" t="s">
        <v>6337</v>
      </c>
      <c r="L1100" s="7" t="s">
        <v>6338</v>
      </c>
      <c r="M1100" s="4" t="s">
        <v>6332</v>
      </c>
      <c r="N1100" s="4" t="s">
        <v>6339</v>
      </c>
      <c r="O1100" s="4"/>
      <c r="P1100" s="4"/>
      <c r="Q1100" s="4"/>
    </row>
    <row r="1101" customFormat="false" ht="50.1" hidden="false" customHeight="true" outlineLevel="0" collapsed="false">
      <c r="A1101" s="4" t="s">
        <v>6340</v>
      </c>
      <c r="B1101" s="4" t="s">
        <v>6341</v>
      </c>
      <c r="C1101" s="4" t="s">
        <v>6342</v>
      </c>
      <c r="D1101" s="4" t="s">
        <v>6343</v>
      </c>
      <c r="E1101" s="4" t="n">
        <v>10000</v>
      </c>
      <c r="F1101" s="4" t="n">
        <v>10000</v>
      </c>
      <c r="G1101" s="5" t="n">
        <v>38960</v>
      </c>
      <c r="H1101" s="5" t="n">
        <v>40056</v>
      </c>
      <c r="I1101" s="6" t="n">
        <v>0.055</v>
      </c>
      <c r="J1101" s="7" t="s">
        <v>6344</v>
      </c>
      <c r="K1101" s="4" t="s">
        <v>33</v>
      </c>
      <c r="L1101" s="7" t="s">
        <v>32</v>
      </c>
      <c r="M1101" s="4" t="s">
        <v>6345</v>
      </c>
      <c r="N1101" s="4" t="s">
        <v>6346</v>
      </c>
      <c r="O1101" s="4"/>
      <c r="P1101" s="4"/>
      <c r="Q1101" s="4"/>
    </row>
    <row r="1102" customFormat="false" ht="50.1" hidden="false" customHeight="true" outlineLevel="0" collapsed="false">
      <c r="A1102" s="4" t="s">
        <v>6340</v>
      </c>
      <c r="B1102" s="4" t="s">
        <v>6347</v>
      </c>
      <c r="C1102" s="4" t="s">
        <v>6348</v>
      </c>
      <c r="D1102" s="4" t="s">
        <v>6349</v>
      </c>
      <c r="E1102" s="4" t="n">
        <v>10000</v>
      </c>
      <c r="F1102" s="4" t="n">
        <v>10000</v>
      </c>
      <c r="G1102" s="5" t="n">
        <v>39538</v>
      </c>
      <c r="H1102" s="5" t="n">
        <v>40632</v>
      </c>
      <c r="I1102" s="6" t="n">
        <v>0.055</v>
      </c>
      <c r="J1102" s="7" t="s">
        <v>6344</v>
      </c>
      <c r="K1102" s="4" t="s">
        <v>33</v>
      </c>
      <c r="L1102" s="7" t="s">
        <v>32</v>
      </c>
      <c r="M1102" s="4" t="s">
        <v>188</v>
      </c>
      <c r="N1102" s="4" t="s">
        <v>6350</v>
      </c>
      <c r="O1102" s="4"/>
      <c r="P1102" s="4"/>
      <c r="Q1102" s="4" t="s">
        <v>26</v>
      </c>
    </row>
    <row r="1103" customFormat="false" ht="50.1" hidden="false" customHeight="true" outlineLevel="0" collapsed="false">
      <c r="A1103" s="4" t="s">
        <v>6340</v>
      </c>
      <c r="B1103" s="4" t="s">
        <v>6351</v>
      </c>
      <c r="C1103" s="4" t="s">
        <v>6352</v>
      </c>
      <c r="D1103" s="4" t="s">
        <v>6353</v>
      </c>
      <c r="E1103" s="4" t="n">
        <v>10000</v>
      </c>
      <c r="F1103" s="4" t="n">
        <v>10000</v>
      </c>
      <c r="G1103" s="5" t="n">
        <v>39629</v>
      </c>
      <c r="H1103" s="5" t="n">
        <v>40724</v>
      </c>
      <c r="I1103" s="6" t="n">
        <v>0.0575</v>
      </c>
      <c r="J1103" s="7" t="s">
        <v>2155</v>
      </c>
      <c r="K1103" s="4" t="s">
        <v>33</v>
      </c>
      <c r="L1103" s="7" t="s">
        <v>6354</v>
      </c>
      <c r="M1103" s="4" t="s">
        <v>1171</v>
      </c>
      <c r="N1103" s="4" t="s">
        <v>6355</v>
      </c>
      <c r="O1103" s="4"/>
      <c r="P1103" s="4"/>
      <c r="Q1103" s="4"/>
    </row>
    <row r="1104" customFormat="false" ht="50.1" hidden="false" customHeight="true" outlineLevel="0" collapsed="false">
      <c r="A1104" s="4" t="s">
        <v>6340</v>
      </c>
      <c r="B1104" s="4" t="s">
        <v>6356</v>
      </c>
      <c r="C1104" s="4" t="s">
        <v>6357</v>
      </c>
      <c r="D1104" s="4" t="s">
        <v>6358</v>
      </c>
      <c r="E1104" s="4" t="n">
        <v>10000</v>
      </c>
      <c r="F1104" s="4" t="n">
        <v>10000</v>
      </c>
      <c r="G1104" s="5" t="n">
        <v>39691</v>
      </c>
      <c r="H1104" s="5" t="n">
        <v>40786</v>
      </c>
      <c r="I1104" s="6" t="n">
        <v>0.0575</v>
      </c>
      <c r="J1104" s="7" t="s">
        <v>6359</v>
      </c>
      <c r="K1104" s="4" t="s">
        <v>33</v>
      </c>
      <c r="L1104" s="7" t="s">
        <v>6360</v>
      </c>
      <c r="M1104" s="4" t="s">
        <v>1171</v>
      </c>
      <c r="N1104" s="4" t="s">
        <v>6355</v>
      </c>
      <c r="O1104" s="4"/>
      <c r="P1104" s="4"/>
      <c r="Q1104" s="4"/>
    </row>
    <row r="1105" customFormat="false" ht="50.1" hidden="false" customHeight="true" outlineLevel="0" collapsed="false">
      <c r="A1105" s="4" t="s">
        <v>6340</v>
      </c>
      <c r="B1105" s="4" t="s">
        <v>6361</v>
      </c>
      <c r="C1105" s="4" t="s">
        <v>6362</v>
      </c>
      <c r="D1105" s="4" t="s">
        <v>6363</v>
      </c>
      <c r="E1105" s="4" t="n">
        <v>10000</v>
      </c>
      <c r="F1105" s="4" t="n">
        <v>10000</v>
      </c>
      <c r="G1105" s="5" t="n">
        <v>39721</v>
      </c>
      <c r="H1105" s="5" t="n">
        <v>40816</v>
      </c>
      <c r="I1105" s="6" t="n">
        <v>0.0575</v>
      </c>
      <c r="J1105" s="7" t="s">
        <v>6359</v>
      </c>
      <c r="K1105" s="4" t="s">
        <v>33</v>
      </c>
      <c r="L1105" s="7" t="s">
        <v>6364</v>
      </c>
      <c r="M1105" s="4" t="s">
        <v>1171</v>
      </c>
      <c r="N1105" s="4" t="s">
        <v>6355</v>
      </c>
      <c r="O1105" s="4"/>
      <c r="P1105" s="4"/>
      <c r="Q1105" s="4"/>
    </row>
    <row r="1106" customFormat="false" ht="50.1" hidden="false" customHeight="true" outlineLevel="0" collapsed="false">
      <c r="A1106" s="4" t="s">
        <v>6340</v>
      </c>
      <c r="B1106" s="4" t="s">
        <v>6365</v>
      </c>
      <c r="C1106" s="4" t="s">
        <v>6366</v>
      </c>
      <c r="D1106" s="4" t="s">
        <v>6367</v>
      </c>
      <c r="E1106" s="4" t="n">
        <v>10000</v>
      </c>
      <c r="F1106" s="4" t="n">
        <v>10000</v>
      </c>
      <c r="G1106" s="5" t="n">
        <v>39752</v>
      </c>
      <c r="H1106" s="5" t="n">
        <v>40847</v>
      </c>
      <c r="I1106" s="6" t="n">
        <v>0.0575</v>
      </c>
      <c r="J1106" s="7" t="s">
        <v>6359</v>
      </c>
      <c r="K1106" s="4" t="s">
        <v>33</v>
      </c>
      <c r="L1106" s="7" t="s">
        <v>6368</v>
      </c>
      <c r="M1106" s="4" t="s">
        <v>1171</v>
      </c>
      <c r="N1106" s="4" t="s">
        <v>6355</v>
      </c>
      <c r="O1106" s="4"/>
      <c r="P1106" s="4"/>
      <c r="Q1106" s="4"/>
    </row>
    <row r="1107" customFormat="false" ht="50.1" hidden="false" customHeight="true" outlineLevel="0" collapsed="false">
      <c r="A1107" s="4" t="s">
        <v>6340</v>
      </c>
      <c r="B1107" s="4" t="s">
        <v>6369</v>
      </c>
      <c r="C1107" s="4" t="s">
        <v>6370</v>
      </c>
      <c r="D1107" s="4" t="s">
        <v>6371</v>
      </c>
      <c r="E1107" s="4" t="n">
        <v>10000</v>
      </c>
      <c r="F1107" s="4" t="n">
        <v>10000</v>
      </c>
      <c r="G1107" s="5" t="n">
        <v>39782</v>
      </c>
      <c r="H1107" s="5" t="n">
        <v>40877</v>
      </c>
      <c r="I1107" s="6" t="s">
        <v>6372</v>
      </c>
      <c r="J1107" s="7" t="s">
        <v>6359</v>
      </c>
      <c r="K1107" s="4" t="s">
        <v>33</v>
      </c>
      <c r="L1107" s="7" t="s">
        <v>6373</v>
      </c>
      <c r="M1107" s="4" t="s">
        <v>1171</v>
      </c>
      <c r="N1107" s="4" t="s">
        <v>6355</v>
      </c>
      <c r="O1107" s="4"/>
      <c r="P1107" s="4"/>
      <c r="Q1107" s="4" t="s">
        <v>6374</v>
      </c>
    </row>
    <row r="1108" customFormat="false" ht="50.1" hidden="false" customHeight="true" outlineLevel="0" collapsed="false">
      <c r="A1108" s="4" t="s">
        <v>6340</v>
      </c>
      <c r="B1108" s="4" t="s">
        <v>6375</v>
      </c>
      <c r="C1108" s="4" t="s">
        <v>6376</v>
      </c>
      <c r="D1108" s="4" t="s">
        <v>6377</v>
      </c>
      <c r="E1108" s="4" t="n">
        <v>10000</v>
      </c>
      <c r="F1108" s="4" t="n">
        <v>10000</v>
      </c>
      <c r="G1108" s="5" t="n">
        <v>39813</v>
      </c>
      <c r="H1108" s="5" t="n">
        <v>40908</v>
      </c>
      <c r="I1108" s="6" t="n">
        <v>0.0625</v>
      </c>
      <c r="J1108" s="7" t="s">
        <v>2155</v>
      </c>
      <c r="K1108" s="4" t="s">
        <v>33</v>
      </c>
      <c r="L1108" s="7" t="s">
        <v>6378</v>
      </c>
      <c r="M1108" s="4" t="s">
        <v>1171</v>
      </c>
      <c r="N1108" s="4" t="s">
        <v>6355</v>
      </c>
      <c r="O1108" s="4"/>
      <c r="P1108" s="4"/>
      <c r="Q1108" s="4"/>
    </row>
    <row r="1109" customFormat="false" ht="50.1" hidden="false" customHeight="true" outlineLevel="0" collapsed="false">
      <c r="A1109" s="4" t="s">
        <v>6340</v>
      </c>
      <c r="B1109" s="4" t="s">
        <v>6379</v>
      </c>
      <c r="C1109" s="4" t="s">
        <v>6380</v>
      </c>
      <c r="D1109" s="4" t="s">
        <v>6381</v>
      </c>
      <c r="E1109" s="4" t="n">
        <v>10000</v>
      </c>
      <c r="F1109" s="4" t="n">
        <v>10000</v>
      </c>
      <c r="G1109" s="5" t="n">
        <v>39844</v>
      </c>
      <c r="H1109" s="5" t="n">
        <v>40939</v>
      </c>
      <c r="I1109" s="6" t="n">
        <v>0.0625</v>
      </c>
      <c r="J1109" s="7" t="s">
        <v>2155</v>
      </c>
      <c r="K1109" s="4" t="s">
        <v>33</v>
      </c>
      <c r="L1109" s="7" t="s">
        <v>6382</v>
      </c>
      <c r="M1109" s="4" t="s">
        <v>1171</v>
      </c>
      <c r="N1109" s="4" t="s">
        <v>6355</v>
      </c>
      <c r="O1109" s="4"/>
      <c r="P1109" s="4"/>
      <c r="Q1109" s="4"/>
    </row>
    <row r="1110" customFormat="false" ht="50.1" hidden="false" customHeight="true" outlineLevel="0" collapsed="false">
      <c r="A1110" s="4" t="s">
        <v>6340</v>
      </c>
      <c r="B1110" s="4" t="s">
        <v>6383</v>
      </c>
      <c r="C1110" s="4" t="s">
        <v>6384</v>
      </c>
      <c r="D1110" s="4" t="s">
        <v>6385</v>
      </c>
      <c r="E1110" s="4" t="n">
        <v>10000</v>
      </c>
      <c r="F1110" s="4" t="n">
        <v>10000</v>
      </c>
      <c r="G1110" s="5" t="n">
        <v>39872</v>
      </c>
      <c r="H1110" s="5" t="n">
        <v>40967</v>
      </c>
      <c r="I1110" s="6" t="n">
        <v>0.0625</v>
      </c>
      <c r="J1110" s="7" t="s">
        <v>2155</v>
      </c>
      <c r="K1110" s="4" t="s">
        <v>33</v>
      </c>
      <c r="L1110" s="7" t="s">
        <v>6386</v>
      </c>
      <c r="M1110" s="4" t="s">
        <v>1171</v>
      </c>
      <c r="N1110" s="4" t="s">
        <v>6387</v>
      </c>
      <c r="O1110" s="4"/>
      <c r="P1110" s="4"/>
      <c r="Q1110" s="4" t="s">
        <v>6388</v>
      </c>
    </row>
    <row r="1111" customFormat="false" ht="50.1" hidden="false" customHeight="true" outlineLevel="0" collapsed="false">
      <c r="A1111" s="4" t="s">
        <v>6340</v>
      </c>
      <c r="B1111" s="4" t="s">
        <v>6389</v>
      </c>
      <c r="C1111" s="4" t="s">
        <v>6390</v>
      </c>
      <c r="D1111" s="4" t="s">
        <v>6391</v>
      </c>
      <c r="E1111" s="4" t="n">
        <v>10000</v>
      </c>
      <c r="F1111" s="4" t="n">
        <v>10000</v>
      </c>
      <c r="G1111" s="5" t="n">
        <v>39903</v>
      </c>
      <c r="H1111" s="5" t="n">
        <v>40999</v>
      </c>
      <c r="I1111" s="6" t="n">
        <v>0.0625</v>
      </c>
      <c r="J1111" s="7" t="s">
        <v>2155</v>
      </c>
      <c r="K1111" s="4" t="s">
        <v>33</v>
      </c>
      <c r="L1111" s="7" t="s">
        <v>6392</v>
      </c>
      <c r="M1111" s="4" t="s">
        <v>1171</v>
      </c>
      <c r="N1111" s="4" t="s">
        <v>6387</v>
      </c>
      <c r="O1111" s="4"/>
      <c r="P1111" s="4"/>
      <c r="Q1111" s="4"/>
    </row>
    <row r="1112" customFormat="false" ht="50.1" hidden="false" customHeight="true" outlineLevel="0" collapsed="false">
      <c r="A1112" s="4" t="s">
        <v>6340</v>
      </c>
      <c r="B1112" s="4" t="s">
        <v>6393</v>
      </c>
      <c r="C1112" s="4" t="s">
        <v>6394</v>
      </c>
      <c r="D1112" s="4" t="s">
        <v>6395</v>
      </c>
      <c r="E1112" s="4" t="n">
        <v>10000</v>
      </c>
      <c r="F1112" s="4" t="n">
        <v>10000</v>
      </c>
      <c r="G1112" s="5" t="n">
        <v>40268</v>
      </c>
      <c r="H1112" s="5" t="n">
        <v>41364</v>
      </c>
      <c r="I1112" s="6" t="n">
        <v>0.0625</v>
      </c>
      <c r="J1112" s="7" t="s">
        <v>2155</v>
      </c>
      <c r="K1112" s="4" t="s">
        <v>33</v>
      </c>
      <c r="L1112" s="7"/>
      <c r="M1112" s="4" t="s">
        <v>188</v>
      </c>
      <c r="N1112" s="4" t="s">
        <v>6396</v>
      </c>
      <c r="O1112" s="4"/>
      <c r="P1112" s="4"/>
      <c r="Q1112" s="4"/>
    </row>
    <row r="1113" customFormat="false" ht="50.1" hidden="false" customHeight="true" outlineLevel="0" collapsed="false">
      <c r="A1113" s="4" t="s">
        <v>6340</v>
      </c>
      <c r="B1113" s="4" t="s">
        <v>6397</v>
      </c>
      <c r="C1113" s="4" t="s">
        <v>6398</v>
      </c>
      <c r="D1113" s="4" t="s">
        <v>6399</v>
      </c>
      <c r="E1113" s="4" t="n">
        <v>10000</v>
      </c>
      <c r="F1113" s="4" t="n">
        <v>10000</v>
      </c>
      <c r="G1113" s="5" t="n">
        <v>40298</v>
      </c>
      <c r="H1113" s="5" t="n">
        <v>41394</v>
      </c>
      <c r="I1113" s="6" t="n">
        <v>0.06</v>
      </c>
      <c r="J1113" s="7" t="s">
        <v>6400</v>
      </c>
      <c r="K1113" s="4" t="s">
        <v>33</v>
      </c>
      <c r="L1113" s="7"/>
      <c r="M1113" s="4" t="s">
        <v>188</v>
      </c>
      <c r="N1113" s="4" t="s">
        <v>6396</v>
      </c>
      <c r="O1113" s="4"/>
      <c r="P1113" s="4"/>
      <c r="Q1113" s="4" t="s">
        <v>6401</v>
      </c>
    </row>
    <row r="1114" customFormat="false" ht="50.1" hidden="false" customHeight="true" outlineLevel="0" collapsed="false">
      <c r="A1114" s="4" t="s">
        <v>6340</v>
      </c>
      <c r="B1114" s="4" t="s">
        <v>6402</v>
      </c>
      <c r="C1114" s="4" t="s">
        <v>6403</v>
      </c>
      <c r="D1114" s="4" t="s">
        <v>6404</v>
      </c>
      <c r="E1114" s="4" t="n">
        <v>10000</v>
      </c>
      <c r="F1114" s="4" t="n">
        <v>10000</v>
      </c>
      <c r="G1114" s="5" t="n">
        <v>40329</v>
      </c>
      <c r="H1114" s="5" t="n">
        <v>41425</v>
      </c>
      <c r="I1114" s="6" t="n">
        <v>0.06</v>
      </c>
      <c r="J1114" s="7" t="s">
        <v>6400</v>
      </c>
      <c r="K1114" s="4" t="s">
        <v>33</v>
      </c>
      <c r="L1114" s="7"/>
      <c r="M1114" s="4" t="s">
        <v>188</v>
      </c>
      <c r="N1114" s="4" t="s">
        <v>6396</v>
      </c>
      <c r="O1114" s="4"/>
      <c r="P1114" s="4"/>
      <c r="Q1114" s="4" t="s">
        <v>6405</v>
      </c>
    </row>
    <row r="1115" customFormat="false" ht="50.1" hidden="false" customHeight="true" outlineLevel="0" collapsed="false">
      <c r="A1115" s="4" t="s">
        <v>6340</v>
      </c>
      <c r="B1115" s="4" t="s">
        <v>6406</v>
      </c>
      <c r="C1115" s="4" t="s">
        <v>6407</v>
      </c>
      <c r="D1115" s="4" t="s">
        <v>6408</v>
      </c>
      <c r="E1115" s="4" t="n">
        <v>10000</v>
      </c>
      <c r="F1115" s="4" t="n">
        <v>10000</v>
      </c>
      <c r="G1115" s="5" t="n">
        <v>40390</v>
      </c>
      <c r="H1115" s="5" t="n">
        <v>41486</v>
      </c>
      <c r="I1115" s="6" t="n">
        <v>0.06</v>
      </c>
      <c r="J1115" s="7" t="s">
        <v>6409</v>
      </c>
      <c r="K1115" s="4" t="s">
        <v>33</v>
      </c>
      <c r="L1115" s="7"/>
      <c r="M1115" s="4" t="s">
        <v>188</v>
      </c>
      <c r="N1115" s="4" t="s">
        <v>6396</v>
      </c>
      <c r="O1115" s="4"/>
      <c r="P1115" s="4"/>
      <c r="Q1115" s="4"/>
    </row>
    <row r="1116" customFormat="false" ht="50.1" hidden="false" customHeight="true" outlineLevel="0" collapsed="false">
      <c r="A1116" s="4" t="s">
        <v>6340</v>
      </c>
      <c r="B1116" s="4" t="s">
        <v>6410</v>
      </c>
      <c r="C1116" s="4" t="s">
        <v>6411</v>
      </c>
      <c r="D1116" s="4" t="s">
        <v>6412</v>
      </c>
      <c r="E1116" s="4" t="n">
        <v>10000</v>
      </c>
      <c r="F1116" s="4" t="n">
        <v>10000</v>
      </c>
      <c r="G1116" s="5" t="n">
        <v>40451</v>
      </c>
      <c r="H1116" s="5" t="n">
        <v>41547</v>
      </c>
      <c r="I1116" s="6" t="n">
        <v>0.06</v>
      </c>
      <c r="J1116" s="7" t="s">
        <v>6409</v>
      </c>
      <c r="K1116" s="4" t="s">
        <v>33</v>
      </c>
      <c r="L1116" s="7"/>
      <c r="M1116" s="4" t="s">
        <v>188</v>
      </c>
      <c r="N1116" s="4" t="s">
        <v>6396</v>
      </c>
      <c r="O1116" s="4"/>
      <c r="P1116" s="4"/>
      <c r="Q1116" s="4"/>
    </row>
    <row r="1117" customFormat="false" ht="50.1" hidden="false" customHeight="true" outlineLevel="0" collapsed="false">
      <c r="A1117" s="4" t="s">
        <v>6340</v>
      </c>
      <c r="B1117" s="4" t="s">
        <v>6413</v>
      </c>
      <c r="C1117" s="4" t="s">
        <v>6414</v>
      </c>
      <c r="D1117" s="4" t="s">
        <v>6415</v>
      </c>
      <c r="E1117" s="4" t="n">
        <v>10000</v>
      </c>
      <c r="F1117" s="4" t="n">
        <v>10000</v>
      </c>
      <c r="G1117" s="5" t="n">
        <v>40482</v>
      </c>
      <c r="H1117" s="5" t="n">
        <v>41578</v>
      </c>
      <c r="I1117" s="6" t="n">
        <v>0.06</v>
      </c>
      <c r="J1117" s="7" t="s">
        <v>6409</v>
      </c>
      <c r="K1117" s="4" t="s">
        <v>33</v>
      </c>
      <c r="L1117" s="7"/>
      <c r="M1117" s="4" t="s">
        <v>188</v>
      </c>
      <c r="N1117" s="4" t="s">
        <v>6396</v>
      </c>
      <c r="O1117" s="4"/>
      <c r="P1117" s="4"/>
      <c r="Q1117" s="4"/>
    </row>
    <row r="1118" customFormat="false" ht="50.1" hidden="false" customHeight="true" outlineLevel="0" collapsed="false">
      <c r="A1118" s="4" t="s">
        <v>6340</v>
      </c>
      <c r="B1118" s="4" t="s">
        <v>6416</v>
      </c>
      <c r="C1118" s="4" t="s">
        <v>6417</v>
      </c>
      <c r="D1118" s="4" t="s">
        <v>6418</v>
      </c>
      <c r="E1118" s="4" t="n">
        <v>10000</v>
      </c>
      <c r="F1118" s="4" t="n">
        <v>10000</v>
      </c>
      <c r="G1118" s="5" t="n">
        <v>40512</v>
      </c>
      <c r="H1118" s="5" t="n">
        <v>41608</v>
      </c>
      <c r="I1118" s="6" t="n">
        <v>0.06</v>
      </c>
      <c r="J1118" s="7" t="s">
        <v>6409</v>
      </c>
      <c r="K1118" s="4" t="s">
        <v>33</v>
      </c>
      <c r="L1118" s="7"/>
      <c r="M1118" s="4" t="s">
        <v>188</v>
      </c>
      <c r="N1118" s="4" t="s">
        <v>6396</v>
      </c>
      <c r="O1118" s="4"/>
      <c r="P1118" s="4"/>
      <c r="Q1118" s="4" t="s">
        <v>6419</v>
      </c>
    </row>
    <row r="1119" customFormat="false" ht="50.1" hidden="false" customHeight="true" outlineLevel="0" collapsed="false">
      <c r="A1119" s="4" t="s">
        <v>6340</v>
      </c>
      <c r="B1119" s="4" t="s">
        <v>6420</v>
      </c>
      <c r="C1119" s="4" t="s">
        <v>6421</v>
      </c>
      <c r="D1119" s="4" t="s">
        <v>6422</v>
      </c>
      <c r="E1119" s="4" t="n">
        <v>10000</v>
      </c>
      <c r="F1119" s="4" t="n">
        <v>10000</v>
      </c>
      <c r="G1119" s="5" t="n">
        <v>40633</v>
      </c>
      <c r="H1119" s="5" t="n">
        <v>41729</v>
      </c>
      <c r="I1119" s="6" t="n">
        <v>0.06</v>
      </c>
      <c r="J1119" s="7" t="s">
        <v>6409</v>
      </c>
      <c r="K1119" s="4" t="s">
        <v>33</v>
      </c>
      <c r="L1119" s="7"/>
      <c r="M1119" s="4" t="s">
        <v>188</v>
      </c>
      <c r="N1119" s="4" t="s">
        <v>6396</v>
      </c>
      <c r="O1119" s="4"/>
      <c r="P1119" s="4"/>
      <c r="Q1119" s="4"/>
    </row>
    <row r="1120" customFormat="false" ht="50.1" hidden="false" customHeight="true" outlineLevel="0" collapsed="false">
      <c r="A1120" s="4" t="s">
        <v>6340</v>
      </c>
      <c r="B1120" s="4" t="s">
        <v>6423</v>
      </c>
      <c r="C1120" s="4" t="s">
        <v>6424</v>
      </c>
      <c r="D1120" s="4" t="s">
        <v>6425</v>
      </c>
      <c r="E1120" s="4" t="n">
        <v>10000</v>
      </c>
      <c r="F1120" s="4" t="n">
        <v>10000</v>
      </c>
      <c r="G1120" s="5" t="n">
        <v>40755</v>
      </c>
      <c r="H1120" s="5" t="n">
        <v>41851</v>
      </c>
      <c r="I1120" s="6" t="s">
        <v>6426</v>
      </c>
      <c r="J1120" s="7" t="s">
        <v>6311</v>
      </c>
      <c r="K1120" s="4" t="s">
        <v>109</v>
      </c>
      <c r="L1120" s="7"/>
      <c r="M1120" s="4" t="s">
        <v>1712</v>
      </c>
      <c r="N1120" s="4" t="s">
        <v>6427</v>
      </c>
      <c r="O1120" s="4" t="s">
        <v>6428</v>
      </c>
      <c r="P1120" s="4"/>
      <c r="Q1120" s="4"/>
    </row>
    <row r="1121" customFormat="false" ht="50.1" hidden="false" customHeight="true" outlineLevel="0" collapsed="false">
      <c r="A1121" s="4" t="s">
        <v>6340</v>
      </c>
      <c r="B1121" s="4" t="s">
        <v>6429</v>
      </c>
      <c r="C1121" s="4" t="s">
        <v>6430</v>
      </c>
      <c r="D1121" s="4" t="s">
        <v>6431</v>
      </c>
      <c r="E1121" s="4" t="n">
        <v>10000</v>
      </c>
      <c r="F1121" s="4" t="n">
        <v>10000</v>
      </c>
      <c r="G1121" s="5" t="n">
        <v>40786</v>
      </c>
      <c r="H1121" s="5" t="n">
        <v>41882</v>
      </c>
      <c r="I1121" s="6" t="s">
        <v>6426</v>
      </c>
      <c r="J1121" s="7" t="s">
        <v>6311</v>
      </c>
      <c r="K1121" s="4" t="s">
        <v>109</v>
      </c>
      <c r="L1121" s="7"/>
      <c r="M1121" s="4" t="s">
        <v>1712</v>
      </c>
      <c r="N1121" s="4" t="s">
        <v>6427</v>
      </c>
      <c r="O1121" s="4" t="s">
        <v>6428</v>
      </c>
      <c r="P1121" s="4"/>
      <c r="Q1121" s="4"/>
    </row>
    <row r="1122" customFormat="false" ht="50.1" hidden="false" customHeight="true" outlineLevel="0" collapsed="false">
      <c r="A1122" s="4" t="s">
        <v>6340</v>
      </c>
      <c r="B1122" s="4" t="s">
        <v>6432</v>
      </c>
      <c r="C1122" s="4" t="s">
        <v>6433</v>
      </c>
      <c r="D1122" s="4" t="s">
        <v>6434</v>
      </c>
      <c r="E1122" s="4" t="n">
        <v>10000</v>
      </c>
      <c r="F1122" s="4" t="n">
        <v>10000</v>
      </c>
      <c r="G1122" s="5" t="n">
        <v>40816</v>
      </c>
      <c r="H1122" s="5" t="n">
        <v>41912</v>
      </c>
      <c r="I1122" s="6" t="s">
        <v>6426</v>
      </c>
      <c r="J1122" s="7" t="s">
        <v>791</v>
      </c>
      <c r="K1122" s="4" t="s">
        <v>109</v>
      </c>
      <c r="L1122" s="7" t="s">
        <v>6435</v>
      </c>
      <c r="M1122" s="4" t="s">
        <v>1712</v>
      </c>
      <c r="N1122" s="4" t="s">
        <v>6427</v>
      </c>
      <c r="O1122" s="4" t="s">
        <v>6428</v>
      </c>
      <c r="P1122" s="4"/>
      <c r="Q1122" s="4"/>
    </row>
    <row r="1123" customFormat="false" ht="50.1" hidden="false" customHeight="true" outlineLevel="0" collapsed="false">
      <c r="A1123" s="4" t="s">
        <v>6340</v>
      </c>
      <c r="B1123" s="4" t="s">
        <v>6436</v>
      </c>
      <c r="C1123" s="4" t="s">
        <v>6437</v>
      </c>
      <c r="D1123" s="4" t="s">
        <v>6438</v>
      </c>
      <c r="E1123" s="4" t="n">
        <v>10000</v>
      </c>
      <c r="F1123" s="4" t="n">
        <v>10000</v>
      </c>
      <c r="G1123" s="5" t="n">
        <v>40847</v>
      </c>
      <c r="H1123" s="5" t="n">
        <v>41943</v>
      </c>
      <c r="I1123" s="6" t="s">
        <v>6426</v>
      </c>
      <c r="J1123" s="7" t="s">
        <v>791</v>
      </c>
      <c r="K1123" s="4" t="s">
        <v>109</v>
      </c>
      <c r="L1123" s="7" t="s">
        <v>6439</v>
      </c>
      <c r="M1123" s="4" t="s">
        <v>1712</v>
      </c>
      <c r="N1123" s="4" t="s">
        <v>6427</v>
      </c>
      <c r="O1123" s="4" t="s">
        <v>6428</v>
      </c>
      <c r="P1123" s="4"/>
      <c r="Q1123" s="4"/>
    </row>
    <row r="1124" customFormat="false" ht="50.1" hidden="false" customHeight="true" outlineLevel="0" collapsed="false">
      <c r="A1124" s="4" t="s">
        <v>6340</v>
      </c>
      <c r="B1124" s="4" t="s">
        <v>6440</v>
      </c>
      <c r="C1124" s="4" t="s">
        <v>6441</v>
      </c>
      <c r="D1124" s="4" t="s">
        <v>6442</v>
      </c>
      <c r="E1124" s="4" t="n">
        <v>10000</v>
      </c>
      <c r="F1124" s="4" t="n">
        <v>10000</v>
      </c>
      <c r="G1124" s="5" t="n">
        <v>40877</v>
      </c>
      <c r="H1124" s="5" t="n">
        <v>41973</v>
      </c>
      <c r="I1124" s="6" t="s">
        <v>6426</v>
      </c>
      <c r="J1124" s="7" t="s">
        <v>6311</v>
      </c>
      <c r="K1124" s="4" t="s">
        <v>109</v>
      </c>
      <c r="L1124" s="7" t="s">
        <v>6443</v>
      </c>
      <c r="M1124" s="4" t="s">
        <v>1712</v>
      </c>
      <c r="N1124" s="4" t="s">
        <v>6427</v>
      </c>
      <c r="O1124" s="4" t="s">
        <v>6428</v>
      </c>
      <c r="P1124" s="4"/>
      <c r="Q1124" s="4"/>
    </row>
    <row r="1125" customFormat="false" ht="50.1" hidden="false" customHeight="true" outlineLevel="0" collapsed="false">
      <c r="A1125" s="4" t="s">
        <v>6340</v>
      </c>
      <c r="B1125" s="4" t="s">
        <v>6444</v>
      </c>
      <c r="C1125" s="4" t="s">
        <v>6445</v>
      </c>
      <c r="D1125" s="4" t="s">
        <v>6446</v>
      </c>
      <c r="E1125" s="4" t="n">
        <v>10000</v>
      </c>
      <c r="F1125" s="4" t="n">
        <v>10000</v>
      </c>
      <c r="G1125" s="5" t="n">
        <v>40908</v>
      </c>
      <c r="H1125" s="5" t="n">
        <v>42004</v>
      </c>
      <c r="I1125" s="6" t="s">
        <v>6426</v>
      </c>
      <c r="J1125" s="7" t="s">
        <v>791</v>
      </c>
      <c r="K1125" s="4" t="s">
        <v>109</v>
      </c>
      <c r="L1125" s="7"/>
      <c r="M1125" s="4" t="s">
        <v>1712</v>
      </c>
      <c r="N1125" s="4" t="s">
        <v>6427</v>
      </c>
      <c r="O1125" s="4" t="s">
        <v>6428</v>
      </c>
      <c r="P1125" s="4"/>
      <c r="Q1125" s="4"/>
    </row>
    <row r="1126" customFormat="false" ht="50.1" hidden="false" customHeight="true" outlineLevel="0" collapsed="false">
      <c r="A1126" s="4" t="s">
        <v>6340</v>
      </c>
      <c r="B1126" s="4" t="s">
        <v>6447</v>
      </c>
      <c r="C1126" s="4" t="s">
        <v>6448</v>
      </c>
      <c r="D1126" s="4" t="s">
        <v>6449</v>
      </c>
      <c r="E1126" s="4" t="n">
        <v>10000</v>
      </c>
      <c r="F1126" s="4" t="n">
        <v>10000</v>
      </c>
      <c r="G1126" s="5" t="n">
        <v>40939</v>
      </c>
      <c r="H1126" s="5" t="n">
        <v>42035</v>
      </c>
      <c r="I1126" s="6" t="s">
        <v>6426</v>
      </c>
      <c r="J1126" s="7" t="s">
        <v>791</v>
      </c>
      <c r="K1126" s="4" t="s">
        <v>109</v>
      </c>
      <c r="L1126" s="7"/>
      <c r="M1126" s="4" t="s">
        <v>1712</v>
      </c>
      <c r="N1126" s="4" t="s">
        <v>6427</v>
      </c>
      <c r="O1126" s="4" t="s">
        <v>6428</v>
      </c>
      <c r="P1126" s="4"/>
      <c r="Q1126" s="4"/>
    </row>
    <row r="1127" customFormat="false" ht="50.1" hidden="false" customHeight="true" outlineLevel="0" collapsed="false">
      <c r="A1127" s="4" t="s">
        <v>6340</v>
      </c>
      <c r="B1127" s="4" t="s">
        <v>6450</v>
      </c>
      <c r="C1127" s="4" t="s">
        <v>6451</v>
      </c>
      <c r="D1127" s="4" t="s">
        <v>6452</v>
      </c>
      <c r="E1127" s="4" t="n">
        <v>10000</v>
      </c>
      <c r="F1127" s="4" t="n">
        <v>10000</v>
      </c>
      <c r="G1127" s="5" t="n">
        <v>40968</v>
      </c>
      <c r="H1127" s="5" t="n">
        <v>42063</v>
      </c>
      <c r="I1127" s="6" t="s">
        <v>6426</v>
      </c>
      <c r="J1127" s="7" t="s">
        <v>791</v>
      </c>
      <c r="K1127" s="4" t="s">
        <v>109</v>
      </c>
      <c r="L1127" s="7"/>
      <c r="M1127" s="4" t="s">
        <v>1712</v>
      </c>
      <c r="N1127" s="4" t="s">
        <v>6427</v>
      </c>
      <c r="O1127" s="4" t="s">
        <v>6428</v>
      </c>
      <c r="P1127" s="4"/>
      <c r="Q1127" s="4"/>
    </row>
    <row r="1128" customFormat="false" ht="50.1" hidden="false" customHeight="true" outlineLevel="0" collapsed="false">
      <c r="A1128" s="4" t="s">
        <v>6340</v>
      </c>
      <c r="B1128" s="4" t="s">
        <v>6453</v>
      </c>
      <c r="C1128" s="4" t="s">
        <v>6454</v>
      </c>
      <c r="D1128" s="4" t="s">
        <v>6455</v>
      </c>
      <c r="E1128" s="4" t="n">
        <v>10000</v>
      </c>
      <c r="F1128" s="4" t="n">
        <v>10000</v>
      </c>
      <c r="G1128" s="5" t="n">
        <v>40999</v>
      </c>
      <c r="H1128" s="5" t="n">
        <v>42094</v>
      </c>
      <c r="I1128" s="6" t="s">
        <v>6426</v>
      </c>
      <c r="J1128" s="7" t="s">
        <v>791</v>
      </c>
      <c r="K1128" s="4" t="s">
        <v>109</v>
      </c>
      <c r="L1128" s="7"/>
      <c r="M1128" s="4" t="s">
        <v>1712</v>
      </c>
      <c r="N1128" s="4" t="s">
        <v>6427</v>
      </c>
      <c r="O1128" s="4" t="s">
        <v>6428</v>
      </c>
      <c r="P1128" s="4"/>
      <c r="Q1128" s="4"/>
    </row>
    <row r="1129" customFormat="false" ht="50.1" hidden="false" customHeight="true" outlineLevel="0" collapsed="false">
      <c r="A1129" s="4" t="s">
        <v>6340</v>
      </c>
      <c r="B1129" s="4" t="s">
        <v>6456</v>
      </c>
      <c r="C1129" s="4" t="s">
        <v>6457</v>
      </c>
      <c r="D1129" s="4" t="s">
        <v>6458</v>
      </c>
      <c r="E1129" s="4" t="s">
        <v>6459</v>
      </c>
      <c r="F1129" s="4" t="s">
        <v>6460</v>
      </c>
      <c r="G1129" s="5" t="n">
        <v>41029</v>
      </c>
      <c r="H1129" s="5" t="n">
        <v>42124</v>
      </c>
      <c r="I1129" s="6" t="s">
        <v>6426</v>
      </c>
      <c r="J1129" s="7" t="s">
        <v>6461</v>
      </c>
      <c r="K1129" s="4" t="s">
        <v>109</v>
      </c>
      <c r="L1129" s="7" t="s">
        <v>6462</v>
      </c>
      <c r="M1129" s="4" t="s">
        <v>1712</v>
      </c>
      <c r="N1129" s="4" t="s">
        <v>6463</v>
      </c>
      <c r="O1129" s="4" t="s">
        <v>6464</v>
      </c>
      <c r="P1129" s="4" t="s">
        <v>62</v>
      </c>
      <c r="Q1129" s="4"/>
    </row>
    <row r="1130" customFormat="false" ht="50.1" hidden="false" customHeight="true" outlineLevel="0" collapsed="false">
      <c r="A1130" s="4" t="s">
        <v>6465</v>
      </c>
      <c r="B1130" s="4" t="s">
        <v>6466</v>
      </c>
      <c r="C1130" s="4" t="s">
        <v>6467</v>
      </c>
      <c r="D1130" s="4" t="s">
        <v>6468</v>
      </c>
      <c r="E1130" s="4" t="n">
        <v>10000</v>
      </c>
      <c r="F1130" s="4" t="n">
        <v>10000</v>
      </c>
      <c r="G1130" s="5" t="n">
        <v>38260</v>
      </c>
      <c r="H1130" s="5" t="n">
        <v>40086</v>
      </c>
      <c r="I1130" s="6" t="n">
        <v>0.051</v>
      </c>
      <c r="J1130" s="7" t="s">
        <v>6469</v>
      </c>
      <c r="K1130" s="4" t="s">
        <v>6470</v>
      </c>
      <c r="L1130" s="7" t="s">
        <v>32</v>
      </c>
      <c r="M1130" s="4" t="s">
        <v>188</v>
      </c>
      <c r="N1130" s="4" t="s">
        <v>6471</v>
      </c>
      <c r="O1130" s="4"/>
      <c r="P1130" s="4"/>
      <c r="Q1130" s="4"/>
    </row>
    <row r="1131" customFormat="false" ht="50.1" hidden="false" customHeight="true" outlineLevel="0" collapsed="false">
      <c r="A1131" s="4" t="s">
        <v>6465</v>
      </c>
      <c r="B1131" s="4" t="s">
        <v>6472</v>
      </c>
      <c r="C1131" s="4" t="s">
        <v>6473</v>
      </c>
      <c r="D1131" s="4" t="s">
        <v>6474</v>
      </c>
      <c r="E1131" s="4" t="n">
        <v>10000</v>
      </c>
      <c r="F1131" s="4" t="n">
        <v>10000</v>
      </c>
      <c r="G1131" s="5" t="n">
        <v>38321</v>
      </c>
      <c r="H1131" s="5" t="n">
        <v>40147</v>
      </c>
      <c r="I1131" s="6" t="n">
        <v>0.051</v>
      </c>
      <c r="J1131" s="7" t="s">
        <v>6311</v>
      </c>
      <c r="K1131" s="4" t="s">
        <v>6475</v>
      </c>
      <c r="L1131" s="7" t="s">
        <v>829</v>
      </c>
      <c r="M1131" s="4" t="s">
        <v>188</v>
      </c>
      <c r="N1131" s="4" t="s">
        <v>6471</v>
      </c>
      <c r="O1131" s="4"/>
      <c r="P1131" s="4"/>
      <c r="Q1131" s="4"/>
    </row>
    <row r="1132" customFormat="false" ht="50.1" hidden="false" customHeight="true" outlineLevel="0" collapsed="false">
      <c r="A1132" s="4" t="s">
        <v>6465</v>
      </c>
      <c r="B1132" s="4" t="s">
        <v>6476</v>
      </c>
      <c r="C1132" s="4" t="s">
        <v>6477</v>
      </c>
      <c r="D1132" s="4" t="s">
        <v>6478</v>
      </c>
      <c r="E1132" s="4" t="n">
        <v>10000</v>
      </c>
      <c r="F1132" s="4" t="n">
        <v>10000</v>
      </c>
      <c r="G1132" s="5" t="n">
        <v>38352</v>
      </c>
      <c r="H1132" s="5" t="n">
        <v>40178</v>
      </c>
      <c r="I1132" s="6" t="n">
        <v>0.0535</v>
      </c>
      <c r="J1132" s="7" t="s">
        <v>6311</v>
      </c>
      <c r="K1132" s="4" t="s">
        <v>6479</v>
      </c>
      <c r="L1132" s="7" t="s">
        <v>829</v>
      </c>
      <c r="M1132" s="4" t="s">
        <v>482</v>
      </c>
      <c r="N1132" s="4" t="s">
        <v>6480</v>
      </c>
      <c r="O1132" s="4"/>
      <c r="P1132" s="4"/>
      <c r="Q1132" s="4"/>
    </row>
    <row r="1133" customFormat="false" ht="50.1" hidden="false" customHeight="true" outlineLevel="0" collapsed="false">
      <c r="A1133" s="4" t="s">
        <v>6465</v>
      </c>
      <c r="B1133" s="4" t="s">
        <v>6481</v>
      </c>
      <c r="C1133" s="4" t="s">
        <v>6482</v>
      </c>
      <c r="D1133" s="4" t="s">
        <v>6483</v>
      </c>
      <c r="E1133" s="4" t="n">
        <v>10000</v>
      </c>
      <c r="F1133" s="4" t="n">
        <v>10000</v>
      </c>
      <c r="G1133" s="5" t="n">
        <v>38352</v>
      </c>
      <c r="H1133" s="5" t="n">
        <v>40178</v>
      </c>
      <c r="I1133" s="6" t="n">
        <v>0.0545</v>
      </c>
      <c r="J1133" s="7" t="s">
        <v>6311</v>
      </c>
      <c r="K1133" s="4" t="s">
        <v>6484</v>
      </c>
      <c r="L1133" s="7" t="s">
        <v>829</v>
      </c>
      <c r="M1133" s="4" t="s">
        <v>482</v>
      </c>
      <c r="N1133" s="4" t="s">
        <v>6480</v>
      </c>
      <c r="O1133" s="4"/>
      <c r="P1133" s="4"/>
      <c r="Q1133" s="4"/>
    </row>
    <row r="1134" customFormat="false" ht="50.1" hidden="false" customHeight="true" outlineLevel="0" collapsed="false">
      <c r="A1134" s="4" t="s">
        <v>6465</v>
      </c>
      <c r="B1134" s="4" t="s">
        <v>6485</v>
      </c>
      <c r="C1134" s="4" t="s">
        <v>6486</v>
      </c>
      <c r="D1134" s="4" t="s">
        <v>6483</v>
      </c>
      <c r="E1134" s="4" t="n">
        <v>10000</v>
      </c>
      <c r="F1134" s="4" t="n">
        <v>10000</v>
      </c>
      <c r="G1134" s="5" t="n">
        <v>38352</v>
      </c>
      <c r="H1134" s="5" t="n">
        <v>40178</v>
      </c>
      <c r="I1134" s="6" t="n">
        <v>0.0545</v>
      </c>
      <c r="J1134" s="7" t="s">
        <v>6487</v>
      </c>
      <c r="K1134" s="4" t="s">
        <v>6488</v>
      </c>
      <c r="L1134" s="7" t="s">
        <v>829</v>
      </c>
      <c r="M1134" s="4" t="s">
        <v>482</v>
      </c>
      <c r="N1134" s="4" t="s">
        <v>6480</v>
      </c>
      <c r="O1134" s="4"/>
      <c r="P1134" s="4"/>
      <c r="Q1134" s="4"/>
    </row>
    <row r="1135" customFormat="false" ht="50.1" hidden="false" customHeight="true" outlineLevel="0" collapsed="false">
      <c r="A1135" s="4" t="s">
        <v>6465</v>
      </c>
      <c r="B1135" s="4" t="s">
        <v>6489</v>
      </c>
      <c r="C1135" s="4" t="s">
        <v>6490</v>
      </c>
      <c r="D1135" s="4" t="s">
        <v>6491</v>
      </c>
      <c r="E1135" s="4" t="n">
        <v>10000</v>
      </c>
      <c r="F1135" s="4" t="n">
        <v>10000</v>
      </c>
      <c r="G1135" s="5" t="n">
        <v>37680</v>
      </c>
      <c r="H1135" s="5" t="n">
        <v>40237</v>
      </c>
      <c r="I1135" s="6" t="s">
        <v>2689</v>
      </c>
      <c r="J1135" s="7" t="s">
        <v>274</v>
      </c>
      <c r="K1135" s="4" t="s">
        <v>6492</v>
      </c>
      <c r="L1135" s="7" t="s">
        <v>62</v>
      </c>
      <c r="M1135" s="4" t="s">
        <v>6493</v>
      </c>
      <c r="N1135" s="4" t="s">
        <v>6494</v>
      </c>
      <c r="O1135" s="4"/>
      <c r="P1135" s="4"/>
      <c r="Q1135" s="4"/>
    </row>
    <row r="1136" customFormat="false" ht="50.1" hidden="false" customHeight="true" outlineLevel="0" collapsed="false">
      <c r="A1136" s="4" t="s">
        <v>6465</v>
      </c>
      <c r="B1136" s="4" t="s">
        <v>6495</v>
      </c>
      <c r="C1136" s="4" t="s">
        <v>6496</v>
      </c>
      <c r="D1136" s="4" t="s">
        <v>6497</v>
      </c>
      <c r="E1136" s="4" t="n">
        <v>100000</v>
      </c>
      <c r="F1136" s="4" t="n">
        <v>100000</v>
      </c>
      <c r="G1136" s="5" t="n">
        <v>37705</v>
      </c>
      <c r="H1136" s="5" t="n">
        <v>40262</v>
      </c>
      <c r="I1136" s="6" t="s">
        <v>3748</v>
      </c>
      <c r="J1136" s="7" t="s">
        <v>6498</v>
      </c>
      <c r="K1136" s="4" t="s">
        <v>6499</v>
      </c>
      <c r="L1136" s="7" t="s">
        <v>62</v>
      </c>
      <c r="M1136" s="4" t="s">
        <v>6500</v>
      </c>
      <c r="N1136" s="4" t="s">
        <v>6494</v>
      </c>
      <c r="O1136" s="4"/>
      <c r="P1136" s="4"/>
      <c r="Q1136" s="4"/>
    </row>
    <row r="1137" customFormat="false" ht="50.1" hidden="false" customHeight="true" outlineLevel="0" collapsed="false">
      <c r="A1137" s="4" t="s">
        <v>6465</v>
      </c>
      <c r="B1137" s="4" t="s">
        <v>6501</v>
      </c>
      <c r="C1137" s="4" t="s">
        <v>6490</v>
      </c>
      <c r="D1137" s="4" t="s">
        <v>6502</v>
      </c>
      <c r="E1137" s="4" t="n">
        <v>10000</v>
      </c>
      <c r="F1137" s="4" t="n">
        <v>10000</v>
      </c>
      <c r="G1137" s="5" t="n">
        <v>37711</v>
      </c>
      <c r="H1137" s="5" t="n">
        <v>40268</v>
      </c>
      <c r="I1137" s="6" t="s">
        <v>2689</v>
      </c>
      <c r="J1137" s="7" t="s">
        <v>6503</v>
      </c>
      <c r="K1137" s="4" t="s">
        <v>6504</v>
      </c>
      <c r="L1137" s="7" t="s">
        <v>62</v>
      </c>
      <c r="M1137" s="4" t="s">
        <v>6493</v>
      </c>
      <c r="N1137" s="4" t="s">
        <v>6494</v>
      </c>
      <c r="O1137" s="4"/>
      <c r="P1137" s="4"/>
      <c r="Q1137" s="4"/>
    </row>
    <row r="1138" customFormat="false" ht="50.1" hidden="false" customHeight="true" outlineLevel="0" collapsed="false">
      <c r="A1138" s="4" t="s">
        <v>6465</v>
      </c>
      <c r="B1138" s="4" t="s">
        <v>6505</v>
      </c>
      <c r="C1138" s="4" t="s">
        <v>6490</v>
      </c>
      <c r="D1138" s="4" t="s">
        <v>6506</v>
      </c>
      <c r="E1138" s="4" t="s">
        <v>6257</v>
      </c>
      <c r="F1138" s="4" t="s">
        <v>6258</v>
      </c>
      <c r="G1138" s="5" t="n">
        <v>37741</v>
      </c>
      <c r="H1138" s="5" t="n">
        <v>40298</v>
      </c>
      <c r="I1138" s="6" t="s">
        <v>2689</v>
      </c>
      <c r="J1138" s="7" t="s">
        <v>6503</v>
      </c>
      <c r="K1138" s="4" t="s">
        <v>6507</v>
      </c>
      <c r="L1138" s="7" t="s">
        <v>62</v>
      </c>
      <c r="M1138" s="4" t="s">
        <v>2166</v>
      </c>
      <c r="N1138" s="4" t="s">
        <v>6508</v>
      </c>
      <c r="O1138" s="4"/>
      <c r="P1138" s="4"/>
      <c r="Q1138" s="4"/>
    </row>
    <row r="1139" customFormat="false" ht="50.1" hidden="false" customHeight="true" outlineLevel="0" collapsed="false">
      <c r="A1139" s="4" t="s">
        <v>6465</v>
      </c>
      <c r="B1139" s="4" t="s">
        <v>6509</v>
      </c>
      <c r="C1139" s="4" t="s">
        <v>6510</v>
      </c>
      <c r="D1139" s="4" t="s">
        <v>6511</v>
      </c>
      <c r="E1139" s="4" t="n">
        <v>10000</v>
      </c>
      <c r="F1139" s="4" t="n">
        <v>10000</v>
      </c>
      <c r="G1139" s="5" t="n">
        <v>38548</v>
      </c>
      <c r="H1139" s="5" t="n">
        <v>40374</v>
      </c>
      <c r="I1139" s="6" t="n">
        <v>0.0525</v>
      </c>
      <c r="J1139" s="7" t="s">
        <v>791</v>
      </c>
      <c r="K1139" s="4" t="s">
        <v>6512</v>
      </c>
      <c r="L1139" s="7" t="s">
        <v>829</v>
      </c>
      <c r="M1139" s="4" t="s">
        <v>482</v>
      </c>
      <c r="N1139" s="4" t="s">
        <v>6513</v>
      </c>
      <c r="O1139" s="4"/>
      <c r="P1139" s="4"/>
      <c r="Q1139" s="4" t="s">
        <v>6514</v>
      </c>
    </row>
    <row r="1140" customFormat="false" ht="50.1" hidden="false" customHeight="true" outlineLevel="0" collapsed="false">
      <c r="A1140" s="4" t="s">
        <v>6465</v>
      </c>
      <c r="B1140" s="4" t="s">
        <v>6515</v>
      </c>
      <c r="C1140" s="4" t="s">
        <v>6516</v>
      </c>
      <c r="D1140" s="4" t="s">
        <v>6511</v>
      </c>
      <c r="E1140" s="4" t="n">
        <v>10000</v>
      </c>
      <c r="F1140" s="4" t="n">
        <v>10000</v>
      </c>
      <c r="G1140" s="5" t="n">
        <v>38548</v>
      </c>
      <c r="H1140" s="5" t="n">
        <v>40374</v>
      </c>
      <c r="I1140" s="6" t="n">
        <v>0.0525</v>
      </c>
      <c r="J1140" s="7" t="s">
        <v>6517</v>
      </c>
      <c r="K1140" s="4" t="s">
        <v>6518</v>
      </c>
      <c r="L1140" s="7" t="s">
        <v>829</v>
      </c>
      <c r="M1140" s="4" t="s">
        <v>482</v>
      </c>
      <c r="N1140" s="4" t="s">
        <v>6513</v>
      </c>
      <c r="O1140" s="4"/>
      <c r="P1140" s="4"/>
      <c r="Q1140" s="4" t="s">
        <v>6514</v>
      </c>
    </row>
    <row r="1141" customFormat="false" ht="50.1" hidden="false" customHeight="true" outlineLevel="0" collapsed="false">
      <c r="A1141" s="4" t="s">
        <v>6465</v>
      </c>
      <c r="B1141" s="4" t="s">
        <v>6519</v>
      </c>
      <c r="C1141" s="4" t="s">
        <v>6520</v>
      </c>
      <c r="D1141" s="4" t="s">
        <v>6521</v>
      </c>
      <c r="E1141" s="4" t="n">
        <v>10000</v>
      </c>
      <c r="F1141" s="4" t="n">
        <v>10000</v>
      </c>
      <c r="G1141" s="5" t="n">
        <v>38595</v>
      </c>
      <c r="H1141" s="5" t="n">
        <v>40421</v>
      </c>
      <c r="I1141" s="6" t="n">
        <v>0.055</v>
      </c>
      <c r="J1141" s="7" t="s">
        <v>6522</v>
      </c>
      <c r="K1141" s="4" t="s">
        <v>6523</v>
      </c>
      <c r="L1141" s="7" t="s">
        <v>829</v>
      </c>
      <c r="M1141" s="4" t="s">
        <v>482</v>
      </c>
      <c r="N1141" s="4" t="s">
        <v>6524</v>
      </c>
      <c r="O1141" s="4"/>
      <c r="P1141" s="4"/>
      <c r="Q1141" s="4"/>
    </row>
    <row r="1142" customFormat="false" ht="50.1" hidden="false" customHeight="true" outlineLevel="0" collapsed="false">
      <c r="A1142" s="4" t="s">
        <v>6465</v>
      </c>
      <c r="B1142" s="4" t="s">
        <v>6525</v>
      </c>
      <c r="C1142" s="4" t="s">
        <v>6526</v>
      </c>
      <c r="D1142" s="4" t="s">
        <v>6527</v>
      </c>
      <c r="E1142" s="4" t="s">
        <v>4260</v>
      </c>
      <c r="F1142" s="4" t="s">
        <v>4260</v>
      </c>
      <c r="G1142" s="5" t="n">
        <v>37894</v>
      </c>
      <c r="H1142" s="5" t="n">
        <v>40451</v>
      </c>
      <c r="I1142" s="6" t="s">
        <v>3748</v>
      </c>
      <c r="J1142" s="7" t="s">
        <v>6528</v>
      </c>
      <c r="K1142" s="4" t="s">
        <v>6529</v>
      </c>
      <c r="L1142" s="7" t="s">
        <v>62</v>
      </c>
      <c r="M1142" s="4" t="s">
        <v>2166</v>
      </c>
      <c r="N1142" s="4" t="s">
        <v>6530</v>
      </c>
      <c r="O1142" s="4"/>
      <c r="P1142" s="4"/>
      <c r="Q1142" s="4"/>
    </row>
    <row r="1143" customFormat="false" ht="50.1" hidden="false" customHeight="true" outlineLevel="0" collapsed="false">
      <c r="A1143" s="4" t="s">
        <v>6465</v>
      </c>
      <c r="B1143" s="4" t="s">
        <v>6531</v>
      </c>
      <c r="C1143" s="4" t="s">
        <v>6532</v>
      </c>
      <c r="D1143" s="4" t="s">
        <v>6527</v>
      </c>
      <c r="E1143" s="4" t="s">
        <v>4260</v>
      </c>
      <c r="F1143" s="4" t="s">
        <v>4260</v>
      </c>
      <c r="G1143" s="5" t="n">
        <v>37894</v>
      </c>
      <c r="H1143" s="5" t="n">
        <v>40451</v>
      </c>
      <c r="I1143" s="6" t="s">
        <v>3748</v>
      </c>
      <c r="J1143" s="7" t="s">
        <v>274</v>
      </c>
      <c r="K1143" s="4" t="s">
        <v>6529</v>
      </c>
      <c r="L1143" s="7" t="s">
        <v>62</v>
      </c>
      <c r="M1143" s="4" t="s">
        <v>2166</v>
      </c>
      <c r="N1143" s="4" t="s">
        <v>6530</v>
      </c>
      <c r="O1143" s="4"/>
      <c r="P1143" s="4"/>
      <c r="Q1143" s="4" t="s">
        <v>6533</v>
      </c>
    </row>
    <row r="1144" customFormat="false" ht="50.1" hidden="false" customHeight="true" outlineLevel="0" collapsed="false">
      <c r="A1144" s="4" t="s">
        <v>6465</v>
      </c>
      <c r="B1144" s="4" t="s">
        <v>6534</v>
      </c>
      <c r="C1144" s="4" t="s">
        <v>6535</v>
      </c>
      <c r="D1144" s="4" t="s">
        <v>6536</v>
      </c>
      <c r="E1144" s="4" t="n">
        <v>10000</v>
      </c>
      <c r="F1144" s="4" t="n">
        <v>10000</v>
      </c>
      <c r="G1144" s="5" t="n">
        <v>38625</v>
      </c>
      <c r="H1144" s="5" t="n">
        <v>40451</v>
      </c>
      <c r="I1144" s="6" t="n">
        <v>0.055</v>
      </c>
      <c r="J1144" s="7" t="s">
        <v>791</v>
      </c>
      <c r="K1144" s="4" t="s">
        <v>6305</v>
      </c>
      <c r="L1144" s="7" t="s">
        <v>32</v>
      </c>
      <c r="M1144" s="4" t="s">
        <v>482</v>
      </c>
      <c r="N1144" s="4" t="s">
        <v>6537</v>
      </c>
      <c r="O1144" s="4"/>
      <c r="P1144" s="4"/>
      <c r="Q1144" s="4"/>
    </row>
    <row r="1145" customFormat="false" ht="50.1" hidden="false" customHeight="true" outlineLevel="0" collapsed="false">
      <c r="A1145" s="4" t="s">
        <v>6465</v>
      </c>
      <c r="B1145" s="4" t="s">
        <v>6538</v>
      </c>
      <c r="C1145" s="4" t="s">
        <v>6539</v>
      </c>
      <c r="D1145" s="4" t="s">
        <v>6536</v>
      </c>
      <c r="E1145" s="4" t="n">
        <v>10000</v>
      </c>
      <c r="F1145" s="4" t="n">
        <v>10000</v>
      </c>
      <c r="G1145" s="5" t="n">
        <v>38625</v>
      </c>
      <c r="H1145" s="5" t="n">
        <v>40451</v>
      </c>
      <c r="I1145" s="6" t="n">
        <v>0.055</v>
      </c>
      <c r="J1145" s="7" t="s">
        <v>6540</v>
      </c>
      <c r="K1145" s="4" t="s">
        <v>6541</v>
      </c>
      <c r="L1145" s="7" t="s">
        <v>32</v>
      </c>
      <c r="M1145" s="4" t="s">
        <v>482</v>
      </c>
      <c r="N1145" s="4" t="s">
        <v>6537</v>
      </c>
      <c r="O1145" s="4"/>
      <c r="P1145" s="4"/>
      <c r="Q1145" s="4"/>
    </row>
    <row r="1146" customFormat="false" ht="50.1" hidden="false" customHeight="true" outlineLevel="0" collapsed="false">
      <c r="A1146" s="4" t="s">
        <v>6465</v>
      </c>
      <c r="B1146" s="4" t="s">
        <v>6542</v>
      </c>
      <c r="C1146" s="4" t="s">
        <v>6543</v>
      </c>
      <c r="D1146" s="4" t="s">
        <v>6544</v>
      </c>
      <c r="E1146" s="4" t="n">
        <v>10000</v>
      </c>
      <c r="F1146" s="4" t="n">
        <v>10000</v>
      </c>
      <c r="G1146" s="5" t="n">
        <v>38199</v>
      </c>
      <c r="H1146" s="5" t="n">
        <v>40755</v>
      </c>
      <c r="I1146" s="6" t="n">
        <v>0.0525</v>
      </c>
      <c r="J1146" s="7" t="s">
        <v>6545</v>
      </c>
      <c r="K1146" s="4" t="s">
        <v>6546</v>
      </c>
      <c r="L1146" s="7" t="s">
        <v>62</v>
      </c>
      <c r="M1146" s="4" t="s">
        <v>188</v>
      </c>
      <c r="N1146" s="4" t="s">
        <v>6547</v>
      </c>
      <c r="O1146" s="4"/>
      <c r="P1146" s="4"/>
      <c r="Q1146" s="4"/>
    </row>
    <row r="1147" customFormat="false" ht="50.1" hidden="false" customHeight="true" outlineLevel="0" collapsed="false">
      <c r="A1147" s="4" t="s">
        <v>6465</v>
      </c>
      <c r="B1147" s="4" t="s">
        <v>6548</v>
      </c>
      <c r="C1147" s="4" t="s">
        <v>6549</v>
      </c>
      <c r="D1147" s="4" t="s">
        <v>6550</v>
      </c>
      <c r="E1147" s="4" t="n">
        <v>10000</v>
      </c>
      <c r="F1147" s="4" t="n">
        <v>10000</v>
      </c>
      <c r="G1147" s="5" t="n">
        <v>38260</v>
      </c>
      <c r="H1147" s="5" t="n">
        <v>40816</v>
      </c>
      <c r="I1147" s="6" t="n">
        <v>0.0525</v>
      </c>
      <c r="J1147" s="7" t="s">
        <v>6551</v>
      </c>
      <c r="K1147" s="4" t="s">
        <v>6552</v>
      </c>
      <c r="L1147" s="7" t="s">
        <v>32</v>
      </c>
      <c r="M1147" s="4" t="s">
        <v>188</v>
      </c>
      <c r="N1147" s="4" t="s">
        <v>6471</v>
      </c>
      <c r="O1147" s="4"/>
      <c r="P1147" s="4"/>
      <c r="Q1147" s="4"/>
    </row>
    <row r="1148" customFormat="false" ht="50.1" hidden="false" customHeight="true" outlineLevel="0" collapsed="false">
      <c r="A1148" s="4" t="s">
        <v>6465</v>
      </c>
      <c r="B1148" s="4" t="s">
        <v>6553</v>
      </c>
      <c r="C1148" s="4" t="s">
        <v>6554</v>
      </c>
      <c r="D1148" s="4" t="s">
        <v>6555</v>
      </c>
      <c r="E1148" s="4" t="n">
        <v>10000</v>
      </c>
      <c r="F1148" s="4" t="n">
        <v>10000</v>
      </c>
      <c r="G1148" s="5" t="n">
        <v>38291</v>
      </c>
      <c r="H1148" s="5" t="n">
        <v>40847</v>
      </c>
      <c r="I1148" s="6" t="n">
        <v>0.0525</v>
      </c>
      <c r="J1148" s="7" t="s">
        <v>6311</v>
      </c>
      <c r="K1148" s="4" t="s">
        <v>6556</v>
      </c>
      <c r="L1148" s="7" t="s">
        <v>32</v>
      </c>
      <c r="M1148" s="4" t="s">
        <v>188</v>
      </c>
      <c r="N1148" s="4" t="s">
        <v>6557</v>
      </c>
      <c r="O1148" s="4"/>
      <c r="P1148" s="4"/>
      <c r="Q1148" s="4"/>
    </row>
    <row r="1149" customFormat="false" ht="50.1" hidden="false" customHeight="true" outlineLevel="0" collapsed="false">
      <c r="A1149" s="4" t="s">
        <v>6465</v>
      </c>
      <c r="B1149" s="4" t="s">
        <v>6558</v>
      </c>
      <c r="C1149" s="4" t="s">
        <v>6559</v>
      </c>
      <c r="D1149" s="4" t="s">
        <v>6555</v>
      </c>
      <c r="E1149" s="4" t="n">
        <v>10000</v>
      </c>
      <c r="F1149" s="4" t="n">
        <v>10000</v>
      </c>
      <c r="G1149" s="5" t="n">
        <v>38291</v>
      </c>
      <c r="H1149" s="5" t="n">
        <v>40847</v>
      </c>
      <c r="I1149" s="6" t="n">
        <v>0.0525</v>
      </c>
      <c r="J1149" s="7" t="s">
        <v>6560</v>
      </c>
      <c r="K1149" s="4" t="s">
        <v>6556</v>
      </c>
      <c r="L1149" s="7" t="s">
        <v>32</v>
      </c>
      <c r="M1149" s="4" t="s">
        <v>188</v>
      </c>
      <c r="N1149" s="4" t="s">
        <v>6557</v>
      </c>
      <c r="O1149" s="4"/>
      <c r="P1149" s="4"/>
      <c r="Q1149" s="4"/>
    </row>
    <row r="1150" customFormat="false" ht="50.1" hidden="false" customHeight="true" outlineLevel="0" collapsed="false">
      <c r="A1150" s="4" t="s">
        <v>6465</v>
      </c>
      <c r="B1150" s="4" t="s">
        <v>6561</v>
      </c>
      <c r="C1150" s="4" t="s">
        <v>6562</v>
      </c>
      <c r="D1150" s="4" t="s">
        <v>6563</v>
      </c>
      <c r="E1150" s="4" t="n">
        <v>10000</v>
      </c>
      <c r="F1150" s="4" t="n">
        <v>10000</v>
      </c>
      <c r="G1150" s="5" t="n">
        <v>38352</v>
      </c>
      <c r="H1150" s="5" t="n">
        <v>40908</v>
      </c>
      <c r="I1150" s="6" t="n">
        <v>0.055</v>
      </c>
      <c r="J1150" s="7" t="s">
        <v>6282</v>
      </c>
      <c r="K1150" s="4" t="s">
        <v>6564</v>
      </c>
      <c r="L1150" s="7" t="s">
        <v>829</v>
      </c>
      <c r="M1150" s="4" t="s">
        <v>482</v>
      </c>
      <c r="N1150" s="4" t="s">
        <v>6565</v>
      </c>
      <c r="O1150" s="4"/>
      <c r="P1150" s="4"/>
      <c r="Q1150" s="4"/>
    </row>
    <row r="1151" customFormat="false" ht="50.1" hidden="false" customHeight="true" outlineLevel="0" collapsed="false">
      <c r="A1151" s="4" t="s">
        <v>6465</v>
      </c>
      <c r="B1151" s="4" t="s">
        <v>6566</v>
      </c>
      <c r="C1151" s="4" t="s">
        <v>6567</v>
      </c>
      <c r="D1151" s="4" t="s">
        <v>6563</v>
      </c>
      <c r="E1151" s="4" t="n">
        <v>10000</v>
      </c>
      <c r="F1151" s="4" t="n">
        <v>10000</v>
      </c>
      <c r="G1151" s="5" t="n">
        <v>38352</v>
      </c>
      <c r="H1151" s="5" t="n">
        <v>40908</v>
      </c>
      <c r="I1151" s="6" t="n">
        <v>0.055</v>
      </c>
      <c r="J1151" s="7" t="s">
        <v>6568</v>
      </c>
      <c r="K1151" s="4" t="s">
        <v>6564</v>
      </c>
      <c r="L1151" s="7" t="s">
        <v>829</v>
      </c>
      <c r="M1151" s="4" t="s">
        <v>482</v>
      </c>
      <c r="N1151" s="4" t="s">
        <v>6565</v>
      </c>
      <c r="O1151" s="4"/>
      <c r="P1151" s="4"/>
      <c r="Q1151" s="4"/>
    </row>
    <row r="1152" customFormat="false" ht="50.1" hidden="false" customHeight="true" outlineLevel="0" collapsed="false">
      <c r="A1152" s="4" t="s">
        <v>6465</v>
      </c>
      <c r="B1152" s="4" t="s">
        <v>6569</v>
      </c>
      <c r="C1152" s="4" t="s">
        <v>6570</v>
      </c>
      <c r="D1152" s="4" t="s">
        <v>6571</v>
      </c>
      <c r="E1152" s="4" t="n">
        <v>10000</v>
      </c>
      <c r="F1152" s="4" t="n">
        <v>10000</v>
      </c>
      <c r="G1152" s="5" t="n">
        <v>38383</v>
      </c>
      <c r="H1152" s="5" t="n">
        <v>40939</v>
      </c>
      <c r="I1152" s="6" t="n">
        <v>0.055</v>
      </c>
      <c r="J1152" s="7" t="s">
        <v>791</v>
      </c>
      <c r="K1152" s="4" t="s">
        <v>6572</v>
      </c>
      <c r="L1152" s="7" t="s">
        <v>829</v>
      </c>
      <c r="M1152" s="4" t="s">
        <v>482</v>
      </c>
      <c r="N1152" s="4" t="s">
        <v>6573</v>
      </c>
      <c r="O1152" s="4"/>
      <c r="P1152" s="4"/>
      <c r="Q1152" s="4"/>
    </row>
    <row r="1153" customFormat="false" ht="50.1" hidden="false" customHeight="true" outlineLevel="0" collapsed="false">
      <c r="A1153" s="4" t="s">
        <v>6465</v>
      </c>
      <c r="B1153" s="4" t="s">
        <v>6574</v>
      </c>
      <c r="C1153" s="4" t="s">
        <v>6575</v>
      </c>
      <c r="D1153" s="4" t="s">
        <v>6571</v>
      </c>
      <c r="E1153" s="4" t="n">
        <v>10000</v>
      </c>
      <c r="F1153" s="4" t="n">
        <v>10000</v>
      </c>
      <c r="G1153" s="5" t="n">
        <v>38383</v>
      </c>
      <c r="H1153" s="5" t="n">
        <v>40939</v>
      </c>
      <c r="I1153" s="6" t="n">
        <v>0.055</v>
      </c>
      <c r="J1153" s="7" t="s">
        <v>6576</v>
      </c>
      <c r="K1153" s="4" t="s">
        <v>6572</v>
      </c>
      <c r="L1153" s="7" t="s">
        <v>829</v>
      </c>
      <c r="M1153" s="4" t="s">
        <v>482</v>
      </c>
      <c r="N1153" s="4" t="s">
        <v>6573</v>
      </c>
      <c r="O1153" s="4"/>
      <c r="P1153" s="4"/>
      <c r="Q1153" s="4"/>
    </row>
    <row r="1154" customFormat="false" ht="50.1" hidden="false" customHeight="true" outlineLevel="0" collapsed="false">
      <c r="A1154" s="4" t="s">
        <v>6465</v>
      </c>
      <c r="B1154" s="4" t="s">
        <v>6577</v>
      </c>
      <c r="C1154" s="4" t="s">
        <v>6578</v>
      </c>
      <c r="D1154" s="4" t="s">
        <v>6579</v>
      </c>
      <c r="E1154" s="4" t="n">
        <v>10000</v>
      </c>
      <c r="F1154" s="4" t="n">
        <v>10000</v>
      </c>
      <c r="G1154" s="5" t="n">
        <v>38411</v>
      </c>
      <c r="H1154" s="5" t="n">
        <v>40967</v>
      </c>
      <c r="I1154" s="6" t="n">
        <v>0.055</v>
      </c>
      <c r="J1154" s="7" t="s">
        <v>6282</v>
      </c>
      <c r="K1154" s="4" t="s">
        <v>6580</v>
      </c>
      <c r="L1154" s="7" t="s">
        <v>829</v>
      </c>
      <c r="M1154" s="4" t="s">
        <v>482</v>
      </c>
      <c r="N1154" s="4" t="s">
        <v>6573</v>
      </c>
      <c r="O1154" s="4"/>
      <c r="P1154" s="4"/>
      <c r="Q1154" s="4"/>
    </row>
    <row r="1155" customFormat="false" ht="50.1" hidden="false" customHeight="true" outlineLevel="0" collapsed="false">
      <c r="A1155" s="4" t="s">
        <v>6465</v>
      </c>
      <c r="B1155" s="4" t="s">
        <v>6581</v>
      </c>
      <c r="C1155" s="4" t="s">
        <v>6582</v>
      </c>
      <c r="D1155" s="4" t="s">
        <v>6579</v>
      </c>
      <c r="E1155" s="4" t="n">
        <v>10000</v>
      </c>
      <c r="F1155" s="4" t="n">
        <v>10000</v>
      </c>
      <c r="G1155" s="5" t="n">
        <v>38411</v>
      </c>
      <c r="H1155" s="5" t="n">
        <v>40967</v>
      </c>
      <c r="I1155" s="6" t="n">
        <v>0.055</v>
      </c>
      <c r="J1155" s="7" t="s">
        <v>6583</v>
      </c>
      <c r="K1155" s="4" t="s">
        <v>6584</v>
      </c>
      <c r="L1155" s="7" t="s">
        <v>829</v>
      </c>
      <c r="M1155" s="4" t="s">
        <v>482</v>
      </c>
      <c r="N1155" s="4" t="s">
        <v>6573</v>
      </c>
      <c r="O1155" s="4"/>
      <c r="P1155" s="4"/>
      <c r="Q1155" s="4"/>
    </row>
    <row r="1156" customFormat="false" ht="50.1" hidden="false" customHeight="true" outlineLevel="0" collapsed="false">
      <c r="A1156" s="4" t="s">
        <v>6465</v>
      </c>
      <c r="B1156" s="4" t="s">
        <v>6585</v>
      </c>
      <c r="C1156" s="4" t="s">
        <v>6586</v>
      </c>
      <c r="D1156" s="4" t="s">
        <v>6587</v>
      </c>
      <c r="E1156" s="4" t="n">
        <v>10000</v>
      </c>
      <c r="F1156" s="4" t="n">
        <v>10000</v>
      </c>
      <c r="G1156" s="5" t="n">
        <v>38442</v>
      </c>
      <c r="H1156" s="5" t="n">
        <v>40999</v>
      </c>
      <c r="I1156" s="6" t="n">
        <v>0.055</v>
      </c>
      <c r="J1156" s="7" t="s">
        <v>791</v>
      </c>
      <c r="K1156" s="4" t="s">
        <v>6588</v>
      </c>
      <c r="L1156" s="7" t="s">
        <v>829</v>
      </c>
      <c r="M1156" s="4" t="s">
        <v>482</v>
      </c>
      <c r="N1156" s="4" t="s">
        <v>520</v>
      </c>
      <c r="O1156" s="4"/>
      <c r="P1156" s="4"/>
      <c r="Q1156" s="4"/>
    </row>
    <row r="1157" customFormat="false" ht="50.1" hidden="false" customHeight="true" outlineLevel="0" collapsed="false">
      <c r="A1157" s="4" t="s">
        <v>6465</v>
      </c>
      <c r="B1157" s="4" t="s">
        <v>6589</v>
      </c>
      <c r="C1157" s="4" t="s">
        <v>6590</v>
      </c>
      <c r="D1157" s="4" t="s">
        <v>6587</v>
      </c>
      <c r="E1157" s="4" t="n">
        <v>10000</v>
      </c>
      <c r="F1157" s="4" t="n">
        <v>10000</v>
      </c>
      <c r="G1157" s="5" t="n">
        <v>38442</v>
      </c>
      <c r="H1157" s="5" t="n">
        <v>40999</v>
      </c>
      <c r="I1157" s="6" t="n">
        <v>0.055</v>
      </c>
      <c r="J1157" s="7" t="s">
        <v>6591</v>
      </c>
      <c r="K1157" s="4" t="s">
        <v>6592</v>
      </c>
      <c r="L1157" s="7" t="s">
        <v>829</v>
      </c>
      <c r="M1157" s="4" t="s">
        <v>482</v>
      </c>
      <c r="N1157" s="4" t="s">
        <v>6593</v>
      </c>
      <c r="O1157" s="4"/>
      <c r="P1157" s="4"/>
      <c r="Q1157" s="4"/>
    </row>
    <row r="1158" customFormat="false" ht="50.1" hidden="false" customHeight="true" outlineLevel="0" collapsed="false">
      <c r="A1158" s="4" t="s">
        <v>6465</v>
      </c>
      <c r="B1158" s="4" t="s">
        <v>6594</v>
      </c>
      <c r="C1158" s="4" t="s">
        <v>6595</v>
      </c>
      <c r="D1158" s="4" t="s">
        <v>6596</v>
      </c>
      <c r="E1158" s="4" t="n">
        <v>10000</v>
      </c>
      <c r="F1158" s="4" t="n">
        <v>10000</v>
      </c>
      <c r="G1158" s="5" t="n">
        <v>38472</v>
      </c>
      <c r="H1158" s="5" t="n">
        <v>41029</v>
      </c>
      <c r="I1158" s="6" t="n">
        <v>0.055</v>
      </c>
      <c r="J1158" s="7" t="s">
        <v>6597</v>
      </c>
      <c r="K1158" s="4" t="s">
        <v>6598</v>
      </c>
      <c r="L1158" s="7" t="s">
        <v>829</v>
      </c>
      <c r="M1158" s="4" t="s">
        <v>482</v>
      </c>
      <c r="N1158" s="4" t="s">
        <v>6593</v>
      </c>
      <c r="O1158" s="4"/>
      <c r="P1158" s="4"/>
      <c r="Q1158" s="4"/>
    </row>
    <row r="1159" customFormat="false" ht="50.1" hidden="false" customHeight="true" outlineLevel="0" collapsed="false">
      <c r="A1159" s="4" t="s">
        <v>6465</v>
      </c>
      <c r="B1159" s="4" t="s">
        <v>6599</v>
      </c>
      <c r="C1159" s="4" t="s">
        <v>6600</v>
      </c>
      <c r="D1159" s="4" t="s">
        <v>6596</v>
      </c>
      <c r="E1159" s="4" t="n">
        <v>10000</v>
      </c>
      <c r="F1159" s="4" t="n">
        <v>10000</v>
      </c>
      <c r="G1159" s="5" t="n">
        <v>38472</v>
      </c>
      <c r="H1159" s="5" t="n">
        <v>41029</v>
      </c>
      <c r="I1159" s="6" t="n">
        <v>0.055</v>
      </c>
      <c r="J1159" s="7" t="s">
        <v>6601</v>
      </c>
      <c r="K1159" s="4" t="s">
        <v>6598</v>
      </c>
      <c r="L1159" s="7" t="s">
        <v>829</v>
      </c>
      <c r="M1159" s="4" t="s">
        <v>482</v>
      </c>
      <c r="N1159" s="4" t="s">
        <v>6593</v>
      </c>
      <c r="O1159" s="4"/>
      <c r="P1159" s="4"/>
      <c r="Q1159" s="4"/>
    </row>
    <row r="1160" customFormat="false" ht="50.1" hidden="false" customHeight="true" outlineLevel="0" collapsed="false">
      <c r="A1160" s="4" t="s">
        <v>6465</v>
      </c>
      <c r="B1160" s="4" t="s">
        <v>6602</v>
      </c>
      <c r="C1160" s="4" t="s">
        <v>6603</v>
      </c>
      <c r="D1160" s="4" t="s">
        <v>6604</v>
      </c>
      <c r="E1160" s="4" t="n">
        <v>10000</v>
      </c>
      <c r="F1160" s="4" t="n">
        <v>10000</v>
      </c>
      <c r="G1160" s="5" t="n">
        <v>38472</v>
      </c>
      <c r="H1160" s="5" t="n">
        <v>41029</v>
      </c>
      <c r="I1160" s="6" t="n">
        <v>0.0535</v>
      </c>
      <c r="J1160" s="7" t="s">
        <v>6311</v>
      </c>
      <c r="K1160" s="4" t="s">
        <v>6605</v>
      </c>
      <c r="L1160" s="7" t="s">
        <v>829</v>
      </c>
      <c r="M1160" s="4" t="s">
        <v>482</v>
      </c>
      <c r="N1160" s="4" t="s">
        <v>6593</v>
      </c>
      <c r="O1160" s="4"/>
      <c r="P1160" s="4"/>
      <c r="Q1160" s="4"/>
    </row>
    <row r="1161" customFormat="false" ht="50.1" hidden="false" customHeight="true" outlineLevel="0" collapsed="false">
      <c r="A1161" s="4" t="s">
        <v>6465</v>
      </c>
      <c r="B1161" s="4" t="s">
        <v>6606</v>
      </c>
      <c r="C1161" s="4" t="s">
        <v>6607</v>
      </c>
      <c r="D1161" s="4" t="s">
        <v>6604</v>
      </c>
      <c r="E1161" s="4" t="n">
        <v>10000</v>
      </c>
      <c r="F1161" s="4" t="n">
        <v>10000</v>
      </c>
      <c r="G1161" s="5" t="n">
        <v>38472</v>
      </c>
      <c r="H1161" s="5" t="n">
        <v>41029</v>
      </c>
      <c r="I1161" s="6" t="n">
        <v>0.0535</v>
      </c>
      <c r="J1161" s="7" t="s">
        <v>6608</v>
      </c>
      <c r="K1161" s="4" t="s">
        <v>6605</v>
      </c>
      <c r="L1161" s="7" t="s">
        <v>829</v>
      </c>
      <c r="M1161" s="4" t="s">
        <v>482</v>
      </c>
      <c r="N1161" s="4" t="s">
        <v>6593</v>
      </c>
      <c r="O1161" s="4"/>
      <c r="P1161" s="4"/>
      <c r="Q1161" s="4"/>
    </row>
    <row r="1162" customFormat="false" ht="50.1" hidden="false" customHeight="true" outlineLevel="0" collapsed="false">
      <c r="A1162" s="4" t="s">
        <v>6465</v>
      </c>
      <c r="B1162" s="4" t="s">
        <v>6609</v>
      </c>
      <c r="C1162" s="4" t="s">
        <v>6610</v>
      </c>
      <c r="D1162" s="4" t="s">
        <v>6611</v>
      </c>
      <c r="E1162" s="4" t="n">
        <v>10000</v>
      </c>
      <c r="F1162" s="4" t="n">
        <v>10000</v>
      </c>
      <c r="G1162" s="5" t="n">
        <v>38487</v>
      </c>
      <c r="H1162" s="5" t="n">
        <v>41044</v>
      </c>
      <c r="I1162" s="6" t="n">
        <v>0.0535</v>
      </c>
      <c r="J1162" s="7" t="s">
        <v>791</v>
      </c>
      <c r="K1162" s="4" t="s">
        <v>6612</v>
      </c>
      <c r="L1162" s="7" t="s">
        <v>829</v>
      </c>
      <c r="M1162" s="4" t="s">
        <v>482</v>
      </c>
      <c r="N1162" s="4" t="s">
        <v>520</v>
      </c>
      <c r="O1162" s="4"/>
      <c r="P1162" s="4"/>
      <c r="Q1162" s="4"/>
    </row>
    <row r="1163" customFormat="false" ht="50.1" hidden="false" customHeight="true" outlineLevel="0" collapsed="false">
      <c r="A1163" s="4" t="s">
        <v>6465</v>
      </c>
      <c r="B1163" s="4" t="s">
        <v>6613</v>
      </c>
      <c r="C1163" s="4" t="s">
        <v>6614</v>
      </c>
      <c r="D1163" s="4" t="s">
        <v>6611</v>
      </c>
      <c r="E1163" s="4" t="n">
        <v>10000</v>
      </c>
      <c r="F1163" s="4" t="n">
        <v>10000</v>
      </c>
      <c r="G1163" s="5" t="n">
        <v>38487</v>
      </c>
      <c r="H1163" s="5" t="n">
        <v>41044</v>
      </c>
      <c r="I1163" s="6" t="n">
        <v>0.0535</v>
      </c>
      <c r="J1163" s="7" t="s">
        <v>6615</v>
      </c>
      <c r="K1163" s="4" t="s">
        <v>6612</v>
      </c>
      <c r="L1163" s="7" t="s">
        <v>829</v>
      </c>
      <c r="M1163" s="4" t="s">
        <v>482</v>
      </c>
      <c r="N1163" s="4" t="s">
        <v>520</v>
      </c>
      <c r="O1163" s="4"/>
      <c r="P1163" s="4"/>
      <c r="Q1163" s="4"/>
    </row>
    <row r="1164" customFormat="false" ht="50.1" hidden="false" customHeight="true" outlineLevel="0" collapsed="false">
      <c r="A1164" s="4" t="s">
        <v>6465</v>
      </c>
      <c r="B1164" s="4" t="s">
        <v>6616</v>
      </c>
      <c r="C1164" s="4" t="s">
        <v>6617</v>
      </c>
      <c r="D1164" s="4" t="s">
        <v>6618</v>
      </c>
      <c r="E1164" s="4" t="n">
        <v>10000</v>
      </c>
      <c r="F1164" s="4" t="n">
        <v>10000</v>
      </c>
      <c r="G1164" s="5" t="n">
        <v>38503</v>
      </c>
      <c r="H1164" s="5" t="n">
        <v>41060</v>
      </c>
      <c r="I1164" s="6" t="n">
        <v>0.0535</v>
      </c>
      <c r="J1164" s="7" t="s">
        <v>791</v>
      </c>
      <c r="K1164" s="4" t="s">
        <v>6619</v>
      </c>
      <c r="L1164" s="7" t="s">
        <v>829</v>
      </c>
      <c r="M1164" s="4" t="s">
        <v>482</v>
      </c>
      <c r="N1164" s="4" t="s">
        <v>520</v>
      </c>
      <c r="O1164" s="4"/>
      <c r="P1164" s="4"/>
      <c r="Q1164" s="4"/>
    </row>
    <row r="1165" customFormat="false" ht="50.1" hidden="false" customHeight="true" outlineLevel="0" collapsed="false">
      <c r="A1165" s="4" t="s">
        <v>6465</v>
      </c>
      <c r="B1165" s="4" t="s">
        <v>6620</v>
      </c>
      <c r="C1165" s="4" t="s">
        <v>6621</v>
      </c>
      <c r="D1165" s="4" t="s">
        <v>6618</v>
      </c>
      <c r="E1165" s="4" t="n">
        <v>10000</v>
      </c>
      <c r="F1165" s="4" t="n">
        <v>10000</v>
      </c>
      <c r="G1165" s="5" t="n">
        <v>38503</v>
      </c>
      <c r="H1165" s="5" t="n">
        <v>41060</v>
      </c>
      <c r="I1165" s="6" t="n">
        <v>0.0535</v>
      </c>
      <c r="J1165" s="7" t="s">
        <v>6622</v>
      </c>
      <c r="K1165" s="4" t="s">
        <v>6619</v>
      </c>
      <c r="L1165" s="7" t="s">
        <v>829</v>
      </c>
      <c r="M1165" s="4" t="s">
        <v>482</v>
      </c>
      <c r="N1165" s="4" t="s">
        <v>520</v>
      </c>
      <c r="O1165" s="4"/>
      <c r="P1165" s="4"/>
      <c r="Q1165" s="4"/>
    </row>
    <row r="1166" customFormat="false" ht="50.1" hidden="false" customHeight="true" outlineLevel="0" collapsed="false">
      <c r="A1166" s="4" t="s">
        <v>6465</v>
      </c>
      <c r="B1166" s="4" t="s">
        <v>6623</v>
      </c>
      <c r="C1166" s="4" t="s">
        <v>6624</v>
      </c>
      <c r="D1166" s="4" t="s">
        <v>6625</v>
      </c>
      <c r="E1166" s="4" t="n">
        <v>10000</v>
      </c>
      <c r="F1166" s="4" t="n">
        <v>10000</v>
      </c>
      <c r="G1166" s="5" t="n">
        <v>38518</v>
      </c>
      <c r="H1166" s="5" t="n">
        <v>41075</v>
      </c>
      <c r="I1166" s="6" t="n">
        <v>0.0535</v>
      </c>
      <c r="J1166" s="7" t="s">
        <v>6626</v>
      </c>
      <c r="K1166" s="4" t="s">
        <v>6627</v>
      </c>
      <c r="L1166" s="7" t="s">
        <v>32</v>
      </c>
      <c r="M1166" s="4" t="s">
        <v>482</v>
      </c>
      <c r="N1166" s="4" t="s">
        <v>792</v>
      </c>
      <c r="O1166" s="4"/>
      <c r="P1166" s="4"/>
      <c r="Q1166" s="4"/>
    </row>
    <row r="1167" customFormat="false" ht="50.1" hidden="false" customHeight="true" outlineLevel="0" collapsed="false">
      <c r="A1167" s="4" t="s">
        <v>6465</v>
      </c>
      <c r="B1167" s="4" t="s">
        <v>6628</v>
      </c>
      <c r="C1167" s="4" t="s">
        <v>6629</v>
      </c>
      <c r="D1167" s="4" t="s">
        <v>6625</v>
      </c>
      <c r="E1167" s="4" t="n">
        <v>10000</v>
      </c>
      <c r="F1167" s="4" t="n">
        <v>10000</v>
      </c>
      <c r="G1167" s="5" t="n">
        <v>38518</v>
      </c>
      <c r="H1167" s="5" t="n">
        <v>41075</v>
      </c>
      <c r="I1167" s="6" t="n">
        <v>0.0535</v>
      </c>
      <c r="J1167" s="7" t="s">
        <v>6630</v>
      </c>
      <c r="K1167" s="4" t="s">
        <v>6631</v>
      </c>
      <c r="L1167" s="7" t="s">
        <v>32</v>
      </c>
      <c r="M1167" s="4" t="s">
        <v>482</v>
      </c>
      <c r="N1167" s="4" t="s">
        <v>792</v>
      </c>
      <c r="O1167" s="4"/>
      <c r="P1167" s="4"/>
      <c r="Q1167" s="4" t="s">
        <v>6632</v>
      </c>
    </row>
    <row r="1168" customFormat="false" ht="50.1" hidden="false" customHeight="true" outlineLevel="0" collapsed="false">
      <c r="A1168" s="4" t="s">
        <v>6465</v>
      </c>
      <c r="B1168" s="4" t="s">
        <v>6633</v>
      </c>
      <c r="C1168" s="4" t="s">
        <v>6634</v>
      </c>
      <c r="D1168" s="4" t="s">
        <v>6635</v>
      </c>
      <c r="E1168" s="4" t="n">
        <v>10000</v>
      </c>
      <c r="F1168" s="4" t="n">
        <v>10000</v>
      </c>
      <c r="G1168" s="5" t="n">
        <v>38533</v>
      </c>
      <c r="H1168" s="5" t="n">
        <v>41090</v>
      </c>
      <c r="I1168" s="6" t="n">
        <v>0.0535</v>
      </c>
      <c r="J1168" s="7" t="s">
        <v>791</v>
      </c>
      <c r="K1168" s="4" t="s">
        <v>6636</v>
      </c>
      <c r="L1168" s="7" t="s">
        <v>829</v>
      </c>
      <c r="M1168" s="4" t="s">
        <v>482</v>
      </c>
      <c r="N1168" s="4" t="s">
        <v>6513</v>
      </c>
      <c r="O1168" s="4"/>
      <c r="P1168" s="4"/>
      <c r="Q1168" s="4"/>
    </row>
    <row r="1169" customFormat="false" ht="50.1" hidden="false" customHeight="true" outlineLevel="0" collapsed="false">
      <c r="A1169" s="4" t="s">
        <v>6465</v>
      </c>
      <c r="B1169" s="4" t="s">
        <v>6637</v>
      </c>
      <c r="C1169" s="4" t="s">
        <v>6638</v>
      </c>
      <c r="D1169" s="4" t="s">
        <v>6635</v>
      </c>
      <c r="E1169" s="4" t="n">
        <v>10000</v>
      </c>
      <c r="F1169" s="4" t="n">
        <v>10000</v>
      </c>
      <c r="G1169" s="5" t="n">
        <v>38533</v>
      </c>
      <c r="H1169" s="5" t="n">
        <v>41090</v>
      </c>
      <c r="I1169" s="6" t="n">
        <v>0.0535</v>
      </c>
      <c r="J1169" s="7" t="s">
        <v>6639</v>
      </c>
      <c r="K1169" s="4" t="s">
        <v>6636</v>
      </c>
      <c r="L1169" s="7" t="s">
        <v>829</v>
      </c>
      <c r="M1169" s="4" t="s">
        <v>482</v>
      </c>
      <c r="N1169" s="4" t="s">
        <v>6513</v>
      </c>
      <c r="O1169" s="4"/>
      <c r="P1169" s="4"/>
      <c r="Q1169" s="4"/>
    </row>
    <row r="1170" customFormat="false" ht="50.1" hidden="false" customHeight="true" outlineLevel="0" collapsed="false">
      <c r="A1170" s="4" t="s">
        <v>6465</v>
      </c>
      <c r="B1170" s="4" t="s">
        <v>6640</v>
      </c>
      <c r="C1170" s="4" t="s">
        <v>6641</v>
      </c>
      <c r="D1170" s="4" t="s">
        <v>6642</v>
      </c>
      <c r="E1170" s="4" t="n">
        <v>10000</v>
      </c>
      <c r="F1170" s="4" t="n">
        <v>10000</v>
      </c>
      <c r="G1170" s="5" t="n">
        <v>38548</v>
      </c>
      <c r="H1170" s="5" t="n">
        <v>41105</v>
      </c>
      <c r="I1170" s="6" t="n">
        <v>0.0535</v>
      </c>
      <c r="J1170" s="7" t="s">
        <v>791</v>
      </c>
      <c r="K1170" s="4" t="s">
        <v>6643</v>
      </c>
      <c r="L1170" s="7" t="s">
        <v>829</v>
      </c>
      <c r="M1170" s="4" t="s">
        <v>482</v>
      </c>
      <c r="N1170" s="4" t="s">
        <v>6513</v>
      </c>
      <c r="O1170" s="4"/>
      <c r="P1170" s="4"/>
      <c r="Q1170" s="4"/>
    </row>
    <row r="1171" customFormat="false" ht="50.1" hidden="false" customHeight="true" outlineLevel="0" collapsed="false">
      <c r="A1171" s="4" t="s">
        <v>6465</v>
      </c>
      <c r="B1171" s="4" t="s">
        <v>6644</v>
      </c>
      <c r="C1171" s="4" t="s">
        <v>6645</v>
      </c>
      <c r="D1171" s="4" t="s">
        <v>6642</v>
      </c>
      <c r="E1171" s="4" t="n">
        <v>10000</v>
      </c>
      <c r="F1171" s="4" t="n">
        <v>10000</v>
      </c>
      <c r="G1171" s="5" t="n">
        <v>38548</v>
      </c>
      <c r="H1171" s="5" t="n">
        <v>41105</v>
      </c>
      <c r="I1171" s="6" t="n">
        <v>0.0535</v>
      </c>
      <c r="J1171" s="7" t="s">
        <v>6646</v>
      </c>
      <c r="K1171" s="4" t="s">
        <v>6643</v>
      </c>
      <c r="L1171" s="7" t="s">
        <v>829</v>
      </c>
      <c r="M1171" s="4" t="s">
        <v>482</v>
      </c>
      <c r="N1171" s="4" t="s">
        <v>6513</v>
      </c>
      <c r="O1171" s="4"/>
      <c r="P1171" s="4"/>
      <c r="Q1171" s="4"/>
    </row>
    <row r="1172" customFormat="false" ht="50.1" hidden="false" customHeight="true" outlineLevel="0" collapsed="false">
      <c r="A1172" s="4" t="s">
        <v>6465</v>
      </c>
      <c r="B1172" s="4" t="s">
        <v>6647</v>
      </c>
      <c r="C1172" s="4" t="s">
        <v>6648</v>
      </c>
      <c r="D1172" s="4" t="s">
        <v>6649</v>
      </c>
      <c r="E1172" s="4" t="n">
        <v>10000</v>
      </c>
      <c r="F1172" s="4" t="n">
        <v>10000</v>
      </c>
      <c r="G1172" s="5" t="n">
        <v>38564</v>
      </c>
      <c r="H1172" s="5" t="n">
        <v>41121</v>
      </c>
      <c r="I1172" s="6" t="n">
        <v>0.0535</v>
      </c>
      <c r="J1172" s="7" t="s">
        <v>791</v>
      </c>
      <c r="K1172" s="4" t="s">
        <v>6650</v>
      </c>
      <c r="L1172" s="7" t="s">
        <v>829</v>
      </c>
      <c r="M1172" s="4" t="s">
        <v>482</v>
      </c>
      <c r="N1172" s="4" t="s">
        <v>6537</v>
      </c>
      <c r="O1172" s="4"/>
      <c r="P1172" s="4"/>
      <c r="Q1172" s="4"/>
    </row>
    <row r="1173" customFormat="false" ht="50.1" hidden="false" customHeight="true" outlineLevel="0" collapsed="false">
      <c r="A1173" s="4" t="s">
        <v>6465</v>
      </c>
      <c r="B1173" s="4" t="s">
        <v>6651</v>
      </c>
      <c r="C1173" s="4" t="s">
        <v>6652</v>
      </c>
      <c r="D1173" s="4" t="s">
        <v>6649</v>
      </c>
      <c r="E1173" s="4" t="n">
        <v>10000</v>
      </c>
      <c r="F1173" s="4" t="n">
        <v>10000</v>
      </c>
      <c r="G1173" s="5" t="n">
        <v>38564</v>
      </c>
      <c r="H1173" s="5" t="n">
        <v>41121</v>
      </c>
      <c r="I1173" s="6" t="n">
        <v>0.0535</v>
      </c>
      <c r="J1173" s="7" t="s">
        <v>6653</v>
      </c>
      <c r="K1173" s="4" t="s">
        <v>6650</v>
      </c>
      <c r="L1173" s="7" t="s">
        <v>829</v>
      </c>
      <c r="M1173" s="4" t="s">
        <v>482</v>
      </c>
      <c r="N1173" s="4" t="s">
        <v>6537</v>
      </c>
      <c r="O1173" s="4"/>
      <c r="P1173" s="4"/>
      <c r="Q1173" s="4"/>
    </row>
    <row r="1174" customFormat="false" ht="50.1" hidden="false" customHeight="true" outlineLevel="0" collapsed="false">
      <c r="A1174" s="4" t="s">
        <v>6465</v>
      </c>
      <c r="B1174" s="4" t="s">
        <v>6654</v>
      </c>
      <c r="C1174" s="4" t="s">
        <v>6655</v>
      </c>
      <c r="D1174" s="4" t="s">
        <v>6656</v>
      </c>
      <c r="E1174" s="4" t="n">
        <v>10000</v>
      </c>
      <c r="F1174" s="4" t="n">
        <v>10000</v>
      </c>
      <c r="G1174" s="5" t="n">
        <v>38656</v>
      </c>
      <c r="H1174" s="5" t="n">
        <v>41213</v>
      </c>
      <c r="I1174" s="6" t="n">
        <v>0.056</v>
      </c>
      <c r="J1174" s="7" t="s">
        <v>6657</v>
      </c>
      <c r="K1174" s="4" t="s">
        <v>6658</v>
      </c>
      <c r="L1174" s="7" t="s">
        <v>32</v>
      </c>
      <c r="M1174" s="4" t="s">
        <v>482</v>
      </c>
      <c r="N1174" s="4" t="s">
        <v>6659</v>
      </c>
      <c r="O1174" s="4"/>
      <c r="P1174" s="4"/>
      <c r="Q1174" s="4"/>
    </row>
    <row r="1175" customFormat="false" ht="50.1" hidden="false" customHeight="true" outlineLevel="0" collapsed="false">
      <c r="A1175" s="4" t="s">
        <v>6465</v>
      </c>
      <c r="B1175" s="4" t="s">
        <v>6660</v>
      </c>
      <c r="C1175" s="4" t="s">
        <v>6661</v>
      </c>
      <c r="D1175" s="4" t="s">
        <v>6662</v>
      </c>
      <c r="E1175" s="4" t="n">
        <v>10000</v>
      </c>
      <c r="F1175" s="4" t="n">
        <v>10000</v>
      </c>
      <c r="G1175" s="5" t="n">
        <v>38807</v>
      </c>
      <c r="H1175" s="5" t="n">
        <v>41364</v>
      </c>
      <c r="I1175" s="6" t="n">
        <v>0.056</v>
      </c>
      <c r="J1175" s="7" t="s">
        <v>6311</v>
      </c>
      <c r="K1175" s="4" t="s">
        <v>6663</v>
      </c>
      <c r="L1175" s="7" t="s">
        <v>32</v>
      </c>
      <c r="M1175" s="4" t="s">
        <v>482</v>
      </c>
      <c r="N1175" s="4" t="s">
        <v>6664</v>
      </c>
      <c r="O1175" s="4"/>
      <c r="P1175" s="4"/>
      <c r="Q1175" s="4" t="s">
        <v>6665</v>
      </c>
    </row>
    <row r="1176" customFormat="false" ht="50.1" hidden="false" customHeight="true" outlineLevel="0" collapsed="false">
      <c r="A1176" s="4" t="s">
        <v>6666</v>
      </c>
      <c r="B1176" s="4" t="s">
        <v>6667</v>
      </c>
      <c r="C1176" s="4" t="s">
        <v>6668</v>
      </c>
      <c r="D1176" s="4" t="s">
        <v>6669</v>
      </c>
      <c r="E1176" s="4" t="s">
        <v>6257</v>
      </c>
      <c r="F1176" s="4" t="s">
        <v>6258</v>
      </c>
      <c r="G1176" s="5" t="n">
        <v>38168</v>
      </c>
      <c r="H1176" s="5" t="n">
        <v>39994</v>
      </c>
      <c r="I1176" s="6" t="s">
        <v>6670</v>
      </c>
      <c r="J1176" s="7" t="s">
        <v>6671</v>
      </c>
      <c r="K1176" s="4" t="s">
        <v>6672</v>
      </c>
      <c r="L1176" s="7" t="s">
        <v>62</v>
      </c>
      <c r="M1176" s="4" t="s">
        <v>2166</v>
      </c>
      <c r="N1176" s="4" t="s">
        <v>6673</v>
      </c>
      <c r="O1176" s="4"/>
      <c r="P1176" s="4"/>
      <c r="Q1176" s="4"/>
    </row>
    <row r="1177" customFormat="false" ht="50.1" hidden="false" customHeight="true" outlineLevel="0" collapsed="false">
      <c r="A1177" s="4" t="s">
        <v>6666</v>
      </c>
      <c r="B1177" s="4" t="s">
        <v>6674</v>
      </c>
      <c r="C1177" s="4" t="s">
        <v>6526</v>
      </c>
      <c r="D1177" s="4" t="s">
        <v>6675</v>
      </c>
      <c r="E1177" s="4" t="s">
        <v>6258</v>
      </c>
      <c r="F1177" s="4" t="s">
        <v>6258</v>
      </c>
      <c r="G1177" s="5" t="n">
        <v>38107</v>
      </c>
      <c r="H1177" s="5" t="n">
        <v>40663</v>
      </c>
      <c r="I1177" s="6" t="s">
        <v>3748</v>
      </c>
      <c r="J1177" s="7" t="s">
        <v>6676</v>
      </c>
      <c r="K1177" s="4" t="s">
        <v>6677</v>
      </c>
      <c r="L1177" s="7" t="s">
        <v>32</v>
      </c>
      <c r="M1177" s="4" t="s">
        <v>6678</v>
      </c>
      <c r="N1177" s="4" t="s">
        <v>6679</v>
      </c>
      <c r="O1177" s="4"/>
      <c r="P1177" s="4"/>
      <c r="Q1177" s="4" t="s">
        <v>6680</v>
      </c>
    </row>
    <row r="1178" customFormat="false" ht="50.1" hidden="false" customHeight="true" outlineLevel="0" collapsed="false">
      <c r="A1178" s="4" t="s">
        <v>6681</v>
      </c>
      <c r="B1178" s="4" t="s">
        <v>6682</v>
      </c>
      <c r="C1178" s="4" t="s">
        <v>6683</v>
      </c>
      <c r="D1178" s="4" t="s">
        <v>6684</v>
      </c>
      <c r="E1178" s="4" t="n">
        <v>10000000</v>
      </c>
      <c r="F1178" s="4" t="n">
        <v>10000000</v>
      </c>
      <c r="G1178" s="5" t="n">
        <v>37711</v>
      </c>
      <c r="H1178" s="5" t="n">
        <v>42094</v>
      </c>
      <c r="I1178" s="6" t="s">
        <v>6685</v>
      </c>
      <c r="J1178" s="7" t="s">
        <v>6686</v>
      </c>
      <c r="K1178" s="4" t="s">
        <v>62</v>
      </c>
      <c r="L1178" s="7" t="s">
        <v>62</v>
      </c>
      <c r="M1178" s="4" t="s">
        <v>5225</v>
      </c>
      <c r="N1178" s="4" t="s">
        <v>6687</v>
      </c>
      <c r="O1178" s="4"/>
      <c r="P1178" s="4"/>
      <c r="Q1178" s="4"/>
    </row>
    <row r="1179" customFormat="false" ht="50.1" hidden="false" customHeight="true" outlineLevel="0" collapsed="false">
      <c r="A1179" s="4" t="s">
        <v>6688</v>
      </c>
      <c r="B1179" s="4" t="s">
        <v>6689</v>
      </c>
      <c r="C1179" s="4" t="s">
        <v>6690</v>
      </c>
      <c r="D1179" s="4" t="s">
        <v>6691</v>
      </c>
      <c r="E1179" s="4" t="s">
        <v>89</v>
      </c>
      <c r="F1179" s="4" t="s">
        <v>89</v>
      </c>
      <c r="G1179" s="5" t="n">
        <v>37257</v>
      </c>
      <c r="H1179" s="5" t="n">
        <v>39082</v>
      </c>
      <c r="I1179" s="6" t="n">
        <v>0.095</v>
      </c>
      <c r="J1179" s="7" t="s">
        <v>6692</v>
      </c>
      <c r="K1179" s="4" t="s">
        <v>62</v>
      </c>
      <c r="L1179" s="7" t="s">
        <v>6693</v>
      </c>
      <c r="M1179" s="4" t="s">
        <v>4862</v>
      </c>
      <c r="N1179" s="4" t="s">
        <v>6694</v>
      </c>
      <c r="O1179" s="4"/>
      <c r="P1179" s="4"/>
      <c r="Q1179" s="4" t="s">
        <v>6695</v>
      </c>
    </row>
    <row r="1180" customFormat="false" ht="50.1" hidden="false" customHeight="true" outlineLevel="0" collapsed="false">
      <c r="A1180" s="4" t="s">
        <v>6696</v>
      </c>
      <c r="B1180" s="4" t="s">
        <v>6697</v>
      </c>
      <c r="C1180" s="4" t="s">
        <v>6698</v>
      </c>
      <c r="D1180" s="4" t="s">
        <v>6699</v>
      </c>
      <c r="E1180" s="4" t="n">
        <v>100000</v>
      </c>
      <c r="F1180" s="4" t="n">
        <v>100000</v>
      </c>
      <c r="G1180" s="5" t="n">
        <v>37622</v>
      </c>
      <c r="H1180" s="5" t="n">
        <v>38442</v>
      </c>
      <c r="I1180" s="6" t="s">
        <v>6700</v>
      </c>
      <c r="J1180" s="7" t="s">
        <v>6701</v>
      </c>
      <c r="K1180" s="4" t="s">
        <v>6702</v>
      </c>
      <c r="L1180" s="7" t="s">
        <v>6703</v>
      </c>
      <c r="M1180" s="4" t="s">
        <v>122</v>
      </c>
      <c r="N1180" s="4" t="s">
        <v>6704</v>
      </c>
      <c r="O1180" s="4"/>
      <c r="P1180" s="4"/>
      <c r="Q1180" s="4" t="s">
        <v>2085</v>
      </c>
    </row>
    <row r="1181" customFormat="false" ht="50.1" hidden="false" customHeight="true" outlineLevel="0" collapsed="false">
      <c r="A1181" s="4" t="s">
        <v>6705</v>
      </c>
      <c r="B1181" s="4" t="s">
        <v>6706</v>
      </c>
      <c r="C1181" s="4" t="s">
        <v>6707</v>
      </c>
      <c r="D1181" s="4" t="s">
        <v>6708</v>
      </c>
      <c r="E1181" s="4" t="n">
        <v>500000</v>
      </c>
      <c r="F1181" s="4" t="n">
        <v>500000</v>
      </c>
      <c r="G1181" s="5" t="n">
        <v>38329</v>
      </c>
      <c r="H1181" s="5" t="n">
        <v>40724</v>
      </c>
      <c r="I1181" s="6" t="n">
        <v>0.1</v>
      </c>
      <c r="J1181" s="7" t="s">
        <v>6709</v>
      </c>
      <c r="K1181" s="4" t="s">
        <v>6710</v>
      </c>
      <c r="L1181" s="7" t="s">
        <v>6711</v>
      </c>
      <c r="M1181" s="4" t="s">
        <v>1054</v>
      </c>
      <c r="N1181" s="4" t="s">
        <v>6712</v>
      </c>
      <c r="O1181" s="4"/>
      <c r="P1181" s="4"/>
      <c r="Q1181" s="4"/>
    </row>
    <row r="1182" customFormat="false" ht="50.1" hidden="false" customHeight="true" outlineLevel="0" collapsed="false">
      <c r="A1182" s="4" t="s">
        <v>6713</v>
      </c>
      <c r="B1182" s="4" t="s">
        <v>6714</v>
      </c>
      <c r="C1182" s="4" t="s">
        <v>6715</v>
      </c>
      <c r="D1182" s="4" t="s">
        <v>6716</v>
      </c>
      <c r="E1182" s="4" t="n">
        <v>75000</v>
      </c>
      <c r="F1182" s="4" t="n">
        <v>100000</v>
      </c>
      <c r="G1182" s="5" t="n">
        <v>40337</v>
      </c>
      <c r="H1182" s="5" t="n">
        <v>41786</v>
      </c>
      <c r="I1182" s="6" t="s">
        <v>32</v>
      </c>
      <c r="J1182" s="7" t="s">
        <v>32</v>
      </c>
      <c r="K1182" s="4" t="s">
        <v>6717</v>
      </c>
      <c r="L1182" s="7" t="s">
        <v>6718</v>
      </c>
      <c r="M1182" s="4" t="s">
        <v>812</v>
      </c>
      <c r="N1182" s="4" t="s">
        <v>1961</v>
      </c>
      <c r="O1182" s="4"/>
      <c r="P1182" s="4"/>
      <c r="Q1182" s="4"/>
    </row>
    <row r="1183" customFormat="false" ht="50.1" hidden="false" customHeight="true" outlineLevel="0" collapsed="false">
      <c r="A1183" s="4" t="s">
        <v>6719</v>
      </c>
      <c r="B1183" s="4" t="s">
        <v>6720</v>
      </c>
      <c r="C1183" s="4" t="s">
        <v>6721</v>
      </c>
      <c r="D1183" s="4" t="s">
        <v>6722</v>
      </c>
      <c r="E1183" s="4" t="n">
        <v>5000</v>
      </c>
      <c r="F1183" s="4" t="n">
        <v>5000</v>
      </c>
      <c r="G1183" s="5" t="n">
        <v>39538</v>
      </c>
      <c r="H1183" s="5" t="n">
        <v>41232</v>
      </c>
      <c r="I1183" s="6" t="n">
        <v>0.04</v>
      </c>
      <c r="J1183" s="7" t="s">
        <v>6723</v>
      </c>
      <c r="K1183" s="4" t="s">
        <v>33</v>
      </c>
      <c r="L1183" s="7" t="s">
        <v>6724</v>
      </c>
      <c r="M1183" s="4" t="s">
        <v>35</v>
      </c>
      <c r="N1183" s="4" t="s">
        <v>6725</v>
      </c>
      <c r="O1183" s="4"/>
      <c r="P1183" s="4"/>
      <c r="Q1183" s="4"/>
    </row>
    <row r="1184" customFormat="false" ht="50.1" hidden="false" customHeight="true" outlineLevel="0" collapsed="false">
      <c r="A1184" s="4" t="s">
        <v>6719</v>
      </c>
      <c r="B1184" s="4" t="s">
        <v>6726</v>
      </c>
      <c r="C1184" s="4" t="s">
        <v>6727</v>
      </c>
      <c r="D1184" s="4" t="s">
        <v>6728</v>
      </c>
      <c r="E1184" s="4" t="n">
        <v>5000</v>
      </c>
      <c r="F1184" s="4" t="n">
        <v>5000</v>
      </c>
      <c r="G1184" s="5" t="n">
        <v>39538</v>
      </c>
      <c r="H1184" s="5" t="n">
        <v>41597</v>
      </c>
      <c r="I1184" s="6" t="s">
        <v>31</v>
      </c>
      <c r="J1184" s="7" t="s">
        <v>32</v>
      </c>
      <c r="K1184" s="4" t="s">
        <v>33</v>
      </c>
      <c r="L1184" s="7" t="s">
        <v>6729</v>
      </c>
      <c r="M1184" s="4" t="s">
        <v>35</v>
      </c>
      <c r="N1184" s="4" t="s">
        <v>6725</v>
      </c>
      <c r="O1184" s="4"/>
      <c r="P1184" s="4"/>
      <c r="Q1184" s="4" t="s">
        <v>6730</v>
      </c>
    </row>
    <row r="1185" customFormat="false" ht="50.1" hidden="false" customHeight="true" outlineLevel="0" collapsed="false">
      <c r="A1185" s="8" t="s">
        <v>6731</v>
      </c>
      <c r="B1185" s="8" t="s">
        <v>6732</v>
      </c>
      <c r="C1185" s="8" t="s">
        <v>537</v>
      </c>
      <c r="D1185" s="8" t="s">
        <v>6733</v>
      </c>
      <c r="E1185" s="8" t="s">
        <v>539</v>
      </c>
      <c r="F1185" s="8" t="s">
        <v>539</v>
      </c>
      <c r="G1185" s="5" t="n">
        <v>41820</v>
      </c>
      <c r="H1185" s="5" t="n">
        <v>42101</v>
      </c>
      <c r="I1185" s="8" t="s">
        <v>540</v>
      </c>
      <c r="J1185" s="8" t="s">
        <v>541</v>
      </c>
      <c r="K1185" s="8" t="s">
        <v>542</v>
      </c>
      <c r="L1185" s="8" t="s">
        <v>32</v>
      </c>
      <c r="M1185" s="8" t="s">
        <v>543</v>
      </c>
      <c r="N1185" s="8" t="s">
        <v>544</v>
      </c>
      <c r="O1185" s="8" t="s">
        <v>32</v>
      </c>
      <c r="P1185" s="8" t="s">
        <v>32</v>
      </c>
      <c r="Q1185" s="9"/>
    </row>
    <row r="1186" customFormat="false" ht="50.1" hidden="false" customHeight="true" outlineLevel="0" collapsed="false">
      <c r="A1186" s="4" t="s">
        <v>6734</v>
      </c>
      <c r="B1186" s="4" t="s">
        <v>6735</v>
      </c>
      <c r="C1186" s="4" t="s">
        <v>6736</v>
      </c>
      <c r="D1186" s="4" t="s">
        <v>6737</v>
      </c>
      <c r="E1186" s="4" t="n">
        <v>10000000</v>
      </c>
      <c r="F1186" s="4" t="n">
        <v>10000000</v>
      </c>
      <c r="G1186" s="5" t="n">
        <v>37767</v>
      </c>
      <c r="H1186" s="5" t="n">
        <v>39228</v>
      </c>
      <c r="I1186" s="6" t="n">
        <v>0.065</v>
      </c>
      <c r="J1186" s="7" t="s">
        <v>6738</v>
      </c>
      <c r="K1186" s="4" t="s">
        <v>33</v>
      </c>
      <c r="L1186" s="7" t="s">
        <v>6739</v>
      </c>
      <c r="M1186" s="4" t="s">
        <v>1836</v>
      </c>
      <c r="N1186" s="4" t="s">
        <v>6740</v>
      </c>
      <c r="O1186" s="4"/>
      <c r="P1186" s="4"/>
      <c r="Q1186" s="4" t="s">
        <v>6741</v>
      </c>
    </row>
    <row r="1187" customFormat="false" ht="50.1" hidden="false" customHeight="true" outlineLevel="0" collapsed="false">
      <c r="A1187" s="4" t="s">
        <v>6734</v>
      </c>
      <c r="B1187" s="4" t="s">
        <v>6742</v>
      </c>
      <c r="C1187" s="4" t="s">
        <v>6743</v>
      </c>
      <c r="D1187" s="4" t="s">
        <v>6744</v>
      </c>
      <c r="E1187" s="4" t="n">
        <v>10000000</v>
      </c>
      <c r="F1187" s="4" t="n">
        <v>10000000</v>
      </c>
      <c r="G1187" s="5" t="n">
        <v>37767</v>
      </c>
      <c r="H1187" s="5" t="n">
        <v>39594</v>
      </c>
      <c r="I1187" s="6" t="n">
        <v>0.065</v>
      </c>
      <c r="J1187" s="7" t="s">
        <v>6745</v>
      </c>
      <c r="K1187" s="4" t="s">
        <v>33</v>
      </c>
      <c r="L1187" s="7" t="s">
        <v>6746</v>
      </c>
      <c r="M1187" s="4" t="s">
        <v>1836</v>
      </c>
      <c r="N1187" s="4" t="s">
        <v>6740</v>
      </c>
      <c r="O1187" s="4"/>
      <c r="P1187" s="4"/>
      <c r="Q1187" s="4"/>
    </row>
    <row r="1188" customFormat="false" ht="50.1" hidden="false" customHeight="true" outlineLevel="0" collapsed="false">
      <c r="A1188" s="4" t="s">
        <v>6747</v>
      </c>
      <c r="B1188" s="4" t="s">
        <v>6748</v>
      </c>
      <c r="C1188" s="4" t="s">
        <v>6749</v>
      </c>
      <c r="D1188" s="4" t="s">
        <v>6750</v>
      </c>
      <c r="E1188" s="4" t="n">
        <v>5000</v>
      </c>
      <c r="F1188" s="4" t="n">
        <v>20715</v>
      </c>
      <c r="G1188" s="5" t="n">
        <v>36467</v>
      </c>
      <c r="H1188" s="5" t="n">
        <v>42074</v>
      </c>
      <c r="I1188" s="6" t="s">
        <v>32</v>
      </c>
      <c r="J1188" s="7" t="s">
        <v>32</v>
      </c>
      <c r="K1188" s="4" t="s">
        <v>6751</v>
      </c>
      <c r="L1188" s="7" t="s">
        <v>32</v>
      </c>
      <c r="M1188" s="4" t="s">
        <v>482</v>
      </c>
      <c r="N1188" s="4" t="s">
        <v>6752</v>
      </c>
      <c r="O1188" s="4"/>
      <c r="P1188" s="4"/>
      <c r="Q1188" s="4" t="s">
        <v>6753</v>
      </c>
    </row>
    <row r="1189" customFormat="false" ht="50.1" hidden="false" customHeight="true" outlineLevel="0" collapsed="false">
      <c r="A1189" s="4" t="s">
        <v>6754</v>
      </c>
      <c r="B1189" s="4" t="s">
        <v>6755</v>
      </c>
      <c r="C1189" s="4" t="s">
        <v>6756</v>
      </c>
      <c r="D1189" s="4" t="s">
        <v>6757</v>
      </c>
      <c r="E1189" s="4" t="n">
        <v>100000</v>
      </c>
      <c r="F1189" s="4" t="n">
        <v>100000</v>
      </c>
      <c r="G1189" s="5" t="n">
        <v>40515</v>
      </c>
      <c r="H1189" s="5" t="n">
        <v>41701</v>
      </c>
      <c r="I1189" s="6" t="s">
        <v>6758</v>
      </c>
      <c r="J1189" s="7" t="s">
        <v>1077</v>
      </c>
      <c r="K1189" s="4" t="s">
        <v>33</v>
      </c>
      <c r="L1189" s="7" t="s">
        <v>6759</v>
      </c>
      <c r="M1189" s="4" t="s">
        <v>24</v>
      </c>
      <c r="N1189" s="4" t="s">
        <v>6760</v>
      </c>
      <c r="O1189" s="4"/>
      <c r="P1189" s="4"/>
      <c r="Q1189" s="4"/>
    </row>
    <row r="1190" customFormat="false" ht="50.1" hidden="false" customHeight="true" outlineLevel="0" collapsed="false">
      <c r="A1190" s="4" t="s">
        <v>6754</v>
      </c>
      <c r="B1190" s="4" t="s">
        <v>6761</v>
      </c>
      <c r="C1190" s="4" t="s">
        <v>6762</v>
      </c>
      <c r="D1190" s="4" t="s">
        <v>6763</v>
      </c>
      <c r="E1190" s="4" t="n">
        <v>100000</v>
      </c>
      <c r="F1190" s="4" t="n">
        <v>100000</v>
      </c>
      <c r="G1190" s="5" t="n">
        <v>40722</v>
      </c>
      <c r="H1190" s="5" t="n">
        <v>41940</v>
      </c>
      <c r="I1190" s="6" t="s">
        <v>6758</v>
      </c>
      <c r="J1190" s="7" t="s">
        <v>1122</v>
      </c>
      <c r="K1190" s="4" t="s">
        <v>109</v>
      </c>
      <c r="L1190" s="7" t="s">
        <v>6764</v>
      </c>
      <c r="M1190" s="4" t="s">
        <v>1348</v>
      </c>
      <c r="N1190" s="4" t="s">
        <v>6765</v>
      </c>
      <c r="O1190" s="4" t="s">
        <v>6766</v>
      </c>
      <c r="P1190" s="4" t="s">
        <v>32</v>
      </c>
      <c r="Q1190" s="4"/>
    </row>
    <row r="1191" customFormat="false" ht="50.1" hidden="false" customHeight="true" outlineLevel="0" collapsed="false">
      <c r="A1191" s="4" t="s">
        <v>6754</v>
      </c>
      <c r="B1191" s="4" t="s">
        <v>6767</v>
      </c>
      <c r="C1191" s="4" t="s">
        <v>6768</v>
      </c>
      <c r="D1191" s="4" t="s">
        <v>6769</v>
      </c>
      <c r="E1191" s="4" t="n">
        <v>99500</v>
      </c>
      <c r="F1191" s="4" t="n">
        <v>100000</v>
      </c>
      <c r="G1191" s="5" t="n">
        <v>40793</v>
      </c>
      <c r="H1191" s="5" t="n">
        <v>42010</v>
      </c>
      <c r="I1191" s="6" t="s">
        <v>6758</v>
      </c>
      <c r="J1191" s="7" t="s">
        <v>1122</v>
      </c>
      <c r="K1191" s="4" t="s">
        <v>109</v>
      </c>
      <c r="L1191" s="7" t="s">
        <v>6770</v>
      </c>
      <c r="M1191" s="4" t="s">
        <v>1348</v>
      </c>
      <c r="N1191" s="4" t="s">
        <v>6765</v>
      </c>
      <c r="O1191" s="4" t="s">
        <v>6771</v>
      </c>
      <c r="P1191" s="4" t="s">
        <v>32</v>
      </c>
      <c r="Q1191" s="4"/>
    </row>
    <row r="1192" customFormat="false" ht="50.1" hidden="false" customHeight="true" outlineLevel="0" collapsed="false">
      <c r="A1192" s="4" t="s">
        <v>6754</v>
      </c>
      <c r="B1192" s="4" t="s">
        <v>6772</v>
      </c>
      <c r="C1192" s="4" t="s">
        <v>6773</v>
      </c>
      <c r="D1192" s="4" t="s">
        <v>6774</v>
      </c>
      <c r="E1192" s="4" t="n">
        <v>100000</v>
      </c>
      <c r="F1192" s="4" t="n">
        <v>100000</v>
      </c>
      <c r="G1192" s="5" t="n">
        <v>40812</v>
      </c>
      <c r="H1192" s="5" t="n">
        <v>42031</v>
      </c>
      <c r="I1192" s="6" t="s">
        <v>6758</v>
      </c>
      <c r="J1192" s="7" t="s">
        <v>6775</v>
      </c>
      <c r="K1192" s="4" t="s">
        <v>109</v>
      </c>
      <c r="L1192" s="7" t="s">
        <v>6776</v>
      </c>
      <c r="M1192" s="4" t="s">
        <v>1348</v>
      </c>
      <c r="N1192" s="4" t="s">
        <v>6765</v>
      </c>
      <c r="O1192" s="4" t="s">
        <v>6777</v>
      </c>
      <c r="P1192" s="4" t="s">
        <v>32</v>
      </c>
      <c r="Q1192" s="4"/>
    </row>
    <row r="1193" customFormat="false" ht="50.1" hidden="false" customHeight="true" outlineLevel="0" collapsed="false">
      <c r="A1193" s="4" t="s">
        <v>6754</v>
      </c>
      <c r="B1193" s="4" t="s">
        <v>6778</v>
      </c>
      <c r="C1193" s="4" t="s">
        <v>6779</v>
      </c>
      <c r="D1193" s="4" t="s">
        <v>6780</v>
      </c>
      <c r="E1193" s="4" t="n">
        <v>100000</v>
      </c>
      <c r="F1193" s="4" t="n">
        <v>100000</v>
      </c>
      <c r="G1193" s="5" t="n">
        <v>40815</v>
      </c>
      <c r="H1193" s="5" t="n">
        <v>42033</v>
      </c>
      <c r="I1193" s="6" t="s">
        <v>6758</v>
      </c>
      <c r="J1193" s="7" t="s">
        <v>1122</v>
      </c>
      <c r="K1193" s="4" t="s">
        <v>6781</v>
      </c>
      <c r="L1193" s="7" t="s">
        <v>6782</v>
      </c>
      <c r="M1193" s="4" t="s">
        <v>1348</v>
      </c>
      <c r="N1193" s="4" t="s">
        <v>6765</v>
      </c>
      <c r="O1193" s="4" t="s">
        <v>6783</v>
      </c>
      <c r="P1193" s="4" t="s">
        <v>32</v>
      </c>
      <c r="Q1193" s="4"/>
    </row>
    <row r="1194" customFormat="false" ht="50.1" hidden="false" customHeight="true" outlineLevel="0" collapsed="false">
      <c r="A1194" s="8" t="s">
        <v>6754</v>
      </c>
      <c r="B1194" s="8" t="s">
        <v>6784</v>
      </c>
      <c r="C1194" s="8" t="s">
        <v>6785</v>
      </c>
      <c r="D1194" s="8" t="s">
        <v>6786</v>
      </c>
      <c r="E1194" s="9" t="n">
        <v>100000</v>
      </c>
      <c r="F1194" s="8" t="s">
        <v>686</v>
      </c>
      <c r="G1194" s="5" t="n">
        <v>41430</v>
      </c>
      <c r="H1194" s="5" t="n">
        <v>42130</v>
      </c>
      <c r="I1194" s="8" t="s">
        <v>6758</v>
      </c>
      <c r="J1194" s="8" t="s">
        <v>6787</v>
      </c>
      <c r="K1194" s="8" t="s">
        <v>109</v>
      </c>
      <c r="L1194" s="8" t="s">
        <v>6788</v>
      </c>
      <c r="M1194" s="8" t="s">
        <v>1348</v>
      </c>
      <c r="N1194" s="8" t="s">
        <v>6765</v>
      </c>
      <c r="O1194" s="8" t="s">
        <v>6789</v>
      </c>
      <c r="P1194" s="8" t="s">
        <v>32</v>
      </c>
      <c r="Q1194" s="9"/>
    </row>
    <row r="1195" customFormat="false" ht="50.1" hidden="false" customHeight="true" outlineLevel="0" collapsed="false">
      <c r="A1195" s="4" t="s">
        <v>6790</v>
      </c>
      <c r="B1195" s="4" t="s">
        <v>6791</v>
      </c>
      <c r="C1195" s="4" t="s">
        <v>6792</v>
      </c>
      <c r="D1195" s="4" t="s">
        <v>6793</v>
      </c>
      <c r="E1195" s="4" t="n">
        <v>1000000</v>
      </c>
      <c r="F1195" s="4" t="n">
        <v>1000000</v>
      </c>
      <c r="G1195" s="5" t="n">
        <v>37628</v>
      </c>
      <c r="H1195" s="5" t="n">
        <v>40360</v>
      </c>
      <c r="I1195" s="6" t="n">
        <v>0.079</v>
      </c>
      <c r="J1195" s="7" t="s">
        <v>6794</v>
      </c>
      <c r="K1195" s="4" t="s">
        <v>6795</v>
      </c>
      <c r="L1195" s="7" t="s">
        <v>6796</v>
      </c>
      <c r="M1195" s="4" t="s">
        <v>6797</v>
      </c>
      <c r="N1195" s="4" t="s">
        <v>6798</v>
      </c>
      <c r="O1195" s="4"/>
      <c r="P1195" s="4"/>
      <c r="Q1195" s="4"/>
    </row>
    <row r="1196" customFormat="false" ht="50.1" hidden="false" customHeight="true" outlineLevel="0" collapsed="false">
      <c r="A1196" s="4" t="s">
        <v>6799</v>
      </c>
      <c r="B1196" s="4" t="s">
        <v>6800</v>
      </c>
      <c r="C1196" s="4" t="s">
        <v>6801</v>
      </c>
      <c r="D1196" s="4" t="s">
        <v>6802</v>
      </c>
      <c r="E1196" s="4" t="n">
        <v>48877882</v>
      </c>
      <c r="F1196" s="4" t="n">
        <v>51198631</v>
      </c>
      <c r="G1196" s="5" t="n">
        <v>39615</v>
      </c>
      <c r="H1196" s="5" t="n">
        <v>39925</v>
      </c>
      <c r="I1196" s="6" t="s">
        <v>6803</v>
      </c>
      <c r="J1196" s="7" t="s">
        <v>891</v>
      </c>
      <c r="K1196" s="4" t="s">
        <v>33</v>
      </c>
      <c r="L1196" s="7" t="s">
        <v>32</v>
      </c>
      <c r="M1196" s="4" t="s">
        <v>6804</v>
      </c>
      <c r="N1196" s="4" t="s">
        <v>6805</v>
      </c>
      <c r="O1196" s="4"/>
      <c r="P1196" s="4"/>
      <c r="Q1196" s="4" t="s">
        <v>6806</v>
      </c>
    </row>
    <row r="1197" customFormat="false" ht="50.1" hidden="false" customHeight="true" outlineLevel="0" collapsed="false">
      <c r="A1197" s="4" t="s">
        <v>6799</v>
      </c>
      <c r="B1197" s="4" t="s">
        <v>6807</v>
      </c>
      <c r="C1197" s="4" t="s">
        <v>6808</v>
      </c>
      <c r="D1197" s="4" t="s">
        <v>6809</v>
      </c>
      <c r="E1197" s="4" t="n">
        <v>9151799.8</v>
      </c>
      <c r="F1197" s="4" t="n">
        <v>10000000</v>
      </c>
      <c r="G1197" s="5" t="n">
        <v>39615</v>
      </c>
      <c r="H1197" s="5" t="n">
        <v>39925</v>
      </c>
      <c r="I1197" s="6" t="s">
        <v>6803</v>
      </c>
      <c r="J1197" s="7" t="s">
        <v>3179</v>
      </c>
      <c r="K1197" s="4" t="s">
        <v>33</v>
      </c>
      <c r="L1197" s="7" t="s">
        <v>32</v>
      </c>
      <c r="M1197" s="4" t="s">
        <v>6804</v>
      </c>
      <c r="N1197" s="4" t="s">
        <v>6805</v>
      </c>
      <c r="O1197" s="4"/>
      <c r="P1197" s="4"/>
      <c r="Q1197" s="4"/>
    </row>
    <row r="1198" customFormat="false" ht="50.1" hidden="false" customHeight="true" outlineLevel="0" collapsed="false">
      <c r="A1198" s="4" t="s">
        <v>6810</v>
      </c>
      <c r="B1198" s="4" t="s">
        <v>6811</v>
      </c>
      <c r="C1198" s="4" t="s">
        <v>6812</v>
      </c>
      <c r="D1198" s="4" t="s">
        <v>6813</v>
      </c>
      <c r="E1198" s="4" t="n">
        <v>669402</v>
      </c>
      <c r="F1198" s="4" t="n">
        <v>1006053.31</v>
      </c>
      <c r="G1198" s="5" t="n">
        <v>39874</v>
      </c>
      <c r="H1198" s="5" t="n">
        <v>41565</v>
      </c>
      <c r="I1198" s="6" t="s">
        <v>31</v>
      </c>
      <c r="J1198" s="7" t="s">
        <v>3179</v>
      </c>
      <c r="K1198" s="4" t="s">
        <v>33</v>
      </c>
      <c r="L1198" s="7" t="s">
        <v>32</v>
      </c>
      <c r="M1198" s="4" t="s">
        <v>6804</v>
      </c>
      <c r="N1198" s="4" t="s">
        <v>6814</v>
      </c>
      <c r="O1198" s="4"/>
      <c r="P1198" s="4"/>
      <c r="Q1198" s="4"/>
    </row>
    <row r="1199" customFormat="false" ht="50.1" hidden="false" customHeight="true" outlineLevel="0" collapsed="false">
      <c r="A1199" s="4" t="s">
        <v>6815</v>
      </c>
      <c r="B1199" s="4" t="s">
        <v>6816</v>
      </c>
      <c r="C1199" s="4" t="s">
        <v>6817</v>
      </c>
      <c r="D1199" s="4" t="s">
        <v>6818</v>
      </c>
      <c r="E1199" s="4" t="n">
        <v>100000</v>
      </c>
      <c r="F1199" s="4" t="n">
        <v>100000</v>
      </c>
      <c r="G1199" s="5" t="n">
        <v>38750</v>
      </c>
      <c r="H1199" s="5" t="n">
        <v>42043</v>
      </c>
      <c r="I1199" s="6" t="n">
        <v>0.077125</v>
      </c>
      <c r="J1199" s="7" t="s">
        <v>6819</v>
      </c>
      <c r="K1199" s="4" t="s">
        <v>6820</v>
      </c>
      <c r="L1199" s="7" t="s">
        <v>6821</v>
      </c>
      <c r="M1199" s="4" t="s">
        <v>1171</v>
      </c>
      <c r="N1199" s="4" t="s">
        <v>6822</v>
      </c>
      <c r="O1199" s="4"/>
      <c r="P1199" s="4"/>
      <c r="Q1199" s="4"/>
    </row>
    <row r="1200" customFormat="false" ht="50.1" hidden="false" customHeight="true" outlineLevel="0" collapsed="false">
      <c r="A1200" s="4" t="s">
        <v>6823</v>
      </c>
      <c r="B1200" s="4" t="s">
        <v>6824</v>
      </c>
      <c r="C1200" s="4" t="s">
        <v>6825</v>
      </c>
      <c r="D1200" s="4" t="s">
        <v>6826</v>
      </c>
      <c r="E1200" s="4" t="s">
        <v>89</v>
      </c>
      <c r="F1200" s="4" t="s">
        <v>89</v>
      </c>
      <c r="G1200" s="5" t="n">
        <v>36981</v>
      </c>
      <c r="H1200" s="5" t="n">
        <v>38807</v>
      </c>
      <c r="I1200" s="6" t="n">
        <v>0.1075</v>
      </c>
      <c r="J1200" s="7" t="s">
        <v>6827</v>
      </c>
      <c r="K1200" s="4" t="s">
        <v>62</v>
      </c>
      <c r="L1200" s="7" t="s">
        <v>6828</v>
      </c>
      <c r="M1200" s="4" t="s">
        <v>6829</v>
      </c>
      <c r="N1200" s="4" t="s">
        <v>6830</v>
      </c>
      <c r="O1200" s="4"/>
      <c r="P1200" s="4"/>
      <c r="Q1200" s="4" t="s">
        <v>6831</v>
      </c>
    </row>
    <row r="1201" customFormat="false" ht="50.1" hidden="false" customHeight="true" outlineLevel="0" collapsed="false">
      <c r="A1201" s="4" t="s">
        <v>6823</v>
      </c>
      <c r="B1201" s="4" t="s">
        <v>6832</v>
      </c>
      <c r="C1201" s="4" t="s">
        <v>6833</v>
      </c>
      <c r="D1201" s="4" t="s">
        <v>6834</v>
      </c>
      <c r="E1201" s="4" t="s">
        <v>89</v>
      </c>
      <c r="F1201" s="4" t="s">
        <v>89</v>
      </c>
      <c r="G1201" s="5" t="n">
        <v>36980</v>
      </c>
      <c r="H1201" s="5" t="n">
        <v>39537</v>
      </c>
      <c r="I1201" s="6" t="n">
        <v>0.1</v>
      </c>
      <c r="J1201" s="7" t="s">
        <v>6835</v>
      </c>
      <c r="K1201" s="4" t="s">
        <v>6836</v>
      </c>
      <c r="L1201" s="7" t="s">
        <v>6837</v>
      </c>
      <c r="M1201" s="4" t="s">
        <v>6829</v>
      </c>
      <c r="N1201" s="4" t="s">
        <v>6830</v>
      </c>
      <c r="O1201" s="4"/>
      <c r="P1201" s="4"/>
      <c r="Q1201" s="4"/>
    </row>
    <row r="1202" customFormat="false" ht="50.1" hidden="false" customHeight="true" outlineLevel="0" collapsed="false">
      <c r="A1202" s="4" t="s">
        <v>6838</v>
      </c>
      <c r="B1202" s="4" t="s">
        <v>6839</v>
      </c>
      <c r="C1202" s="4" t="s">
        <v>6840</v>
      </c>
      <c r="D1202" s="4" t="s">
        <v>6841</v>
      </c>
      <c r="E1202" s="4" t="s">
        <v>89</v>
      </c>
      <c r="F1202" s="4" t="s">
        <v>89</v>
      </c>
      <c r="G1202" s="5" t="n">
        <v>35747</v>
      </c>
      <c r="H1202" s="5" t="n">
        <v>39399</v>
      </c>
      <c r="I1202" s="6" t="n">
        <v>0.104</v>
      </c>
      <c r="J1202" s="7" t="s">
        <v>6842</v>
      </c>
      <c r="K1202" s="4" t="s">
        <v>62</v>
      </c>
      <c r="L1202" s="7" t="s">
        <v>6843</v>
      </c>
      <c r="M1202" s="4" t="s">
        <v>6829</v>
      </c>
      <c r="N1202" s="4" t="s">
        <v>220</v>
      </c>
      <c r="O1202" s="4"/>
      <c r="P1202" s="4"/>
      <c r="Q1202" s="4"/>
    </row>
    <row r="1203" customFormat="false" ht="50.1" hidden="false" customHeight="true" outlineLevel="0" collapsed="false">
      <c r="A1203" s="4" t="s">
        <v>6838</v>
      </c>
      <c r="B1203" s="4" t="s">
        <v>6844</v>
      </c>
      <c r="C1203" s="4" t="s">
        <v>6845</v>
      </c>
      <c r="D1203" s="4" t="s">
        <v>6846</v>
      </c>
      <c r="E1203" s="4" t="s">
        <v>89</v>
      </c>
      <c r="F1203" s="4" t="s">
        <v>89</v>
      </c>
      <c r="G1203" s="5" t="n">
        <v>37307</v>
      </c>
      <c r="H1203" s="5" t="n">
        <v>40959</v>
      </c>
      <c r="I1203" s="6" t="n">
        <v>0.082</v>
      </c>
      <c r="J1203" s="7" t="s">
        <v>6847</v>
      </c>
      <c r="K1203" s="4" t="s">
        <v>6848</v>
      </c>
      <c r="L1203" s="7" t="s">
        <v>62</v>
      </c>
      <c r="M1203" s="4" t="s">
        <v>6829</v>
      </c>
      <c r="N1203" s="4" t="s">
        <v>6830</v>
      </c>
      <c r="O1203" s="4"/>
      <c r="P1203" s="4"/>
      <c r="Q1203" s="4"/>
    </row>
    <row r="1204" customFormat="false" ht="50.1" hidden="false" customHeight="true" outlineLevel="0" collapsed="false">
      <c r="A1204" s="8" t="s">
        <v>6849</v>
      </c>
      <c r="B1204" s="8" t="s">
        <v>6850</v>
      </c>
      <c r="C1204" s="8" t="s">
        <v>6851</v>
      </c>
      <c r="D1204" s="8" t="s">
        <v>6852</v>
      </c>
      <c r="E1204" s="9" t="n">
        <v>100</v>
      </c>
      <c r="F1204" s="9" t="n">
        <v>100</v>
      </c>
      <c r="G1204" s="5" t="n">
        <v>39899</v>
      </c>
      <c r="H1204" s="5" t="n">
        <v>41724</v>
      </c>
      <c r="I1204" s="8" t="s">
        <v>32</v>
      </c>
      <c r="J1204" s="8" t="s">
        <v>32</v>
      </c>
      <c r="K1204" s="8" t="s">
        <v>109</v>
      </c>
      <c r="L1204" s="8" t="s">
        <v>6853</v>
      </c>
      <c r="M1204" s="8" t="s">
        <v>111</v>
      </c>
      <c r="N1204" s="8" t="s">
        <v>1872</v>
      </c>
      <c r="O1204" s="8" t="s">
        <v>32</v>
      </c>
      <c r="P1204" s="8" t="s">
        <v>32</v>
      </c>
      <c r="Q1204" s="9"/>
    </row>
    <row r="1205" customFormat="false" ht="50.1" hidden="false" customHeight="true" outlineLevel="0" collapsed="false">
      <c r="A1205" s="4" t="s">
        <v>6854</v>
      </c>
      <c r="B1205" s="4" t="s">
        <v>6855</v>
      </c>
      <c r="C1205" s="4" t="s">
        <v>6856</v>
      </c>
      <c r="D1205" s="4" t="s">
        <v>6857</v>
      </c>
      <c r="E1205" s="4" t="n">
        <v>1000000</v>
      </c>
      <c r="F1205" s="4" t="n">
        <v>1000000</v>
      </c>
      <c r="G1205" s="5" t="n">
        <v>39305</v>
      </c>
      <c r="H1205" s="5" t="n">
        <v>40999</v>
      </c>
      <c r="I1205" s="6" t="n">
        <v>0.1332</v>
      </c>
      <c r="J1205" s="7" t="s">
        <v>6858</v>
      </c>
      <c r="K1205" s="4" t="s">
        <v>33</v>
      </c>
      <c r="L1205" s="7" t="s">
        <v>32</v>
      </c>
      <c r="M1205" s="4" t="s">
        <v>35</v>
      </c>
      <c r="N1205" s="4" t="s">
        <v>6859</v>
      </c>
      <c r="O1205" s="4"/>
      <c r="P1205" s="4"/>
      <c r="Q1205" s="4"/>
    </row>
    <row r="1206" customFormat="false" ht="50.1" hidden="false" customHeight="true" outlineLevel="0" collapsed="false">
      <c r="A1206" s="4" t="s">
        <v>6860</v>
      </c>
      <c r="B1206" s="4" t="s">
        <v>6861</v>
      </c>
      <c r="C1206" s="4" t="s">
        <v>6862</v>
      </c>
      <c r="D1206" s="4" t="s">
        <v>6863</v>
      </c>
      <c r="E1206" s="4" t="s">
        <v>3324</v>
      </c>
      <c r="F1206" s="4" t="s">
        <v>3324</v>
      </c>
      <c r="G1206" s="5" t="n">
        <v>37551</v>
      </c>
      <c r="H1206" s="5" t="n">
        <v>39560</v>
      </c>
      <c r="I1206" s="6" t="n">
        <v>0.0715</v>
      </c>
      <c r="J1206" s="7" t="s">
        <v>6864</v>
      </c>
      <c r="K1206" s="4" t="s">
        <v>62</v>
      </c>
      <c r="L1206" s="7" t="s">
        <v>62</v>
      </c>
      <c r="M1206" s="4" t="s">
        <v>6865</v>
      </c>
      <c r="N1206" s="4" t="s">
        <v>6866</v>
      </c>
      <c r="O1206" s="4"/>
      <c r="P1206" s="4"/>
      <c r="Q1206" s="4" t="s">
        <v>2096</v>
      </c>
    </row>
    <row r="1207" customFormat="false" ht="50.1" hidden="false" customHeight="true" outlineLevel="0" collapsed="false">
      <c r="A1207" s="4" t="s">
        <v>6867</v>
      </c>
      <c r="B1207" s="4" t="s">
        <v>6868</v>
      </c>
      <c r="C1207" s="4" t="s">
        <v>6869</v>
      </c>
      <c r="D1207" s="4" t="s">
        <v>6870</v>
      </c>
      <c r="E1207" s="4" t="n">
        <v>100000</v>
      </c>
      <c r="F1207" s="4" t="n">
        <v>100000</v>
      </c>
      <c r="G1207" s="5" t="n">
        <v>40513</v>
      </c>
      <c r="H1207" s="5" t="n">
        <v>41286</v>
      </c>
      <c r="I1207" s="6" t="n">
        <v>0.102</v>
      </c>
      <c r="J1207" s="7" t="s">
        <v>6871</v>
      </c>
      <c r="K1207" s="4" t="s">
        <v>33</v>
      </c>
      <c r="L1207" s="7" t="s">
        <v>32</v>
      </c>
      <c r="M1207" s="4" t="s">
        <v>6345</v>
      </c>
      <c r="N1207" s="4" t="s">
        <v>6872</v>
      </c>
      <c r="O1207" s="4"/>
      <c r="P1207" s="4"/>
      <c r="Q1207" s="4"/>
    </row>
    <row r="1208" customFormat="false" ht="50.1" hidden="false" customHeight="true" outlineLevel="0" collapsed="false">
      <c r="A1208" s="4" t="s">
        <v>6867</v>
      </c>
      <c r="B1208" s="4" t="s">
        <v>6873</v>
      </c>
      <c r="C1208" s="4" t="s">
        <v>6874</v>
      </c>
      <c r="D1208" s="4" t="s">
        <v>6875</v>
      </c>
      <c r="E1208" s="4" t="n">
        <v>100000</v>
      </c>
      <c r="F1208" s="4" t="n">
        <v>100000</v>
      </c>
      <c r="G1208" s="5" t="n">
        <v>40513</v>
      </c>
      <c r="H1208" s="5" t="n">
        <v>41651</v>
      </c>
      <c r="I1208" s="6" t="n">
        <v>0.102</v>
      </c>
      <c r="J1208" s="7" t="s">
        <v>6871</v>
      </c>
      <c r="K1208" s="4" t="s">
        <v>33</v>
      </c>
      <c r="L1208" s="7"/>
      <c r="M1208" s="4" t="s">
        <v>6345</v>
      </c>
      <c r="N1208" s="4" t="s">
        <v>6872</v>
      </c>
      <c r="O1208" s="4"/>
      <c r="P1208" s="4"/>
      <c r="Q1208" s="4" t="s">
        <v>6876</v>
      </c>
    </row>
    <row r="1209" customFormat="false" ht="50.1" hidden="false" customHeight="true" outlineLevel="0" collapsed="false">
      <c r="A1209" s="4" t="s">
        <v>6867</v>
      </c>
      <c r="B1209" s="4" t="s">
        <v>6877</v>
      </c>
      <c r="C1209" s="4" t="s">
        <v>6878</v>
      </c>
      <c r="D1209" s="4" t="s">
        <v>6879</v>
      </c>
      <c r="E1209" s="4" t="n">
        <v>100000</v>
      </c>
      <c r="F1209" s="4" t="n">
        <v>100000</v>
      </c>
      <c r="G1209" s="5" t="n">
        <v>40556</v>
      </c>
      <c r="H1209" s="5" t="n">
        <v>41652</v>
      </c>
      <c r="I1209" s="6" t="n">
        <v>0.11</v>
      </c>
      <c r="J1209" s="7" t="s">
        <v>6880</v>
      </c>
      <c r="K1209" s="4" t="s">
        <v>109</v>
      </c>
      <c r="L1209" s="7" t="s">
        <v>32</v>
      </c>
      <c r="M1209" s="4" t="s">
        <v>1045</v>
      </c>
      <c r="N1209" s="4" t="s">
        <v>6881</v>
      </c>
      <c r="O1209" s="4" t="s">
        <v>6882</v>
      </c>
      <c r="P1209" s="4" t="s">
        <v>1198</v>
      </c>
      <c r="Q1209" s="4"/>
    </row>
    <row r="1210" customFormat="false" ht="50.1" hidden="false" customHeight="true" outlineLevel="0" collapsed="false">
      <c r="A1210" s="4" t="s">
        <v>6867</v>
      </c>
      <c r="B1210" s="4" t="s">
        <v>6883</v>
      </c>
      <c r="C1210" s="4" t="s">
        <v>6884</v>
      </c>
      <c r="D1210" s="4" t="s">
        <v>6885</v>
      </c>
      <c r="E1210" s="4" t="n">
        <v>100000</v>
      </c>
      <c r="F1210" s="4" t="n">
        <v>100000</v>
      </c>
      <c r="G1210" s="5" t="n">
        <v>40187</v>
      </c>
      <c r="H1210" s="5" t="n">
        <v>41699</v>
      </c>
      <c r="I1210" s="6" t="n">
        <v>0.0975</v>
      </c>
      <c r="J1210" s="7" t="s">
        <v>6886</v>
      </c>
      <c r="K1210" s="4" t="s">
        <v>33</v>
      </c>
      <c r="L1210" s="7"/>
      <c r="M1210" s="4" t="s">
        <v>6345</v>
      </c>
      <c r="N1210" s="4" t="s">
        <v>6887</v>
      </c>
      <c r="O1210" s="4"/>
      <c r="P1210" s="4"/>
      <c r="Q1210" s="4" t="s">
        <v>6888</v>
      </c>
    </row>
    <row r="1211" customFormat="false" ht="50.1" hidden="false" customHeight="true" outlineLevel="0" collapsed="false">
      <c r="A1211" s="4" t="s">
        <v>6867</v>
      </c>
      <c r="B1211" s="4" t="s">
        <v>6889</v>
      </c>
      <c r="C1211" s="4" t="s">
        <v>6890</v>
      </c>
      <c r="D1211" s="4" t="s">
        <v>6891</v>
      </c>
      <c r="E1211" s="4" t="n">
        <v>100000</v>
      </c>
      <c r="F1211" s="4" t="n">
        <v>100000</v>
      </c>
      <c r="G1211" s="5" t="n">
        <v>40187</v>
      </c>
      <c r="H1211" s="5" t="n">
        <v>41883</v>
      </c>
      <c r="I1211" s="6" t="n">
        <v>0.0975</v>
      </c>
      <c r="J1211" s="7" t="s">
        <v>6892</v>
      </c>
      <c r="K1211" s="4" t="s">
        <v>33</v>
      </c>
      <c r="L1211" s="7"/>
      <c r="M1211" s="4" t="s">
        <v>6345</v>
      </c>
      <c r="N1211" s="4" t="s">
        <v>6887</v>
      </c>
      <c r="O1211" s="4"/>
      <c r="P1211" s="4"/>
      <c r="Q1211" s="4" t="s">
        <v>951</v>
      </c>
    </row>
    <row r="1212" customFormat="false" ht="50.1" hidden="false" customHeight="true" outlineLevel="0" collapsed="false">
      <c r="A1212" s="4" t="s">
        <v>6867</v>
      </c>
      <c r="B1212" s="4" t="s">
        <v>6893</v>
      </c>
      <c r="C1212" s="4" t="s">
        <v>6894</v>
      </c>
      <c r="D1212" s="4" t="s">
        <v>6895</v>
      </c>
      <c r="E1212" s="4" t="n">
        <v>100000</v>
      </c>
      <c r="F1212" s="4" t="n">
        <v>100000</v>
      </c>
      <c r="G1212" s="5" t="n">
        <v>40513</v>
      </c>
      <c r="H1212" s="5" t="n">
        <v>42016</v>
      </c>
      <c r="I1212" s="6" t="n">
        <v>0.102</v>
      </c>
      <c r="J1212" s="7" t="s">
        <v>6871</v>
      </c>
      <c r="K1212" s="4" t="s">
        <v>33</v>
      </c>
      <c r="L1212" s="7"/>
      <c r="M1212" s="4" t="s">
        <v>6345</v>
      </c>
      <c r="N1212" s="4" t="s">
        <v>6872</v>
      </c>
      <c r="O1212" s="4"/>
      <c r="P1212" s="4"/>
      <c r="Q1212" s="4"/>
    </row>
    <row r="1213" customFormat="false" ht="50.1" hidden="false" customHeight="true" outlineLevel="0" collapsed="false">
      <c r="A1213" s="4" t="s">
        <v>6867</v>
      </c>
      <c r="B1213" s="4" t="s">
        <v>6896</v>
      </c>
      <c r="C1213" s="4" t="s">
        <v>6897</v>
      </c>
      <c r="D1213" s="4" t="s">
        <v>6898</v>
      </c>
      <c r="E1213" s="4" t="n">
        <v>100000</v>
      </c>
      <c r="F1213" s="4" t="n">
        <v>100000</v>
      </c>
      <c r="G1213" s="5" t="n">
        <v>40556</v>
      </c>
      <c r="H1213" s="5" t="n">
        <v>42017</v>
      </c>
      <c r="I1213" s="6" t="n">
        <v>0.11</v>
      </c>
      <c r="J1213" s="7" t="s">
        <v>6899</v>
      </c>
      <c r="K1213" s="4" t="s">
        <v>109</v>
      </c>
      <c r="L1213" s="7" t="s">
        <v>32</v>
      </c>
      <c r="M1213" s="4" t="s">
        <v>1045</v>
      </c>
      <c r="N1213" s="4" t="s">
        <v>6881</v>
      </c>
      <c r="O1213" s="4" t="s">
        <v>6882</v>
      </c>
      <c r="P1213" s="4" t="s">
        <v>6900</v>
      </c>
      <c r="Q1213" s="4"/>
    </row>
    <row r="1214" customFormat="false" ht="50.1" hidden="false" customHeight="true" outlineLevel="0" collapsed="false">
      <c r="A1214" s="4" t="s">
        <v>6867</v>
      </c>
      <c r="B1214" s="4" t="s">
        <v>6901</v>
      </c>
      <c r="C1214" s="4" t="s">
        <v>6902</v>
      </c>
      <c r="D1214" s="4" t="s">
        <v>6903</v>
      </c>
      <c r="E1214" s="4" t="n">
        <v>100000</v>
      </c>
      <c r="F1214" s="4" t="n">
        <v>100000</v>
      </c>
      <c r="G1214" s="5" t="n">
        <v>40187</v>
      </c>
      <c r="H1214" s="5" t="n">
        <v>42064</v>
      </c>
      <c r="I1214" s="6" t="n">
        <v>0.0975</v>
      </c>
      <c r="J1214" s="7" t="s">
        <v>6892</v>
      </c>
      <c r="K1214" s="4" t="s">
        <v>33</v>
      </c>
      <c r="L1214" s="7"/>
      <c r="M1214" s="4" t="s">
        <v>6345</v>
      </c>
      <c r="N1214" s="4" t="s">
        <v>6887</v>
      </c>
      <c r="O1214" s="4"/>
      <c r="P1214" s="4"/>
      <c r="Q1214" s="4" t="s">
        <v>6904</v>
      </c>
    </row>
    <row r="1215" customFormat="false" ht="50.1" hidden="false" customHeight="true" outlineLevel="0" collapsed="false">
      <c r="A1215" s="4" t="s">
        <v>6905</v>
      </c>
      <c r="B1215" s="4" t="s">
        <v>6906</v>
      </c>
      <c r="C1215" s="4" t="s">
        <v>6907</v>
      </c>
      <c r="D1215" s="4" t="s">
        <v>6908</v>
      </c>
      <c r="E1215" s="4" t="n">
        <v>100000</v>
      </c>
      <c r="F1215" s="4" t="n">
        <v>100000</v>
      </c>
      <c r="G1215" s="5" t="n">
        <v>40605</v>
      </c>
      <c r="H1215" s="5" t="n">
        <v>42066</v>
      </c>
      <c r="I1215" s="6" t="n">
        <v>0.1075</v>
      </c>
      <c r="J1215" s="7" t="s">
        <v>6909</v>
      </c>
      <c r="K1215" s="4" t="s">
        <v>109</v>
      </c>
      <c r="L1215" s="7" t="s">
        <v>6910</v>
      </c>
      <c r="M1215" s="4" t="s">
        <v>47</v>
      </c>
      <c r="N1215" s="4" t="s">
        <v>6911</v>
      </c>
      <c r="O1215" s="4" t="s">
        <v>6912</v>
      </c>
      <c r="P1215" s="4" t="s">
        <v>6913</v>
      </c>
      <c r="Q1215" s="4" t="s">
        <v>6914</v>
      </c>
    </row>
    <row r="1216" customFormat="false" ht="50.1" hidden="false" customHeight="true" outlineLevel="0" collapsed="false">
      <c r="A1216" s="4" t="s">
        <v>6905</v>
      </c>
      <c r="B1216" s="4" t="s">
        <v>6915</v>
      </c>
      <c r="C1216" s="4" t="s">
        <v>6916</v>
      </c>
      <c r="D1216" s="4" t="s">
        <v>6917</v>
      </c>
      <c r="E1216" s="4" t="n">
        <v>100000</v>
      </c>
      <c r="F1216" s="4" t="n">
        <v>100000</v>
      </c>
      <c r="G1216" s="5" t="n">
        <v>40294</v>
      </c>
      <c r="H1216" s="5" t="n">
        <v>42120</v>
      </c>
      <c r="I1216" s="6" t="n">
        <v>0.0955</v>
      </c>
      <c r="J1216" s="7" t="s">
        <v>6918</v>
      </c>
      <c r="K1216" s="4" t="s">
        <v>33</v>
      </c>
      <c r="L1216" s="7" t="s">
        <v>6919</v>
      </c>
      <c r="M1216" s="4" t="s">
        <v>812</v>
      </c>
      <c r="N1216" s="4" t="s">
        <v>6075</v>
      </c>
      <c r="O1216" s="4"/>
      <c r="P1216" s="4"/>
      <c r="Q1216" s="4" t="s">
        <v>6920</v>
      </c>
    </row>
    <row r="1217" customFormat="false" ht="50.1" hidden="false" customHeight="true" outlineLevel="0" collapsed="false">
      <c r="A1217" s="4" t="s">
        <v>6921</v>
      </c>
      <c r="B1217" s="4" t="s">
        <v>6922</v>
      </c>
      <c r="C1217" s="4" t="s">
        <v>6923</v>
      </c>
      <c r="D1217" s="4" t="s">
        <v>6924</v>
      </c>
      <c r="E1217" s="4" t="n">
        <v>10000000</v>
      </c>
      <c r="F1217" s="4" t="n">
        <v>10000000</v>
      </c>
      <c r="G1217" s="5" t="n">
        <v>40375</v>
      </c>
      <c r="H1217" s="5" t="n">
        <v>41562</v>
      </c>
      <c r="I1217" s="6" t="n">
        <v>0.1325</v>
      </c>
      <c r="J1217" s="7" t="s">
        <v>6925</v>
      </c>
      <c r="K1217" s="4" t="s">
        <v>33</v>
      </c>
      <c r="L1217" s="7" t="s">
        <v>6926</v>
      </c>
      <c r="M1217" s="4" t="s">
        <v>812</v>
      </c>
      <c r="N1217" s="4" t="s">
        <v>6927</v>
      </c>
      <c r="O1217" s="4"/>
      <c r="P1217" s="4"/>
      <c r="Q1217" s="4"/>
    </row>
    <row r="1218" customFormat="false" ht="50.1" hidden="false" customHeight="true" outlineLevel="0" collapsed="false">
      <c r="A1218" s="4" t="s">
        <v>6928</v>
      </c>
      <c r="B1218" s="4" t="s">
        <v>6929</v>
      </c>
      <c r="C1218" s="4" t="s">
        <v>6930</v>
      </c>
      <c r="D1218" s="4" t="s">
        <v>6931</v>
      </c>
      <c r="E1218" s="4" t="s">
        <v>3324</v>
      </c>
      <c r="F1218" s="4" t="s">
        <v>3324</v>
      </c>
      <c r="G1218" s="5" t="n">
        <v>37621</v>
      </c>
      <c r="H1218" s="5" t="n">
        <v>39447</v>
      </c>
      <c r="I1218" s="6" t="n">
        <v>0.086</v>
      </c>
      <c r="J1218" s="7" t="s">
        <v>6932</v>
      </c>
      <c r="K1218" s="4" t="s">
        <v>62</v>
      </c>
      <c r="L1218" s="7" t="s">
        <v>62</v>
      </c>
      <c r="M1218" s="4" t="s">
        <v>6865</v>
      </c>
      <c r="N1218" s="4" t="s">
        <v>6933</v>
      </c>
      <c r="O1218" s="4"/>
      <c r="P1218" s="4"/>
      <c r="Q1218" s="4"/>
    </row>
    <row r="1219" customFormat="false" ht="50.1" hidden="false" customHeight="true" outlineLevel="0" collapsed="false">
      <c r="A1219" s="4" t="s">
        <v>6934</v>
      </c>
      <c r="B1219" s="4" t="s">
        <v>6935</v>
      </c>
      <c r="C1219" s="4" t="s">
        <v>6936</v>
      </c>
      <c r="D1219" s="4" t="s">
        <v>6937</v>
      </c>
      <c r="E1219" s="4" t="n">
        <v>1000000</v>
      </c>
      <c r="F1219" s="4" t="n">
        <v>1000000</v>
      </c>
      <c r="G1219" s="5" t="n">
        <v>38980</v>
      </c>
      <c r="H1219" s="5" t="n">
        <v>40816</v>
      </c>
      <c r="I1219" s="6" t="s">
        <v>2196</v>
      </c>
      <c r="J1219" s="7" t="s">
        <v>6938</v>
      </c>
      <c r="K1219" s="4" t="s">
        <v>33</v>
      </c>
      <c r="L1219" s="7" t="s">
        <v>6939</v>
      </c>
      <c r="M1219" s="4" t="s">
        <v>482</v>
      </c>
      <c r="N1219" s="4" t="s">
        <v>6940</v>
      </c>
      <c r="O1219" s="4"/>
      <c r="P1219" s="4"/>
      <c r="Q1219" s="4" t="s">
        <v>6941</v>
      </c>
    </row>
    <row r="1220" customFormat="false" ht="50.1" hidden="false" customHeight="true" outlineLevel="0" collapsed="false">
      <c r="A1220" s="4" t="s">
        <v>6942</v>
      </c>
      <c r="B1220" s="4" t="s">
        <v>6943</v>
      </c>
      <c r="C1220" s="4" t="s">
        <v>6944</v>
      </c>
      <c r="D1220" s="4" t="s">
        <v>6945</v>
      </c>
      <c r="E1220" s="4" t="s">
        <v>6946</v>
      </c>
      <c r="F1220" s="4" t="n">
        <v>90</v>
      </c>
      <c r="G1220" s="5" t="n">
        <v>34167</v>
      </c>
      <c r="H1220" s="5" t="n">
        <v>40268</v>
      </c>
      <c r="I1220" s="6" t="n">
        <v>0.16</v>
      </c>
      <c r="J1220" s="7" t="s">
        <v>6947</v>
      </c>
      <c r="K1220" s="4" t="s">
        <v>598</v>
      </c>
      <c r="L1220" s="7" t="s">
        <v>6948</v>
      </c>
      <c r="M1220" s="4" t="s">
        <v>4749</v>
      </c>
      <c r="N1220" s="4" t="s">
        <v>6949</v>
      </c>
      <c r="O1220" s="4"/>
      <c r="P1220" s="4"/>
      <c r="Q1220" s="4"/>
    </row>
    <row r="1221" customFormat="false" ht="50.1" hidden="false" customHeight="true" outlineLevel="0" collapsed="false">
      <c r="A1221" s="4" t="s">
        <v>6950</v>
      </c>
      <c r="B1221" s="4" t="s">
        <v>6951</v>
      </c>
      <c r="C1221" s="4" t="s">
        <v>6952</v>
      </c>
      <c r="D1221" s="4" t="s">
        <v>6953</v>
      </c>
      <c r="E1221" s="4" t="n">
        <v>10000</v>
      </c>
      <c r="F1221" s="4" t="n">
        <v>10000</v>
      </c>
      <c r="G1221" s="5" t="n">
        <v>38398</v>
      </c>
      <c r="H1221" s="5" t="n">
        <v>40224</v>
      </c>
      <c r="I1221" s="6" t="n">
        <v>0.06</v>
      </c>
      <c r="J1221" s="7" t="s">
        <v>6954</v>
      </c>
      <c r="K1221" s="4" t="s">
        <v>6955</v>
      </c>
      <c r="L1221" s="7" t="s">
        <v>32</v>
      </c>
      <c r="M1221" s="4" t="s">
        <v>1836</v>
      </c>
      <c r="N1221" s="4" t="s">
        <v>6956</v>
      </c>
      <c r="O1221" s="4"/>
      <c r="P1221" s="4"/>
      <c r="Q1221" s="4" t="s">
        <v>6957</v>
      </c>
    </row>
    <row r="1222" customFormat="false" ht="50.1" hidden="false" customHeight="true" outlineLevel="0" collapsed="false">
      <c r="A1222" s="4" t="s">
        <v>6950</v>
      </c>
      <c r="B1222" s="4" t="s">
        <v>6958</v>
      </c>
      <c r="C1222" s="4" t="s">
        <v>6959</v>
      </c>
      <c r="D1222" s="4" t="s">
        <v>6960</v>
      </c>
      <c r="E1222" s="4" t="n">
        <v>10000</v>
      </c>
      <c r="F1222" s="4" t="n">
        <v>10000</v>
      </c>
      <c r="G1222" s="5" t="n">
        <v>38398</v>
      </c>
      <c r="H1222" s="5" t="n">
        <v>40224</v>
      </c>
      <c r="I1222" s="6" t="s">
        <v>6961</v>
      </c>
      <c r="J1222" s="7" t="s">
        <v>6962</v>
      </c>
      <c r="K1222" s="4" t="s">
        <v>6955</v>
      </c>
      <c r="L1222" s="7" t="s">
        <v>32</v>
      </c>
      <c r="M1222" s="4" t="s">
        <v>1836</v>
      </c>
      <c r="N1222" s="4" t="s">
        <v>6956</v>
      </c>
      <c r="O1222" s="4"/>
      <c r="P1222" s="4"/>
      <c r="Q1222" s="4" t="s">
        <v>6957</v>
      </c>
    </row>
    <row r="1223" customFormat="false" ht="50.1" hidden="false" customHeight="true" outlineLevel="0" collapsed="false">
      <c r="A1223" s="4" t="s">
        <v>6950</v>
      </c>
      <c r="B1223" s="4" t="s">
        <v>6963</v>
      </c>
      <c r="C1223" s="4" t="s">
        <v>6964</v>
      </c>
      <c r="D1223" s="4" t="s">
        <v>6965</v>
      </c>
      <c r="E1223" s="4" t="n">
        <v>10000</v>
      </c>
      <c r="F1223" s="4" t="n">
        <v>10000</v>
      </c>
      <c r="G1223" s="5" t="n">
        <v>38442</v>
      </c>
      <c r="H1223" s="5" t="n">
        <v>40268</v>
      </c>
      <c r="I1223" s="6" t="n">
        <v>0.06</v>
      </c>
      <c r="J1223" s="7" t="s">
        <v>6966</v>
      </c>
      <c r="K1223" s="4" t="s">
        <v>6967</v>
      </c>
      <c r="L1223" s="7" t="s">
        <v>798</v>
      </c>
      <c r="M1223" s="4" t="s">
        <v>1836</v>
      </c>
      <c r="N1223" s="4" t="s">
        <v>6968</v>
      </c>
      <c r="O1223" s="4"/>
      <c r="P1223" s="4"/>
      <c r="Q1223" s="4"/>
    </row>
    <row r="1224" customFormat="false" ht="50.1" hidden="false" customHeight="true" outlineLevel="0" collapsed="false">
      <c r="A1224" s="4" t="s">
        <v>6950</v>
      </c>
      <c r="B1224" s="4" t="s">
        <v>6969</v>
      </c>
      <c r="C1224" s="4" t="s">
        <v>6970</v>
      </c>
      <c r="D1224" s="4" t="s">
        <v>6971</v>
      </c>
      <c r="E1224" s="4" t="n">
        <v>10000</v>
      </c>
      <c r="F1224" s="4" t="n">
        <v>10000</v>
      </c>
      <c r="G1224" s="5" t="n">
        <v>38442</v>
      </c>
      <c r="H1224" s="5" t="n">
        <v>40268</v>
      </c>
      <c r="I1224" s="6" t="s">
        <v>6972</v>
      </c>
      <c r="J1224" s="7" t="s">
        <v>32</v>
      </c>
      <c r="K1224" s="4" t="s">
        <v>6967</v>
      </c>
      <c r="L1224" s="7" t="s">
        <v>32</v>
      </c>
      <c r="M1224" s="4" t="s">
        <v>1836</v>
      </c>
      <c r="N1224" s="4" t="s">
        <v>6968</v>
      </c>
      <c r="O1224" s="4"/>
      <c r="P1224" s="4"/>
      <c r="Q1224" s="4"/>
    </row>
    <row r="1225" customFormat="false" ht="50.1" hidden="false" customHeight="true" outlineLevel="0" collapsed="false">
      <c r="A1225" s="4" t="s">
        <v>6950</v>
      </c>
      <c r="B1225" s="4" t="s">
        <v>6973</v>
      </c>
      <c r="C1225" s="4" t="s">
        <v>6974</v>
      </c>
      <c r="D1225" s="4" t="s">
        <v>6975</v>
      </c>
      <c r="E1225" s="4" t="n">
        <v>1000000</v>
      </c>
      <c r="F1225" s="4" t="n">
        <v>1000000</v>
      </c>
      <c r="G1225" s="5" t="n">
        <v>40892</v>
      </c>
      <c r="H1225" s="5" t="n">
        <v>41988</v>
      </c>
      <c r="I1225" s="6" t="s">
        <v>6976</v>
      </c>
      <c r="J1225" s="7" t="s">
        <v>6977</v>
      </c>
      <c r="K1225" s="4" t="s">
        <v>109</v>
      </c>
      <c r="L1225" s="7" t="s">
        <v>32</v>
      </c>
      <c r="M1225" s="4" t="s">
        <v>543</v>
      </c>
      <c r="N1225" s="4" t="s">
        <v>6978</v>
      </c>
      <c r="O1225" s="4"/>
      <c r="P1225" s="4"/>
      <c r="Q1225" s="4"/>
    </row>
    <row r="1226" customFormat="false" ht="50.1" hidden="false" customHeight="true" outlineLevel="0" collapsed="false">
      <c r="A1226" s="4" t="s">
        <v>6950</v>
      </c>
      <c r="B1226" s="4" t="s">
        <v>6979</v>
      </c>
      <c r="C1226" s="4" t="s">
        <v>6980</v>
      </c>
      <c r="D1226" s="4" t="s">
        <v>6981</v>
      </c>
      <c r="E1226" s="4" t="n">
        <v>1000000</v>
      </c>
      <c r="F1226" s="4" t="n">
        <v>1000000</v>
      </c>
      <c r="G1226" s="5" t="n">
        <v>40267</v>
      </c>
      <c r="H1226" s="5" t="n">
        <v>42093</v>
      </c>
      <c r="I1226" s="6" t="n">
        <v>0.0895</v>
      </c>
      <c r="J1226" s="7" t="s">
        <v>6982</v>
      </c>
      <c r="K1226" s="4" t="s">
        <v>33</v>
      </c>
      <c r="L1226" s="7" t="s">
        <v>32</v>
      </c>
      <c r="M1226" s="4" t="s">
        <v>3266</v>
      </c>
      <c r="N1226" s="4" t="s">
        <v>6983</v>
      </c>
      <c r="O1226" s="4"/>
      <c r="P1226" s="4"/>
      <c r="Q1226" s="4"/>
    </row>
    <row r="1227" customFormat="false" ht="50.1" hidden="false" customHeight="true" outlineLevel="0" collapsed="false">
      <c r="A1227" s="4" t="s">
        <v>6950</v>
      </c>
      <c r="B1227" s="4" t="s">
        <v>6984</v>
      </c>
      <c r="C1227" s="4" t="s">
        <v>6985</v>
      </c>
      <c r="D1227" s="4" t="s">
        <v>6986</v>
      </c>
      <c r="E1227" s="4" t="n">
        <v>1000000</v>
      </c>
      <c r="F1227" s="4" t="n">
        <v>1000000</v>
      </c>
      <c r="G1227" s="5" t="n">
        <v>40974</v>
      </c>
      <c r="H1227" s="5" t="n">
        <v>42109</v>
      </c>
      <c r="I1227" s="6" t="s">
        <v>6987</v>
      </c>
      <c r="J1227" s="7" t="s">
        <v>6988</v>
      </c>
      <c r="K1227" s="4" t="s">
        <v>109</v>
      </c>
      <c r="L1227" s="7" t="s">
        <v>32</v>
      </c>
      <c r="M1227" s="4" t="s">
        <v>543</v>
      </c>
      <c r="N1227" s="4" t="s">
        <v>6989</v>
      </c>
      <c r="O1227" s="4" t="s">
        <v>6990</v>
      </c>
      <c r="P1227" s="4"/>
      <c r="Q1227" s="4" t="s">
        <v>6991</v>
      </c>
    </row>
    <row r="1228" customFormat="false" ht="50.1" hidden="false" customHeight="true" outlineLevel="0" collapsed="false">
      <c r="A1228" s="8" t="s">
        <v>6950</v>
      </c>
      <c r="B1228" s="8" t="s">
        <v>6992</v>
      </c>
      <c r="C1228" s="8" t="s">
        <v>6993</v>
      </c>
      <c r="D1228" s="8" t="s">
        <v>6994</v>
      </c>
      <c r="E1228" s="9" t="n">
        <v>1000000</v>
      </c>
      <c r="F1228" s="9" t="n">
        <v>1000000</v>
      </c>
      <c r="G1228" s="5" t="n">
        <v>41613</v>
      </c>
      <c r="H1228" s="5" t="n">
        <v>42136</v>
      </c>
      <c r="I1228" s="8" t="s">
        <v>6995</v>
      </c>
      <c r="J1228" s="8" t="s">
        <v>6996</v>
      </c>
      <c r="K1228" s="8" t="s">
        <v>109</v>
      </c>
      <c r="L1228" s="8" t="s">
        <v>6997</v>
      </c>
      <c r="M1228" s="8" t="s">
        <v>543</v>
      </c>
      <c r="N1228" s="8" t="s">
        <v>6998</v>
      </c>
      <c r="O1228" s="8" t="s">
        <v>6999</v>
      </c>
      <c r="P1228" s="8" t="s">
        <v>32</v>
      </c>
      <c r="Q1228" s="9"/>
    </row>
    <row r="1229" customFormat="false" ht="50.1" hidden="false" customHeight="true" outlineLevel="0" collapsed="false">
      <c r="A1229" s="4" t="s">
        <v>6950</v>
      </c>
      <c r="B1229" s="4" t="s">
        <v>7000</v>
      </c>
      <c r="C1229" s="4" t="s">
        <v>7001</v>
      </c>
      <c r="D1229" s="4" t="s">
        <v>7002</v>
      </c>
      <c r="E1229" s="4" t="n">
        <v>1000000</v>
      </c>
      <c r="F1229" s="4" t="n">
        <v>1000000</v>
      </c>
      <c r="G1229" s="5" t="n">
        <v>40312</v>
      </c>
      <c r="H1229" s="5" t="n">
        <v>42138</v>
      </c>
      <c r="I1229" s="6" t="n">
        <v>0.087</v>
      </c>
      <c r="J1229" s="7" t="s">
        <v>7003</v>
      </c>
      <c r="K1229" s="4" t="s">
        <v>33</v>
      </c>
      <c r="L1229" s="7" t="s">
        <v>32</v>
      </c>
      <c r="M1229" s="4" t="s">
        <v>3266</v>
      </c>
      <c r="N1229" s="4" t="s">
        <v>6983</v>
      </c>
      <c r="O1229" s="4"/>
      <c r="P1229" s="4"/>
      <c r="Q1229" s="4" t="s">
        <v>7004</v>
      </c>
    </row>
    <row r="1230" customFormat="false" ht="50.1" hidden="false" customHeight="true" outlineLevel="0" collapsed="false">
      <c r="A1230" s="4" t="s">
        <v>7005</v>
      </c>
      <c r="B1230" s="4" t="s">
        <v>7006</v>
      </c>
      <c r="C1230" s="4" t="s">
        <v>7007</v>
      </c>
      <c r="D1230" s="4" t="s">
        <v>7008</v>
      </c>
      <c r="E1230" s="4" t="s">
        <v>3324</v>
      </c>
      <c r="F1230" s="4" t="s">
        <v>3324</v>
      </c>
      <c r="G1230" s="5" t="n">
        <v>37532</v>
      </c>
      <c r="H1230" s="5" t="n">
        <v>42073</v>
      </c>
      <c r="I1230" s="6" t="s">
        <v>7009</v>
      </c>
      <c r="J1230" s="7" t="s">
        <v>7010</v>
      </c>
      <c r="K1230" s="4" t="s">
        <v>598</v>
      </c>
      <c r="L1230" s="7" t="s">
        <v>62</v>
      </c>
      <c r="M1230" s="4" t="s">
        <v>7011</v>
      </c>
      <c r="N1230" s="4" t="s">
        <v>220</v>
      </c>
      <c r="O1230" s="4"/>
      <c r="P1230" s="4"/>
      <c r="Q1230" s="4"/>
    </row>
    <row r="1231" customFormat="false" ht="50.1" hidden="false" customHeight="true" outlineLevel="0" collapsed="false">
      <c r="A1231" s="4" t="s">
        <v>7012</v>
      </c>
      <c r="B1231" s="4" t="s">
        <v>7013</v>
      </c>
      <c r="C1231" s="4" t="s">
        <v>7014</v>
      </c>
      <c r="D1231" s="4" t="s">
        <v>7015</v>
      </c>
      <c r="E1231" s="4" t="s">
        <v>7016</v>
      </c>
      <c r="F1231" s="4" t="s">
        <v>7016</v>
      </c>
      <c r="G1231" s="5" t="n">
        <v>38040</v>
      </c>
      <c r="H1231" s="5" t="n">
        <v>42058</v>
      </c>
      <c r="I1231" s="6" t="s">
        <v>7017</v>
      </c>
      <c r="J1231" s="7" t="s">
        <v>7018</v>
      </c>
      <c r="K1231" s="4" t="s">
        <v>74</v>
      </c>
      <c r="L1231" s="7" t="s">
        <v>62</v>
      </c>
      <c r="M1231" s="4" t="s">
        <v>7019</v>
      </c>
      <c r="N1231" s="4" t="s">
        <v>7020</v>
      </c>
      <c r="O1231" s="4"/>
      <c r="P1231" s="4"/>
      <c r="Q1231" s="4" t="s">
        <v>7021</v>
      </c>
    </row>
    <row r="1232" customFormat="false" ht="50.1" hidden="false" customHeight="true" outlineLevel="0" collapsed="false">
      <c r="A1232" s="4" t="s">
        <v>7012</v>
      </c>
      <c r="B1232" s="4" t="s">
        <v>7022</v>
      </c>
      <c r="C1232" s="4" t="s">
        <v>7023</v>
      </c>
      <c r="D1232" s="4" t="s">
        <v>7024</v>
      </c>
      <c r="E1232" s="4" t="n">
        <v>1250000</v>
      </c>
      <c r="F1232" s="4" t="n">
        <v>1250000</v>
      </c>
      <c r="G1232" s="5" t="n">
        <v>39538</v>
      </c>
      <c r="H1232" s="5" t="n">
        <v>42094</v>
      </c>
      <c r="I1232" s="6" t="n">
        <v>0.0947</v>
      </c>
      <c r="J1232" s="7" t="s">
        <v>7025</v>
      </c>
      <c r="K1232" s="4" t="s">
        <v>33</v>
      </c>
      <c r="L1232" s="7" t="s">
        <v>32</v>
      </c>
      <c r="M1232" s="4" t="s">
        <v>122</v>
      </c>
      <c r="N1232" s="4" t="s">
        <v>7026</v>
      </c>
      <c r="O1232" s="4"/>
      <c r="P1232" s="4"/>
      <c r="Q1232" s="4"/>
    </row>
    <row r="1233" customFormat="false" ht="50.1" hidden="false" customHeight="true" outlineLevel="0" collapsed="false">
      <c r="A1233" s="4" t="s">
        <v>7027</v>
      </c>
      <c r="B1233" s="4" t="s">
        <v>7028</v>
      </c>
      <c r="C1233" s="4" t="s">
        <v>7029</v>
      </c>
      <c r="D1233" s="4" t="s">
        <v>7030</v>
      </c>
      <c r="E1233" s="4" t="n">
        <v>100000</v>
      </c>
      <c r="F1233" s="4" t="n">
        <v>100000</v>
      </c>
      <c r="G1233" s="5" t="n">
        <v>40653</v>
      </c>
      <c r="H1233" s="5" t="n">
        <v>41729</v>
      </c>
      <c r="I1233" s="6" t="s">
        <v>2441</v>
      </c>
      <c r="J1233" s="7" t="s">
        <v>7031</v>
      </c>
      <c r="K1233" s="4" t="s">
        <v>109</v>
      </c>
      <c r="L1233" s="7" t="s">
        <v>32</v>
      </c>
      <c r="M1233" s="4" t="s">
        <v>47</v>
      </c>
      <c r="N1233" s="4" t="s">
        <v>7032</v>
      </c>
      <c r="O1233" s="4" t="s">
        <v>32</v>
      </c>
      <c r="P1233" s="4"/>
      <c r="Q1233" s="4"/>
    </row>
    <row r="1234" customFormat="false" ht="50.1" hidden="false" customHeight="true" outlineLevel="0" collapsed="false">
      <c r="A1234" s="8" t="s">
        <v>7033</v>
      </c>
      <c r="B1234" s="8" t="s">
        <v>7034</v>
      </c>
      <c r="C1234" s="8" t="s">
        <v>7035</v>
      </c>
      <c r="D1234" s="8" t="s">
        <v>7036</v>
      </c>
      <c r="E1234" s="8" t="s">
        <v>686</v>
      </c>
      <c r="F1234" s="8" t="s">
        <v>686</v>
      </c>
      <c r="G1234" s="5" t="n">
        <v>39935</v>
      </c>
      <c r="H1234" s="5" t="n">
        <v>42040</v>
      </c>
      <c r="I1234" s="8" t="s">
        <v>32</v>
      </c>
      <c r="J1234" s="8" t="s">
        <v>32</v>
      </c>
      <c r="K1234" s="8" t="s">
        <v>109</v>
      </c>
      <c r="L1234" s="8" t="s">
        <v>7037</v>
      </c>
      <c r="M1234" s="8" t="s">
        <v>7038</v>
      </c>
      <c r="N1234" s="8" t="s">
        <v>7039</v>
      </c>
      <c r="O1234" s="8" t="s">
        <v>32</v>
      </c>
      <c r="P1234" s="8" t="s">
        <v>32</v>
      </c>
      <c r="Q1234" s="9" t="s">
        <v>7040</v>
      </c>
    </row>
    <row r="1235" customFormat="false" ht="50.1" hidden="false" customHeight="true" outlineLevel="0" collapsed="false">
      <c r="A1235" s="4" t="s">
        <v>7041</v>
      </c>
      <c r="B1235" s="4" t="s">
        <v>7042</v>
      </c>
      <c r="C1235" s="4" t="s">
        <v>7043</v>
      </c>
      <c r="D1235" s="4" t="s">
        <v>7044</v>
      </c>
      <c r="E1235" s="4" t="n">
        <v>1000000</v>
      </c>
      <c r="F1235" s="4" t="n">
        <v>1000000</v>
      </c>
      <c r="G1235" s="5" t="n">
        <v>39823</v>
      </c>
      <c r="H1235" s="5" t="n">
        <v>41912</v>
      </c>
      <c r="I1235" s="6" t="n">
        <v>0.106</v>
      </c>
      <c r="J1235" s="7" t="s">
        <v>7045</v>
      </c>
      <c r="K1235" s="4" t="s">
        <v>33</v>
      </c>
      <c r="L1235" s="7" t="s">
        <v>32</v>
      </c>
      <c r="M1235" s="4" t="s">
        <v>122</v>
      </c>
      <c r="N1235" s="4" t="s">
        <v>7046</v>
      </c>
      <c r="O1235" s="4"/>
      <c r="P1235" s="4"/>
      <c r="Q1235" s="4" t="s">
        <v>933</v>
      </c>
    </row>
    <row r="1236" customFormat="false" ht="50.1" hidden="false" customHeight="true" outlineLevel="0" collapsed="false">
      <c r="A1236" s="8" t="s">
        <v>7047</v>
      </c>
      <c r="B1236" s="8" t="s">
        <v>7048</v>
      </c>
      <c r="C1236" s="8" t="s">
        <v>7049</v>
      </c>
      <c r="D1236" s="8" t="s">
        <v>7050</v>
      </c>
      <c r="E1236" s="15" t="n">
        <v>50000</v>
      </c>
      <c r="F1236" s="15" t="n">
        <v>50000</v>
      </c>
      <c r="G1236" s="5" t="n">
        <v>41516</v>
      </c>
      <c r="H1236" s="5" t="n">
        <v>42062</v>
      </c>
      <c r="I1236" s="8" t="s">
        <v>7051</v>
      </c>
      <c r="J1236" s="8" t="s">
        <v>7052</v>
      </c>
      <c r="K1236" s="8" t="s">
        <v>109</v>
      </c>
      <c r="L1236" s="8" t="s">
        <v>32</v>
      </c>
      <c r="M1236" s="8" t="s">
        <v>1348</v>
      </c>
      <c r="N1236" s="8" t="s">
        <v>7053</v>
      </c>
      <c r="O1236" s="8" t="s">
        <v>7054</v>
      </c>
      <c r="P1236" s="8" t="s">
        <v>7055</v>
      </c>
      <c r="Q1236" s="9"/>
    </row>
    <row r="1237" customFormat="false" ht="50.1" hidden="false" customHeight="true" outlineLevel="0" collapsed="false">
      <c r="A1237" s="4" t="s">
        <v>7056</v>
      </c>
      <c r="B1237" s="4" t="s">
        <v>7057</v>
      </c>
      <c r="C1237" s="4" t="s">
        <v>7058</v>
      </c>
      <c r="D1237" s="4" t="s">
        <v>7059</v>
      </c>
      <c r="E1237" s="4" t="n">
        <v>100000</v>
      </c>
      <c r="F1237" s="4" t="n">
        <v>100000</v>
      </c>
      <c r="G1237" s="5" t="n">
        <v>38534</v>
      </c>
      <c r="H1237" s="5" t="n">
        <v>41090</v>
      </c>
      <c r="I1237" s="6" t="n">
        <v>0.077</v>
      </c>
      <c r="J1237" s="7" t="s">
        <v>2945</v>
      </c>
      <c r="K1237" s="4" t="s">
        <v>7060</v>
      </c>
      <c r="L1237" s="7" t="s">
        <v>7061</v>
      </c>
      <c r="M1237" s="4" t="s">
        <v>1836</v>
      </c>
      <c r="N1237" s="4" t="s">
        <v>7062</v>
      </c>
      <c r="O1237" s="4"/>
      <c r="P1237" s="4"/>
      <c r="Q1237" s="4"/>
    </row>
    <row r="1238" customFormat="false" ht="50.1" hidden="false" customHeight="true" outlineLevel="0" collapsed="false">
      <c r="A1238" s="4" t="s">
        <v>7063</v>
      </c>
      <c r="B1238" s="4" t="s">
        <v>7064</v>
      </c>
      <c r="C1238" s="4" t="s">
        <v>7065</v>
      </c>
      <c r="D1238" s="4" t="s">
        <v>7066</v>
      </c>
      <c r="E1238" s="4" t="n">
        <v>10</v>
      </c>
      <c r="F1238" s="4" t="n">
        <v>10</v>
      </c>
      <c r="G1238" s="5" t="n">
        <v>39332</v>
      </c>
      <c r="H1238" s="5" t="n">
        <v>40427</v>
      </c>
      <c r="I1238" s="6" t="s">
        <v>2196</v>
      </c>
      <c r="J1238" s="7" t="s">
        <v>7067</v>
      </c>
      <c r="K1238" s="4" t="s">
        <v>33</v>
      </c>
      <c r="L1238" s="7" t="s">
        <v>7068</v>
      </c>
      <c r="M1238" s="4" t="s">
        <v>4870</v>
      </c>
      <c r="N1238" s="4" t="s">
        <v>7069</v>
      </c>
      <c r="O1238" s="4"/>
      <c r="P1238" s="4"/>
      <c r="Q1238" s="4"/>
    </row>
    <row r="1239" customFormat="false" ht="50.1" hidden="false" customHeight="true" outlineLevel="0" collapsed="false">
      <c r="A1239" s="4" t="s">
        <v>7063</v>
      </c>
      <c r="B1239" s="4" t="s">
        <v>7070</v>
      </c>
      <c r="C1239" s="4" t="s">
        <v>7071</v>
      </c>
      <c r="D1239" s="4" t="s">
        <v>7072</v>
      </c>
      <c r="E1239" s="4" t="n">
        <v>10</v>
      </c>
      <c r="F1239" s="4" t="n">
        <v>10</v>
      </c>
      <c r="G1239" s="5" t="n">
        <v>39332</v>
      </c>
      <c r="H1239" s="5" t="n">
        <v>40427</v>
      </c>
      <c r="I1239" s="6" t="s">
        <v>2196</v>
      </c>
      <c r="J1239" s="7" t="s">
        <v>7073</v>
      </c>
      <c r="K1239" s="4" t="s">
        <v>33</v>
      </c>
      <c r="L1239" s="7" t="s">
        <v>7074</v>
      </c>
      <c r="M1239" s="4" t="s">
        <v>4870</v>
      </c>
      <c r="N1239" s="4" t="s">
        <v>7069</v>
      </c>
      <c r="O1239" s="4"/>
      <c r="P1239" s="4"/>
      <c r="Q1239" s="4"/>
    </row>
    <row r="1240" customFormat="false" ht="50.1" hidden="false" customHeight="true" outlineLevel="0" collapsed="false">
      <c r="A1240" s="4" t="s">
        <v>7063</v>
      </c>
      <c r="B1240" s="4" t="s">
        <v>7075</v>
      </c>
      <c r="C1240" s="4" t="s">
        <v>7076</v>
      </c>
      <c r="D1240" s="4" t="s">
        <v>7077</v>
      </c>
      <c r="E1240" s="4" t="n">
        <v>10</v>
      </c>
      <c r="F1240" s="4" t="n">
        <v>10</v>
      </c>
      <c r="G1240" s="5" t="n">
        <v>39332</v>
      </c>
      <c r="H1240" s="5" t="n">
        <v>40427</v>
      </c>
      <c r="I1240" s="6" t="s">
        <v>2196</v>
      </c>
      <c r="J1240" s="7" t="s">
        <v>7067</v>
      </c>
      <c r="K1240" s="4" t="s">
        <v>33</v>
      </c>
      <c r="L1240" s="7" t="s">
        <v>7078</v>
      </c>
      <c r="M1240" s="4" t="s">
        <v>4870</v>
      </c>
      <c r="N1240" s="4" t="s">
        <v>7069</v>
      </c>
      <c r="O1240" s="4"/>
      <c r="P1240" s="4"/>
      <c r="Q1240" s="4" t="s">
        <v>7079</v>
      </c>
    </row>
    <row r="1241" customFormat="false" ht="50.1" hidden="false" customHeight="true" outlineLevel="0" collapsed="false">
      <c r="A1241" s="4" t="s">
        <v>7063</v>
      </c>
      <c r="B1241" s="4" t="s">
        <v>7080</v>
      </c>
      <c r="C1241" s="4" t="s">
        <v>7081</v>
      </c>
      <c r="D1241" s="4" t="s">
        <v>7082</v>
      </c>
      <c r="E1241" s="4" t="n">
        <v>10</v>
      </c>
      <c r="F1241" s="4" t="n">
        <v>10</v>
      </c>
      <c r="G1241" s="5" t="n">
        <v>39332</v>
      </c>
      <c r="H1241" s="5" t="n">
        <v>40853</v>
      </c>
      <c r="I1241" s="6" t="s">
        <v>2196</v>
      </c>
      <c r="J1241" s="7" t="s">
        <v>7073</v>
      </c>
      <c r="K1241" s="4" t="s">
        <v>33</v>
      </c>
      <c r="L1241" s="7" t="s">
        <v>7083</v>
      </c>
      <c r="M1241" s="4" t="s">
        <v>4870</v>
      </c>
      <c r="N1241" s="4" t="s">
        <v>7069</v>
      </c>
      <c r="O1241" s="4"/>
      <c r="P1241" s="4"/>
      <c r="Q1241" s="4"/>
    </row>
    <row r="1242" customFormat="false" ht="50.1" hidden="false" customHeight="true" outlineLevel="0" collapsed="false">
      <c r="A1242" s="4" t="s">
        <v>7084</v>
      </c>
      <c r="B1242" s="4" t="s">
        <v>7085</v>
      </c>
      <c r="C1242" s="4" t="s">
        <v>7086</v>
      </c>
      <c r="D1242" s="4" t="s">
        <v>7087</v>
      </c>
      <c r="E1242" s="4" t="n">
        <v>9546.5</v>
      </c>
      <c r="F1242" s="4" t="n">
        <v>10000</v>
      </c>
      <c r="G1242" s="5" t="n">
        <v>41044</v>
      </c>
      <c r="H1242" s="5" t="n">
        <v>42078</v>
      </c>
      <c r="I1242" s="6" t="s">
        <v>43</v>
      </c>
      <c r="J1242" s="7" t="s">
        <v>7088</v>
      </c>
      <c r="K1242" s="4" t="s">
        <v>7089</v>
      </c>
      <c r="L1242" s="7" t="s">
        <v>7090</v>
      </c>
      <c r="M1242" s="4" t="s">
        <v>1712</v>
      </c>
      <c r="N1242" s="4" t="s">
        <v>7091</v>
      </c>
      <c r="O1242" s="4" t="s">
        <v>32</v>
      </c>
      <c r="P1242" s="4" t="s">
        <v>62</v>
      </c>
      <c r="Q1242" s="4"/>
    </row>
    <row r="1243" customFormat="false" ht="50.1" hidden="false" customHeight="true" outlineLevel="0" collapsed="false">
      <c r="A1243" s="4" t="s">
        <v>7092</v>
      </c>
      <c r="B1243" s="4" t="s">
        <v>7093</v>
      </c>
      <c r="C1243" s="4" t="s">
        <v>7094</v>
      </c>
      <c r="D1243" s="4" t="s">
        <v>7095</v>
      </c>
      <c r="E1243" s="4" t="s">
        <v>70</v>
      </c>
      <c r="F1243" s="4" t="s">
        <v>71</v>
      </c>
      <c r="G1243" s="5" t="n">
        <v>37462</v>
      </c>
      <c r="H1243" s="5" t="n">
        <v>41115</v>
      </c>
      <c r="I1243" s="6" t="s">
        <v>7096</v>
      </c>
      <c r="J1243" s="7" t="s">
        <v>7097</v>
      </c>
      <c r="K1243" s="4" t="s">
        <v>74</v>
      </c>
      <c r="L1243" s="7" t="s">
        <v>62</v>
      </c>
      <c r="M1243" s="4" t="s">
        <v>7098</v>
      </c>
      <c r="N1243" s="4" t="s">
        <v>7099</v>
      </c>
      <c r="O1243" s="4"/>
      <c r="P1243" s="4"/>
      <c r="Q1243" s="4"/>
    </row>
    <row r="1244" customFormat="false" ht="50.1" hidden="false" customHeight="true" outlineLevel="0" collapsed="false">
      <c r="A1244" s="4" t="s">
        <v>7092</v>
      </c>
      <c r="B1244" s="4" t="s">
        <v>7100</v>
      </c>
      <c r="C1244" s="4" t="s">
        <v>7101</v>
      </c>
      <c r="D1244" s="4" t="s">
        <v>7102</v>
      </c>
      <c r="E1244" s="4" t="s">
        <v>70</v>
      </c>
      <c r="F1244" s="4" t="s">
        <v>71</v>
      </c>
      <c r="G1244" s="5" t="n">
        <v>37691</v>
      </c>
      <c r="H1244" s="5" t="n">
        <v>41581</v>
      </c>
      <c r="I1244" s="6" t="s">
        <v>3662</v>
      </c>
      <c r="J1244" s="7" t="s">
        <v>7103</v>
      </c>
      <c r="K1244" s="4" t="s">
        <v>74</v>
      </c>
      <c r="L1244" s="7" t="s">
        <v>62</v>
      </c>
      <c r="M1244" s="4" t="s">
        <v>7098</v>
      </c>
      <c r="N1244" s="4" t="s">
        <v>7099</v>
      </c>
      <c r="O1244" s="4"/>
      <c r="P1244" s="4"/>
      <c r="Q1244" s="4"/>
    </row>
    <row r="1245" customFormat="false" ht="50.1" hidden="false" customHeight="true" outlineLevel="0" collapsed="false">
      <c r="A1245" s="4" t="s">
        <v>7104</v>
      </c>
      <c r="B1245" s="4" t="s">
        <v>7105</v>
      </c>
      <c r="C1245" s="4" t="s">
        <v>7106</v>
      </c>
      <c r="D1245" s="4" t="s">
        <v>7107</v>
      </c>
      <c r="E1245" s="4" t="n">
        <v>100000</v>
      </c>
      <c r="F1245" s="4" t="n">
        <v>100000</v>
      </c>
      <c r="G1245" s="5" t="n">
        <v>36707</v>
      </c>
      <c r="H1245" s="5" t="n">
        <v>39263</v>
      </c>
      <c r="I1245" s="6" t="n">
        <v>0.1225</v>
      </c>
      <c r="J1245" s="7" t="s">
        <v>7108</v>
      </c>
      <c r="K1245" s="4" t="s">
        <v>7109</v>
      </c>
      <c r="L1245" s="7" t="s">
        <v>7110</v>
      </c>
      <c r="M1245" s="4" t="s">
        <v>7111</v>
      </c>
      <c r="N1245" s="4" t="s">
        <v>7112</v>
      </c>
      <c r="O1245" s="4"/>
      <c r="P1245" s="4"/>
      <c r="Q1245" s="4" t="s">
        <v>7113</v>
      </c>
    </row>
    <row r="1246" customFormat="false" ht="50.1" hidden="false" customHeight="true" outlineLevel="0" collapsed="false">
      <c r="A1246" s="4" t="s">
        <v>7114</v>
      </c>
      <c r="B1246" s="4" t="s">
        <v>7115</v>
      </c>
      <c r="C1246" s="4" t="s">
        <v>7116</v>
      </c>
      <c r="D1246" s="4" t="s">
        <v>7117</v>
      </c>
      <c r="E1246" s="4" t="s">
        <v>89</v>
      </c>
      <c r="F1246" s="4" t="s">
        <v>89</v>
      </c>
      <c r="G1246" s="5" t="n">
        <v>36547</v>
      </c>
      <c r="H1246" s="5" t="n">
        <v>39104</v>
      </c>
      <c r="I1246" s="6" t="n">
        <v>0.1315</v>
      </c>
      <c r="J1246" s="7" t="s">
        <v>7118</v>
      </c>
      <c r="K1246" s="4" t="s">
        <v>62</v>
      </c>
      <c r="L1246" s="7" t="s">
        <v>7119</v>
      </c>
      <c r="M1246" s="4" t="s">
        <v>1386</v>
      </c>
      <c r="N1246" s="4" t="s">
        <v>7120</v>
      </c>
      <c r="O1246" s="4"/>
      <c r="P1246" s="4"/>
      <c r="Q1246" s="4" t="s">
        <v>220</v>
      </c>
    </row>
    <row r="1247" customFormat="false" ht="50.1" hidden="false" customHeight="true" outlineLevel="0" collapsed="false">
      <c r="A1247" s="4" t="s">
        <v>7121</v>
      </c>
      <c r="B1247" s="4" t="s">
        <v>7122</v>
      </c>
      <c r="C1247" s="4" t="s">
        <v>7123</v>
      </c>
      <c r="D1247" s="4" t="s">
        <v>7124</v>
      </c>
      <c r="E1247" s="4" t="n">
        <v>100000</v>
      </c>
      <c r="F1247" s="4" t="n">
        <v>100000</v>
      </c>
      <c r="G1247" s="5" t="n">
        <v>39855</v>
      </c>
      <c r="H1247" s="5" t="n">
        <v>40004</v>
      </c>
      <c r="I1247" s="6" t="n">
        <v>0.115</v>
      </c>
      <c r="J1247" s="7" t="s">
        <v>165</v>
      </c>
      <c r="K1247" s="4" t="s">
        <v>33</v>
      </c>
      <c r="L1247" s="7" t="s">
        <v>7125</v>
      </c>
      <c r="M1247" s="4" t="s">
        <v>35</v>
      </c>
      <c r="N1247" s="4" t="s">
        <v>7126</v>
      </c>
      <c r="O1247" s="4"/>
      <c r="P1247" s="4"/>
      <c r="Q1247" s="4"/>
    </row>
    <row r="1248" customFormat="false" ht="50.1" hidden="false" customHeight="true" outlineLevel="0" collapsed="false">
      <c r="A1248" s="4" t="s">
        <v>7121</v>
      </c>
      <c r="B1248" s="4" t="s">
        <v>7127</v>
      </c>
      <c r="C1248" s="4" t="s">
        <v>7128</v>
      </c>
      <c r="D1248" s="4" t="s">
        <v>7129</v>
      </c>
      <c r="E1248" s="4" t="n">
        <v>100000</v>
      </c>
      <c r="F1248" s="4" t="n">
        <v>100000</v>
      </c>
      <c r="G1248" s="5" t="n">
        <v>39855</v>
      </c>
      <c r="H1248" s="5" t="n">
        <v>40018</v>
      </c>
      <c r="I1248" s="6" t="n">
        <v>0.115</v>
      </c>
      <c r="J1248" s="7" t="s">
        <v>165</v>
      </c>
      <c r="K1248" s="4" t="s">
        <v>33</v>
      </c>
      <c r="L1248" s="7" t="s">
        <v>7130</v>
      </c>
      <c r="M1248" s="4" t="s">
        <v>35</v>
      </c>
      <c r="N1248" s="4" t="s">
        <v>7126</v>
      </c>
      <c r="O1248" s="4"/>
      <c r="P1248" s="4"/>
      <c r="Q1248" s="4" t="s">
        <v>7131</v>
      </c>
    </row>
    <row r="1249" customFormat="false" ht="50.1" hidden="false" customHeight="true" outlineLevel="0" collapsed="false">
      <c r="A1249" s="4" t="s">
        <v>7132</v>
      </c>
      <c r="B1249" s="4" t="s">
        <v>7133</v>
      </c>
      <c r="C1249" s="4" t="s">
        <v>7134</v>
      </c>
      <c r="D1249" s="4" t="s">
        <v>7135</v>
      </c>
      <c r="E1249" s="4" t="n">
        <v>10093401.34</v>
      </c>
      <c r="F1249" s="4" t="n">
        <v>11884821.92</v>
      </c>
      <c r="G1249" s="5" t="n">
        <v>39443</v>
      </c>
      <c r="H1249" s="5" t="n">
        <v>39983</v>
      </c>
      <c r="I1249" s="6" t="s">
        <v>7136</v>
      </c>
      <c r="J1249" s="7" t="s">
        <v>891</v>
      </c>
      <c r="K1249" s="4" t="s">
        <v>33</v>
      </c>
      <c r="L1249" s="7" t="s">
        <v>32</v>
      </c>
      <c r="M1249" s="4" t="s">
        <v>6804</v>
      </c>
      <c r="N1249" s="4" t="s">
        <v>6805</v>
      </c>
      <c r="O1249" s="4"/>
      <c r="P1249" s="4"/>
      <c r="Q1249" s="4"/>
    </row>
    <row r="1250" customFormat="false" ht="50.1" hidden="false" customHeight="true" outlineLevel="0" collapsed="false">
      <c r="A1250" s="4" t="s">
        <v>7137</v>
      </c>
      <c r="B1250" s="4" t="s">
        <v>7138</v>
      </c>
      <c r="C1250" s="4" t="s">
        <v>7139</v>
      </c>
      <c r="D1250" s="4" t="s">
        <v>7140</v>
      </c>
      <c r="E1250" s="4" t="n">
        <v>100000</v>
      </c>
      <c r="F1250" s="4" t="n">
        <v>100000</v>
      </c>
      <c r="G1250" s="5" t="n">
        <v>40369</v>
      </c>
      <c r="H1250" s="5" t="n">
        <v>41677</v>
      </c>
      <c r="I1250" s="6" t="s">
        <v>5756</v>
      </c>
      <c r="J1250" s="7" t="s">
        <v>1323</v>
      </c>
      <c r="K1250" s="4" t="s">
        <v>33</v>
      </c>
      <c r="L1250" s="7" t="s">
        <v>7141</v>
      </c>
      <c r="M1250" s="4" t="s">
        <v>812</v>
      </c>
      <c r="N1250" s="4" t="s">
        <v>1157</v>
      </c>
      <c r="O1250" s="4"/>
      <c r="P1250" s="4"/>
      <c r="Q1250" s="4"/>
    </row>
    <row r="1251" customFormat="false" ht="50.1" hidden="false" customHeight="true" outlineLevel="0" collapsed="false">
      <c r="A1251" s="8" t="s">
        <v>7142</v>
      </c>
      <c r="B1251" s="8" t="s">
        <v>7143</v>
      </c>
      <c r="C1251" s="8" t="s">
        <v>7144</v>
      </c>
      <c r="D1251" s="8" t="s">
        <v>7145</v>
      </c>
      <c r="E1251" s="8" t="s">
        <v>7146</v>
      </c>
      <c r="F1251" s="8" t="s">
        <v>7146</v>
      </c>
      <c r="G1251" s="5" t="n">
        <v>41657</v>
      </c>
      <c r="H1251" s="5" t="n">
        <v>42021</v>
      </c>
      <c r="I1251" s="8" t="s">
        <v>32</v>
      </c>
      <c r="J1251" s="8" t="s">
        <v>32</v>
      </c>
      <c r="K1251" s="8" t="s">
        <v>109</v>
      </c>
      <c r="L1251" s="8" t="s">
        <v>32</v>
      </c>
      <c r="M1251" s="8" t="s">
        <v>111</v>
      </c>
      <c r="N1251" s="8" t="s">
        <v>7147</v>
      </c>
      <c r="O1251" s="8" t="s">
        <v>32</v>
      </c>
      <c r="P1251" s="8" t="s">
        <v>32</v>
      </c>
      <c r="Q1251" s="13"/>
    </row>
    <row r="1252" customFormat="false" ht="50.1" hidden="false" customHeight="true" outlineLevel="0" collapsed="false">
      <c r="A1252" s="4" t="s">
        <v>7148</v>
      </c>
      <c r="B1252" s="4" t="s">
        <v>7149</v>
      </c>
      <c r="C1252" s="4" t="s">
        <v>7150</v>
      </c>
      <c r="D1252" s="4" t="s">
        <v>7151</v>
      </c>
      <c r="E1252" s="4" t="n">
        <v>100000</v>
      </c>
      <c r="F1252" s="4" t="n">
        <v>100000</v>
      </c>
      <c r="G1252" s="5" t="n">
        <v>40337</v>
      </c>
      <c r="H1252" s="5" t="n">
        <v>41615</v>
      </c>
      <c r="I1252" s="6" t="n">
        <v>0.1175</v>
      </c>
      <c r="J1252" s="7" t="s">
        <v>7152</v>
      </c>
      <c r="K1252" s="4" t="s">
        <v>33</v>
      </c>
      <c r="L1252" s="7" t="s">
        <v>7153</v>
      </c>
      <c r="M1252" s="4" t="s">
        <v>1678</v>
      </c>
      <c r="N1252" s="4" t="s">
        <v>7154</v>
      </c>
      <c r="O1252" s="4"/>
      <c r="P1252" s="4"/>
      <c r="Q1252" s="4"/>
    </row>
    <row r="1253" customFormat="false" ht="50.1" hidden="false" customHeight="true" outlineLevel="0" collapsed="false">
      <c r="A1253" s="4" t="s">
        <v>7148</v>
      </c>
      <c r="B1253" s="4" t="s">
        <v>7155</v>
      </c>
      <c r="C1253" s="4" t="s">
        <v>7156</v>
      </c>
      <c r="D1253" s="4" t="s">
        <v>7157</v>
      </c>
      <c r="E1253" s="4" t="n">
        <v>100000</v>
      </c>
      <c r="F1253" s="4" t="n">
        <v>100000</v>
      </c>
      <c r="G1253" s="5" t="n">
        <v>40168</v>
      </c>
      <c r="H1253" s="5" t="n">
        <v>41628</v>
      </c>
      <c r="I1253" s="6" t="n">
        <v>0.1175</v>
      </c>
      <c r="J1253" s="7" t="s">
        <v>7152</v>
      </c>
      <c r="K1253" s="4" t="s">
        <v>33</v>
      </c>
      <c r="L1253" s="7" t="s">
        <v>7158</v>
      </c>
      <c r="M1253" s="4" t="s">
        <v>1678</v>
      </c>
      <c r="N1253" s="4" t="s">
        <v>7159</v>
      </c>
      <c r="O1253" s="4"/>
      <c r="P1253" s="4"/>
      <c r="Q1253" s="4"/>
    </row>
    <row r="1254" customFormat="false" ht="50.1" hidden="false" customHeight="true" outlineLevel="0" collapsed="false">
      <c r="A1254" s="4" t="s">
        <v>7148</v>
      </c>
      <c r="B1254" s="4" t="s">
        <v>7160</v>
      </c>
      <c r="C1254" s="4" t="s">
        <v>7161</v>
      </c>
      <c r="D1254" s="4" t="s">
        <v>7162</v>
      </c>
      <c r="E1254" s="4" t="n">
        <v>100000</v>
      </c>
      <c r="F1254" s="4" t="n">
        <v>100000</v>
      </c>
      <c r="G1254" s="5" t="n">
        <v>40168</v>
      </c>
      <c r="H1254" s="5" t="n">
        <v>41810</v>
      </c>
      <c r="I1254" s="6" t="n">
        <v>0.1175</v>
      </c>
      <c r="J1254" s="7" t="s">
        <v>7152</v>
      </c>
      <c r="K1254" s="4" t="s">
        <v>33</v>
      </c>
      <c r="L1254" s="7" t="s">
        <v>7163</v>
      </c>
      <c r="M1254" s="4" t="s">
        <v>1678</v>
      </c>
      <c r="N1254" s="4" t="s">
        <v>7159</v>
      </c>
      <c r="O1254" s="4"/>
      <c r="P1254" s="4"/>
      <c r="Q1254" s="4" t="s">
        <v>7164</v>
      </c>
    </row>
    <row r="1255" customFormat="false" ht="50.1" hidden="false" customHeight="true" outlineLevel="0" collapsed="false">
      <c r="A1255" s="4" t="s">
        <v>7148</v>
      </c>
      <c r="B1255" s="4" t="s">
        <v>7165</v>
      </c>
      <c r="C1255" s="4" t="s">
        <v>7166</v>
      </c>
      <c r="D1255" s="4" t="s">
        <v>7167</v>
      </c>
      <c r="E1255" s="4" t="n">
        <v>100000</v>
      </c>
      <c r="F1255" s="4" t="n">
        <v>100000</v>
      </c>
      <c r="G1255" s="5" t="n">
        <v>40396</v>
      </c>
      <c r="H1255" s="5" t="n">
        <v>41826</v>
      </c>
      <c r="I1255" s="6" t="n">
        <v>0.1175</v>
      </c>
      <c r="J1255" s="7" t="s">
        <v>7152</v>
      </c>
      <c r="K1255" s="4" t="s">
        <v>33</v>
      </c>
      <c r="L1255" s="7" t="s">
        <v>7168</v>
      </c>
      <c r="M1255" s="4" t="s">
        <v>1678</v>
      </c>
      <c r="N1255" s="4" t="s">
        <v>7154</v>
      </c>
      <c r="O1255" s="4"/>
      <c r="P1255" s="4"/>
      <c r="Q1255" s="4"/>
    </row>
    <row r="1256" customFormat="false" ht="50.1" hidden="false" customHeight="true" outlineLevel="0" collapsed="false">
      <c r="A1256" s="4" t="s">
        <v>7148</v>
      </c>
      <c r="B1256" s="4" t="s">
        <v>7169</v>
      </c>
      <c r="C1256" s="4" t="s">
        <v>7170</v>
      </c>
      <c r="D1256" s="4" t="s">
        <v>7171</v>
      </c>
      <c r="E1256" s="4" t="n">
        <v>100000</v>
      </c>
      <c r="F1256" s="4" t="n">
        <v>100000</v>
      </c>
      <c r="G1256" s="5" t="n">
        <v>40337</v>
      </c>
      <c r="H1256" s="5" t="n">
        <v>41832</v>
      </c>
      <c r="I1256" s="6" t="n">
        <v>0.1175</v>
      </c>
      <c r="J1256" s="7" t="s">
        <v>7152</v>
      </c>
      <c r="K1256" s="4" t="s">
        <v>33</v>
      </c>
      <c r="L1256" s="7" t="s">
        <v>7172</v>
      </c>
      <c r="M1256" s="4" t="s">
        <v>1678</v>
      </c>
      <c r="N1256" s="4" t="s">
        <v>7154</v>
      </c>
      <c r="O1256" s="4"/>
      <c r="P1256" s="4"/>
      <c r="Q1256" s="4"/>
    </row>
    <row r="1257" customFormat="false" ht="50.1" hidden="false" customHeight="true" outlineLevel="0" collapsed="false">
      <c r="A1257" s="4" t="s">
        <v>7148</v>
      </c>
      <c r="B1257" s="4" t="s">
        <v>7173</v>
      </c>
      <c r="C1257" s="4" t="s">
        <v>7174</v>
      </c>
      <c r="D1257" s="4" t="s">
        <v>7175</v>
      </c>
      <c r="E1257" s="4" t="n">
        <v>100000</v>
      </c>
      <c r="F1257" s="4" t="n">
        <v>100000</v>
      </c>
      <c r="G1257" s="5" t="n">
        <v>40168</v>
      </c>
      <c r="H1257" s="5" t="n">
        <v>41993</v>
      </c>
      <c r="I1257" s="6" t="n">
        <v>0.1175</v>
      </c>
      <c r="J1257" s="7" t="s">
        <v>7152</v>
      </c>
      <c r="K1257" s="4" t="s">
        <v>33</v>
      </c>
      <c r="L1257" s="7" t="s">
        <v>7176</v>
      </c>
      <c r="M1257" s="4" t="s">
        <v>1678</v>
      </c>
      <c r="N1257" s="4" t="s">
        <v>7159</v>
      </c>
      <c r="O1257" s="4"/>
      <c r="P1257" s="4"/>
      <c r="Q1257" s="4"/>
    </row>
    <row r="1258" customFormat="false" ht="50.1" hidden="false" customHeight="true" outlineLevel="0" collapsed="false">
      <c r="A1258" s="4" t="s">
        <v>7148</v>
      </c>
      <c r="B1258" s="4" t="s">
        <v>7177</v>
      </c>
      <c r="C1258" s="4" t="s">
        <v>7178</v>
      </c>
      <c r="D1258" s="4" t="s">
        <v>7179</v>
      </c>
      <c r="E1258" s="4" t="n">
        <v>100000</v>
      </c>
      <c r="F1258" s="4" t="n">
        <v>100000</v>
      </c>
      <c r="G1258" s="5" t="n">
        <v>40983</v>
      </c>
      <c r="H1258" s="5" t="n">
        <v>42078</v>
      </c>
      <c r="I1258" s="6" t="s">
        <v>1640</v>
      </c>
      <c r="J1258" s="7" t="s">
        <v>7180</v>
      </c>
      <c r="K1258" s="4" t="s">
        <v>109</v>
      </c>
      <c r="L1258" s="7" t="s">
        <v>32</v>
      </c>
      <c r="M1258" s="4" t="s">
        <v>7181</v>
      </c>
      <c r="N1258" s="4" t="s">
        <v>7182</v>
      </c>
      <c r="O1258" s="4"/>
      <c r="P1258" s="4"/>
      <c r="Q1258" s="4" t="s">
        <v>7183</v>
      </c>
    </row>
    <row r="1259" customFormat="false" ht="50.1" hidden="false" customHeight="true" outlineLevel="0" collapsed="false">
      <c r="A1259" s="4" t="s">
        <v>7148</v>
      </c>
      <c r="B1259" s="4" t="s">
        <v>7184</v>
      </c>
      <c r="C1259" s="4" t="s">
        <v>7185</v>
      </c>
      <c r="D1259" s="4" t="s">
        <v>7186</v>
      </c>
      <c r="E1259" s="4" t="s">
        <v>736</v>
      </c>
      <c r="F1259" s="4" t="s">
        <v>539</v>
      </c>
      <c r="G1259" s="5" t="n">
        <v>40983</v>
      </c>
      <c r="H1259" s="5" t="n">
        <v>42078</v>
      </c>
      <c r="I1259" s="6" t="s">
        <v>1640</v>
      </c>
      <c r="J1259" s="7" t="s">
        <v>7180</v>
      </c>
      <c r="K1259" s="4" t="s">
        <v>109</v>
      </c>
      <c r="L1259" s="7"/>
      <c r="M1259" s="4" t="s">
        <v>7181</v>
      </c>
      <c r="N1259" s="4" t="s">
        <v>7182</v>
      </c>
      <c r="O1259" s="4"/>
      <c r="P1259" s="4"/>
      <c r="Q1259" s="4"/>
    </row>
    <row r="1260" customFormat="false" ht="50.1" hidden="false" customHeight="true" outlineLevel="0" collapsed="false">
      <c r="A1260" s="4" t="s">
        <v>7148</v>
      </c>
      <c r="B1260" s="4" t="s">
        <v>7187</v>
      </c>
      <c r="C1260" s="4" t="s">
        <v>7188</v>
      </c>
      <c r="D1260" s="4" t="s">
        <v>7189</v>
      </c>
      <c r="E1260" s="4" t="n">
        <v>100000</v>
      </c>
      <c r="F1260" s="4" t="n">
        <v>100000</v>
      </c>
      <c r="G1260" s="5" t="n">
        <v>40815</v>
      </c>
      <c r="H1260" s="5" t="n">
        <v>42092</v>
      </c>
      <c r="I1260" s="6" t="s">
        <v>3406</v>
      </c>
      <c r="J1260" s="7" t="s">
        <v>7190</v>
      </c>
      <c r="K1260" s="4" t="s">
        <v>109</v>
      </c>
      <c r="L1260" s="7" t="s">
        <v>32</v>
      </c>
      <c r="M1260" s="4" t="s">
        <v>7181</v>
      </c>
      <c r="N1260" s="4" t="s">
        <v>7182</v>
      </c>
      <c r="O1260" s="4" t="s">
        <v>7191</v>
      </c>
      <c r="P1260" s="4"/>
      <c r="Q1260" s="4"/>
    </row>
    <row r="1261" customFormat="false" ht="50.1" hidden="false" customHeight="true" outlineLevel="0" collapsed="false">
      <c r="A1261" s="4" t="s">
        <v>7192</v>
      </c>
      <c r="B1261" s="4" t="s">
        <v>7193</v>
      </c>
      <c r="C1261" s="4" t="s">
        <v>7194</v>
      </c>
      <c r="D1261" s="4" t="s">
        <v>7195</v>
      </c>
      <c r="E1261" s="4" t="s">
        <v>685</v>
      </c>
      <c r="F1261" s="4" t="s">
        <v>686</v>
      </c>
      <c r="G1261" s="5" t="n">
        <v>41060</v>
      </c>
      <c r="H1261" s="5" t="n">
        <v>41648</v>
      </c>
      <c r="I1261" s="6" t="s">
        <v>1121</v>
      </c>
      <c r="J1261" s="7" t="s">
        <v>1122</v>
      </c>
      <c r="K1261" s="4" t="s">
        <v>109</v>
      </c>
      <c r="L1261" s="7" t="s">
        <v>62</v>
      </c>
      <c r="M1261" s="4" t="s">
        <v>7196</v>
      </c>
      <c r="N1261" s="4" t="s">
        <v>7197</v>
      </c>
      <c r="O1261" s="4" t="s">
        <v>7198</v>
      </c>
      <c r="P1261" s="4" t="s">
        <v>62</v>
      </c>
      <c r="Q1261" s="4"/>
    </row>
    <row r="1262" customFormat="false" ht="50.1" hidden="false" customHeight="true" outlineLevel="0" collapsed="false">
      <c r="A1262" s="4" t="s">
        <v>7192</v>
      </c>
      <c r="B1262" s="4" t="s">
        <v>7199</v>
      </c>
      <c r="C1262" s="4" t="s">
        <v>7200</v>
      </c>
      <c r="D1262" s="4" t="s">
        <v>7201</v>
      </c>
      <c r="E1262" s="4" t="s">
        <v>685</v>
      </c>
      <c r="F1262" s="4" t="s">
        <v>686</v>
      </c>
      <c r="G1262" s="5" t="n">
        <v>41121</v>
      </c>
      <c r="H1262" s="5" t="n">
        <v>41674</v>
      </c>
      <c r="I1262" s="6" t="s">
        <v>1121</v>
      </c>
      <c r="J1262" s="7" t="s">
        <v>1122</v>
      </c>
      <c r="K1262" s="4" t="s">
        <v>109</v>
      </c>
      <c r="L1262" s="7" t="s">
        <v>32</v>
      </c>
      <c r="M1262" s="4" t="s">
        <v>7196</v>
      </c>
      <c r="N1262" s="4" t="s">
        <v>7202</v>
      </c>
      <c r="O1262" s="4" t="s">
        <v>7203</v>
      </c>
      <c r="P1262" s="4" t="s">
        <v>32</v>
      </c>
      <c r="Q1262" s="4"/>
    </row>
    <row r="1263" customFormat="false" ht="50.1" hidden="false" customHeight="true" outlineLevel="0" collapsed="false">
      <c r="A1263" s="4" t="s">
        <v>7192</v>
      </c>
      <c r="B1263" s="4" t="s">
        <v>7204</v>
      </c>
      <c r="C1263" s="4" t="s">
        <v>7205</v>
      </c>
      <c r="D1263" s="4" t="s">
        <v>7206</v>
      </c>
      <c r="E1263" s="4" t="s">
        <v>1526</v>
      </c>
      <c r="F1263" s="4" t="s">
        <v>686</v>
      </c>
      <c r="G1263" s="5" t="n">
        <v>41243</v>
      </c>
      <c r="H1263" s="5" t="n">
        <v>41674</v>
      </c>
      <c r="I1263" s="6" t="s">
        <v>1121</v>
      </c>
      <c r="J1263" s="7" t="s">
        <v>1122</v>
      </c>
      <c r="K1263" s="4" t="s">
        <v>109</v>
      </c>
      <c r="L1263" s="7" t="s">
        <v>32</v>
      </c>
      <c r="M1263" s="4" t="s">
        <v>7196</v>
      </c>
      <c r="N1263" s="4" t="s">
        <v>7207</v>
      </c>
      <c r="O1263" s="4" t="s">
        <v>7203</v>
      </c>
      <c r="P1263" s="4" t="s">
        <v>32</v>
      </c>
      <c r="Q1263" s="4"/>
    </row>
    <row r="1264" customFormat="false" ht="50.1" hidden="false" customHeight="true" outlineLevel="0" collapsed="false">
      <c r="A1264" s="4" t="s">
        <v>7192</v>
      </c>
      <c r="B1264" s="4" t="s">
        <v>7208</v>
      </c>
      <c r="C1264" s="4" t="s">
        <v>7209</v>
      </c>
      <c r="D1264" s="4" t="s">
        <v>7210</v>
      </c>
      <c r="E1264" s="4" t="n">
        <v>100000</v>
      </c>
      <c r="F1264" s="4" t="n">
        <v>100000</v>
      </c>
      <c r="G1264" s="5" t="n">
        <v>40968</v>
      </c>
      <c r="H1264" s="5" t="n">
        <v>41676</v>
      </c>
      <c r="I1264" s="6" t="s">
        <v>1121</v>
      </c>
      <c r="J1264" s="7" t="s">
        <v>6775</v>
      </c>
      <c r="K1264" s="4" t="s">
        <v>109</v>
      </c>
      <c r="L1264" s="7" t="s">
        <v>32</v>
      </c>
      <c r="M1264" s="4" t="s">
        <v>7196</v>
      </c>
      <c r="N1264" s="4" t="s">
        <v>7202</v>
      </c>
      <c r="O1264" s="4" t="s">
        <v>7211</v>
      </c>
      <c r="P1264" s="4" t="s">
        <v>32</v>
      </c>
      <c r="Q1264" s="4"/>
    </row>
    <row r="1265" customFormat="false" ht="50.1" hidden="false" customHeight="true" outlineLevel="0" collapsed="false">
      <c r="A1265" s="4" t="s">
        <v>7192</v>
      </c>
      <c r="B1265" s="4" t="s">
        <v>7212</v>
      </c>
      <c r="C1265" s="4" t="s">
        <v>7213</v>
      </c>
      <c r="D1265" s="4" t="s">
        <v>7214</v>
      </c>
      <c r="E1265" s="4" t="s">
        <v>736</v>
      </c>
      <c r="F1265" s="4" t="s">
        <v>539</v>
      </c>
      <c r="G1265" s="5" t="n">
        <v>41352</v>
      </c>
      <c r="H1265" s="5" t="n">
        <v>41747</v>
      </c>
      <c r="I1265" s="6" t="s">
        <v>1121</v>
      </c>
      <c r="J1265" s="7" t="s">
        <v>1122</v>
      </c>
      <c r="K1265" s="4" t="s">
        <v>109</v>
      </c>
      <c r="L1265" s="7" t="s">
        <v>32</v>
      </c>
      <c r="M1265" s="4" t="s">
        <v>7196</v>
      </c>
      <c r="N1265" s="4" t="s">
        <v>7207</v>
      </c>
      <c r="O1265" s="4" t="s">
        <v>7203</v>
      </c>
      <c r="P1265" s="4" t="s">
        <v>32</v>
      </c>
      <c r="Q1265" s="4"/>
    </row>
    <row r="1266" customFormat="false" ht="50.1" hidden="false" customHeight="true" outlineLevel="0" collapsed="false">
      <c r="A1266" s="4" t="s">
        <v>7192</v>
      </c>
      <c r="B1266" s="4" t="s">
        <v>7215</v>
      </c>
      <c r="C1266" s="4" t="s">
        <v>7216</v>
      </c>
      <c r="D1266" s="4" t="s">
        <v>7217</v>
      </c>
      <c r="E1266" s="4" t="s">
        <v>736</v>
      </c>
      <c r="F1266" s="4" t="s">
        <v>539</v>
      </c>
      <c r="G1266" s="5" t="n">
        <v>41358</v>
      </c>
      <c r="H1266" s="5" t="n">
        <v>41753</v>
      </c>
      <c r="I1266" s="6" t="s">
        <v>1121</v>
      </c>
      <c r="J1266" s="7" t="s">
        <v>1122</v>
      </c>
      <c r="K1266" s="4" t="s">
        <v>109</v>
      </c>
      <c r="L1266" s="7" t="s">
        <v>32</v>
      </c>
      <c r="M1266" s="4" t="s">
        <v>7196</v>
      </c>
      <c r="N1266" s="4" t="s">
        <v>7207</v>
      </c>
      <c r="O1266" s="4" t="s">
        <v>7203</v>
      </c>
      <c r="P1266" s="4" t="s">
        <v>32</v>
      </c>
      <c r="Q1266" s="4"/>
    </row>
    <row r="1267" customFormat="false" ht="50.1" hidden="false" customHeight="true" outlineLevel="0" collapsed="false">
      <c r="A1267" s="4" t="s">
        <v>7192</v>
      </c>
      <c r="B1267" s="4" t="s">
        <v>7218</v>
      </c>
      <c r="C1267" s="4" t="s">
        <v>7219</v>
      </c>
      <c r="D1267" s="4" t="s">
        <v>7220</v>
      </c>
      <c r="E1267" s="4" t="s">
        <v>685</v>
      </c>
      <c r="F1267" s="4" t="s">
        <v>686</v>
      </c>
      <c r="G1267" s="5" t="n">
        <v>41123</v>
      </c>
      <c r="H1267" s="5" t="n">
        <v>41770</v>
      </c>
      <c r="I1267" s="6" t="s">
        <v>1121</v>
      </c>
      <c r="J1267" s="7" t="s">
        <v>1122</v>
      </c>
      <c r="K1267" s="4" t="s">
        <v>109</v>
      </c>
      <c r="L1267" s="7" t="s">
        <v>32</v>
      </c>
      <c r="M1267" s="4" t="s">
        <v>7196</v>
      </c>
      <c r="N1267" s="4" t="s">
        <v>7202</v>
      </c>
      <c r="O1267" s="4" t="s">
        <v>7203</v>
      </c>
      <c r="P1267" s="4" t="s">
        <v>32</v>
      </c>
      <c r="Q1267" s="4"/>
    </row>
    <row r="1268" customFormat="false" ht="50.1" hidden="false" customHeight="true" outlineLevel="0" collapsed="false">
      <c r="A1268" s="8" t="s">
        <v>7192</v>
      </c>
      <c r="B1268" s="8" t="s">
        <v>7221</v>
      </c>
      <c r="C1268" s="8" t="s">
        <v>7222</v>
      </c>
      <c r="D1268" s="8" t="s">
        <v>7223</v>
      </c>
      <c r="E1268" s="9" t="n">
        <v>100000</v>
      </c>
      <c r="F1268" s="9" t="n">
        <v>100000</v>
      </c>
      <c r="G1268" s="5" t="n">
        <v>41430</v>
      </c>
      <c r="H1268" s="5" t="n">
        <v>41795</v>
      </c>
      <c r="I1268" s="8" t="s">
        <v>1121</v>
      </c>
      <c r="J1268" s="8" t="s">
        <v>7224</v>
      </c>
      <c r="K1268" s="8" t="s">
        <v>109</v>
      </c>
      <c r="L1268" s="8" t="s">
        <v>32</v>
      </c>
      <c r="M1268" s="8" t="s">
        <v>7196</v>
      </c>
      <c r="N1268" s="8" t="s">
        <v>7207</v>
      </c>
      <c r="O1268" s="8" t="s">
        <v>7203</v>
      </c>
      <c r="P1268" s="8" t="s">
        <v>32</v>
      </c>
      <c r="Q1268" s="9"/>
    </row>
    <row r="1269" customFormat="false" ht="50.1" hidden="false" customHeight="true" outlineLevel="0" collapsed="false">
      <c r="A1269" s="4" t="s">
        <v>7192</v>
      </c>
      <c r="B1269" s="4" t="s">
        <v>7225</v>
      </c>
      <c r="C1269" s="4" t="s">
        <v>7226</v>
      </c>
      <c r="D1269" s="4" t="s">
        <v>7227</v>
      </c>
      <c r="E1269" s="4" t="n">
        <v>98000</v>
      </c>
      <c r="F1269" s="4" t="n">
        <v>100000</v>
      </c>
      <c r="G1269" s="5" t="n">
        <v>41016</v>
      </c>
      <c r="H1269" s="5" t="n">
        <v>41807</v>
      </c>
      <c r="I1269" s="6" t="s">
        <v>1121</v>
      </c>
      <c r="J1269" s="7" t="s">
        <v>1122</v>
      </c>
      <c r="K1269" s="4" t="s">
        <v>109</v>
      </c>
      <c r="L1269" s="7" t="s">
        <v>32</v>
      </c>
      <c r="M1269" s="4" t="s">
        <v>7196</v>
      </c>
      <c r="N1269" s="4" t="s">
        <v>7202</v>
      </c>
      <c r="O1269" s="4" t="s">
        <v>7203</v>
      </c>
      <c r="P1269" s="4"/>
      <c r="Q1269" s="4"/>
    </row>
    <row r="1270" customFormat="false" ht="50.1" hidden="false" customHeight="true" outlineLevel="0" collapsed="false">
      <c r="A1270" s="4" t="s">
        <v>7192</v>
      </c>
      <c r="B1270" s="4" t="s">
        <v>7228</v>
      </c>
      <c r="C1270" s="4" t="s">
        <v>7229</v>
      </c>
      <c r="D1270" s="4" t="s">
        <v>7230</v>
      </c>
      <c r="E1270" s="4" t="n">
        <v>99000</v>
      </c>
      <c r="F1270" s="4" t="n">
        <v>100000</v>
      </c>
      <c r="G1270" s="5" t="n">
        <v>40946</v>
      </c>
      <c r="H1270" s="5" t="n">
        <v>41825</v>
      </c>
      <c r="I1270" s="6" t="s">
        <v>1121</v>
      </c>
      <c r="J1270" s="7" t="s">
        <v>1122</v>
      </c>
      <c r="K1270" s="4" t="s">
        <v>109</v>
      </c>
      <c r="L1270" s="7" t="s">
        <v>32</v>
      </c>
      <c r="M1270" s="4" t="s">
        <v>7196</v>
      </c>
      <c r="N1270" s="4" t="s">
        <v>7202</v>
      </c>
      <c r="O1270" s="4" t="s">
        <v>7231</v>
      </c>
      <c r="P1270" s="4"/>
      <c r="Q1270" s="4"/>
    </row>
    <row r="1271" customFormat="false" ht="50.1" hidden="false" customHeight="true" outlineLevel="0" collapsed="false">
      <c r="A1271" s="4" t="s">
        <v>7192</v>
      </c>
      <c r="B1271" s="4" t="s">
        <v>7232</v>
      </c>
      <c r="C1271" s="4" t="s">
        <v>7233</v>
      </c>
      <c r="D1271" s="4" t="s">
        <v>7234</v>
      </c>
      <c r="E1271" s="4" t="s">
        <v>685</v>
      </c>
      <c r="F1271" s="4" t="s">
        <v>686</v>
      </c>
      <c r="G1271" s="5" t="n">
        <v>41012</v>
      </c>
      <c r="H1271" s="5" t="n">
        <v>41834</v>
      </c>
      <c r="I1271" s="6" t="s">
        <v>1121</v>
      </c>
      <c r="J1271" s="7" t="s">
        <v>7235</v>
      </c>
      <c r="K1271" s="4" t="s">
        <v>109</v>
      </c>
      <c r="L1271" s="7" t="s">
        <v>32</v>
      </c>
      <c r="M1271" s="4" t="s">
        <v>7196</v>
      </c>
      <c r="N1271" s="4" t="s">
        <v>7202</v>
      </c>
      <c r="O1271" s="4" t="s">
        <v>7203</v>
      </c>
      <c r="P1271" s="4" t="s">
        <v>32</v>
      </c>
      <c r="Q1271" s="4"/>
    </row>
    <row r="1272" customFormat="false" ht="50.1" hidden="false" customHeight="true" outlineLevel="0" collapsed="false">
      <c r="A1272" s="4" t="s">
        <v>7192</v>
      </c>
      <c r="B1272" s="4" t="s">
        <v>7236</v>
      </c>
      <c r="C1272" s="4" t="s">
        <v>7237</v>
      </c>
      <c r="D1272" s="4" t="s">
        <v>7238</v>
      </c>
      <c r="E1272" s="4" t="s">
        <v>736</v>
      </c>
      <c r="F1272" s="4" t="s">
        <v>539</v>
      </c>
      <c r="G1272" s="5" t="n">
        <v>41331</v>
      </c>
      <c r="H1272" s="5" t="n">
        <v>41846</v>
      </c>
      <c r="I1272" s="6" t="s">
        <v>1121</v>
      </c>
      <c r="J1272" s="7" t="s">
        <v>1122</v>
      </c>
      <c r="K1272" s="4" t="s">
        <v>109</v>
      </c>
      <c r="L1272" s="7" t="s">
        <v>32</v>
      </c>
      <c r="M1272" s="4" t="s">
        <v>7196</v>
      </c>
      <c r="N1272" s="4" t="s">
        <v>7207</v>
      </c>
      <c r="O1272" s="4" t="s">
        <v>7203</v>
      </c>
      <c r="P1272" s="4" t="s">
        <v>32</v>
      </c>
      <c r="Q1272" s="4"/>
    </row>
    <row r="1273" customFormat="false" ht="50.1" hidden="false" customHeight="true" outlineLevel="0" collapsed="false">
      <c r="A1273" s="4" t="s">
        <v>7192</v>
      </c>
      <c r="B1273" s="4" t="s">
        <v>7239</v>
      </c>
      <c r="C1273" s="4" t="s">
        <v>7240</v>
      </c>
      <c r="D1273" s="4" t="s">
        <v>7241</v>
      </c>
      <c r="E1273" s="4" t="s">
        <v>685</v>
      </c>
      <c r="F1273" s="4" t="s">
        <v>686</v>
      </c>
      <c r="G1273" s="5" t="n">
        <v>41172</v>
      </c>
      <c r="H1273" s="5" t="n">
        <v>41904</v>
      </c>
      <c r="I1273" s="6" t="s">
        <v>1121</v>
      </c>
      <c r="J1273" s="7" t="s">
        <v>1122</v>
      </c>
      <c r="K1273" s="4" t="s">
        <v>109</v>
      </c>
      <c r="L1273" s="7" t="s">
        <v>32</v>
      </c>
      <c r="M1273" s="4" t="s">
        <v>7196</v>
      </c>
      <c r="N1273" s="4" t="s">
        <v>7202</v>
      </c>
      <c r="O1273" s="4" t="s">
        <v>7203</v>
      </c>
      <c r="P1273" s="4" t="s">
        <v>32</v>
      </c>
      <c r="Q1273" s="4"/>
    </row>
    <row r="1274" customFormat="false" ht="50.1" hidden="false" customHeight="true" outlineLevel="0" collapsed="false">
      <c r="A1274" s="4" t="s">
        <v>7192</v>
      </c>
      <c r="B1274" s="4" t="s">
        <v>7242</v>
      </c>
      <c r="C1274" s="4" t="s">
        <v>7243</v>
      </c>
      <c r="D1274" s="4" t="s">
        <v>7244</v>
      </c>
      <c r="E1274" s="4" t="n">
        <v>100000</v>
      </c>
      <c r="F1274" s="4" t="n">
        <v>100000</v>
      </c>
      <c r="G1274" s="5" t="n">
        <v>40833</v>
      </c>
      <c r="H1274" s="5" t="n">
        <v>41907</v>
      </c>
      <c r="I1274" s="6" t="s">
        <v>1121</v>
      </c>
      <c r="J1274" s="7" t="s">
        <v>32</v>
      </c>
      <c r="K1274" s="4" t="s">
        <v>109</v>
      </c>
      <c r="L1274" s="7" t="s">
        <v>32</v>
      </c>
      <c r="M1274" s="4" t="s">
        <v>7196</v>
      </c>
      <c r="N1274" s="4" t="s">
        <v>7202</v>
      </c>
      <c r="O1274" s="4" t="s">
        <v>7245</v>
      </c>
      <c r="P1274" s="4" t="s">
        <v>32</v>
      </c>
      <c r="Q1274" s="4"/>
    </row>
    <row r="1275" customFormat="false" ht="50.1" hidden="false" customHeight="true" outlineLevel="0" collapsed="false">
      <c r="A1275" s="8" t="s">
        <v>7192</v>
      </c>
      <c r="B1275" s="8" t="s">
        <v>7246</v>
      </c>
      <c r="C1275" s="8" t="s">
        <v>7247</v>
      </c>
      <c r="D1275" s="8" t="s">
        <v>7248</v>
      </c>
      <c r="E1275" s="8" t="s">
        <v>685</v>
      </c>
      <c r="F1275" s="8" t="s">
        <v>686</v>
      </c>
      <c r="G1275" s="5" t="n">
        <v>41180</v>
      </c>
      <c r="H1275" s="5" t="n">
        <v>41911</v>
      </c>
      <c r="I1275" s="8" t="s">
        <v>1121</v>
      </c>
      <c r="J1275" s="8" t="s">
        <v>1122</v>
      </c>
      <c r="K1275" s="8" t="s">
        <v>109</v>
      </c>
      <c r="L1275" s="8" t="s">
        <v>32</v>
      </c>
      <c r="M1275" s="8" t="s">
        <v>7196</v>
      </c>
      <c r="N1275" s="8" t="s">
        <v>7249</v>
      </c>
      <c r="O1275" s="8" t="s">
        <v>7203</v>
      </c>
      <c r="P1275" s="8" t="s">
        <v>32</v>
      </c>
      <c r="Q1275" s="9"/>
    </row>
    <row r="1276" customFormat="false" ht="50.1" hidden="false" customHeight="true" outlineLevel="0" collapsed="false">
      <c r="A1276" s="8" t="s">
        <v>7192</v>
      </c>
      <c r="B1276" s="8" t="s">
        <v>7250</v>
      </c>
      <c r="C1276" s="8" t="s">
        <v>7251</v>
      </c>
      <c r="D1276" s="8" t="s">
        <v>7252</v>
      </c>
      <c r="E1276" s="9" t="n">
        <v>1000000</v>
      </c>
      <c r="F1276" s="9" t="n">
        <v>1000000</v>
      </c>
      <c r="G1276" s="5" t="n">
        <v>41490</v>
      </c>
      <c r="H1276" s="5" t="n">
        <v>41915</v>
      </c>
      <c r="I1276" s="8" t="s">
        <v>1121</v>
      </c>
      <c r="J1276" s="8" t="s">
        <v>7224</v>
      </c>
      <c r="K1276" s="8" t="s">
        <v>109</v>
      </c>
      <c r="L1276" s="8" t="s">
        <v>32</v>
      </c>
      <c r="M1276" s="8" t="s">
        <v>7196</v>
      </c>
      <c r="N1276" s="8" t="s">
        <v>7207</v>
      </c>
      <c r="O1276" s="8" t="s">
        <v>7253</v>
      </c>
      <c r="P1276" s="8" t="s">
        <v>32</v>
      </c>
      <c r="Q1276" s="9"/>
    </row>
    <row r="1277" customFormat="false" ht="50.1" hidden="false" customHeight="true" outlineLevel="0" collapsed="false">
      <c r="A1277" s="4" t="s">
        <v>7192</v>
      </c>
      <c r="B1277" s="4" t="s">
        <v>7254</v>
      </c>
      <c r="C1277" s="4" t="s">
        <v>7255</v>
      </c>
      <c r="D1277" s="4" t="s">
        <v>7256</v>
      </c>
      <c r="E1277" s="4" t="s">
        <v>7257</v>
      </c>
      <c r="F1277" s="4" t="s">
        <v>686</v>
      </c>
      <c r="G1277" s="5" t="n">
        <v>41159</v>
      </c>
      <c r="H1277" s="5" t="n">
        <v>41924</v>
      </c>
      <c r="I1277" s="6" t="s">
        <v>1121</v>
      </c>
      <c r="J1277" s="7" t="s">
        <v>7224</v>
      </c>
      <c r="K1277" s="4" t="s">
        <v>109</v>
      </c>
      <c r="L1277" s="7" t="s">
        <v>32</v>
      </c>
      <c r="M1277" s="4" t="s">
        <v>7196</v>
      </c>
      <c r="N1277" s="4" t="s">
        <v>7202</v>
      </c>
      <c r="O1277" s="4" t="s">
        <v>7203</v>
      </c>
      <c r="P1277" s="4" t="s">
        <v>32</v>
      </c>
      <c r="Q1277" s="4" t="s">
        <v>7258</v>
      </c>
    </row>
    <row r="1278" customFormat="false" ht="50.1" hidden="false" customHeight="true" outlineLevel="0" collapsed="false">
      <c r="A1278" s="4" t="s">
        <v>7192</v>
      </c>
      <c r="B1278" s="4" t="s">
        <v>7259</v>
      </c>
      <c r="C1278" s="4" t="s">
        <v>7260</v>
      </c>
      <c r="D1278" s="4" t="s">
        <v>7261</v>
      </c>
      <c r="E1278" s="4" t="s">
        <v>685</v>
      </c>
      <c r="F1278" s="4" t="s">
        <v>686</v>
      </c>
      <c r="G1278" s="5" t="n">
        <v>41113</v>
      </c>
      <c r="H1278" s="5" t="n">
        <v>41939</v>
      </c>
      <c r="I1278" s="6" t="s">
        <v>1121</v>
      </c>
      <c r="J1278" s="7" t="s">
        <v>1122</v>
      </c>
      <c r="K1278" s="4" t="s">
        <v>109</v>
      </c>
      <c r="L1278" s="7" t="s">
        <v>32</v>
      </c>
      <c r="M1278" s="4" t="s">
        <v>7196</v>
      </c>
      <c r="N1278" s="4" t="s">
        <v>7202</v>
      </c>
      <c r="O1278" s="4" t="s">
        <v>7203</v>
      </c>
      <c r="P1278" s="4" t="s">
        <v>32</v>
      </c>
      <c r="Q1278" s="4"/>
    </row>
    <row r="1279" customFormat="false" ht="50.1" hidden="false" customHeight="true" outlineLevel="0" collapsed="false">
      <c r="A1279" s="4" t="s">
        <v>7192</v>
      </c>
      <c r="B1279" s="4" t="s">
        <v>7262</v>
      </c>
      <c r="C1279" s="4" t="s">
        <v>7263</v>
      </c>
      <c r="D1279" s="4" t="s">
        <v>7264</v>
      </c>
      <c r="E1279" s="4" t="n">
        <v>98000</v>
      </c>
      <c r="F1279" s="4" t="n">
        <v>100000</v>
      </c>
      <c r="G1279" s="5" t="n">
        <v>40977</v>
      </c>
      <c r="H1279" s="5" t="n">
        <v>41949</v>
      </c>
      <c r="I1279" s="6" t="s">
        <v>1121</v>
      </c>
      <c r="J1279" s="7" t="s">
        <v>1122</v>
      </c>
      <c r="K1279" s="4" t="s">
        <v>109</v>
      </c>
      <c r="L1279" s="7" t="s">
        <v>32</v>
      </c>
      <c r="M1279" s="4" t="s">
        <v>7196</v>
      </c>
      <c r="N1279" s="4" t="s">
        <v>7202</v>
      </c>
      <c r="O1279" s="4" t="s">
        <v>7265</v>
      </c>
      <c r="P1279" s="4"/>
      <c r="Q1279" s="4"/>
    </row>
    <row r="1280" customFormat="false" ht="50.1" hidden="false" customHeight="true" outlineLevel="0" collapsed="false">
      <c r="A1280" s="8" t="s">
        <v>7192</v>
      </c>
      <c r="B1280" s="8" t="s">
        <v>7266</v>
      </c>
      <c r="C1280" s="8" t="s">
        <v>7267</v>
      </c>
      <c r="D1280" s="8" t="s">
        <v>7268</v>
      </c>
      <c r="E1280" s="8" t="s">
        <v>685</v>
      </c>
      <c r="F1280" s="8" t="s">
        <v>686</v>
      </c>
      <c r="G1280" s="5" t="n">
        <v>41505</v>
      </c>
      <c r="H1280" s="5" t="n">
        <v>41957</v>
      </c>
      <c r="I1280" s="8" t="s">
        <v>1121</v>
      </c>
      <c r="J1280" s="8" t="s">
        <v>7224</v>
      </c>
      <c r="K1280" s="8" t="s">
        <v>109</v>
      </c>
      <c r="L1280" s="8" t="s">
        <v>32</v>
      </c>
      <c r="M1280" s="8" t="s">
        <v>7196</v>
      </c>
      <c r="N1280" s="8" t="s">
        <v>7207</v>
      </c>
      <c r="O1280" s="8" t="s">
        <v>7203</v>
      </c>
      <c r="P1280" s="8" t="s">
        <v>32</v>
      </c>
      <c r="Q1280" s="9"/>
    </row>
    <row r="1281" customFormat="false" ht="50.1" hidden="false" customHeight="true" outlineLevel="0" collapsed="false">
      <c r="A1281" s="4" t="s">
        <v>7192</v>
      </c>
      <c r="B1281" s="4" t="s">
        <v>7269</v>
      </c>
      <c r="C1281" s="4" t="s">
        <v>7270</v>
      </c>
      <c r="D1281" s="4" t="s">
        <v>7271</v>
      </c>
      <c r="E1281" s="4" t="s">
        <v>736</v>
      </c>
      <c r="F1281" s="4" t="s">
        <v>539</v>
      </c>
      <c r="G1281" s="5" t="n">
        <v>41262</v>
      </c>
      <c r="H1281" s="5" t="n">
        <v>41987</v>
      </c>
      <c r="I1281" s="6" t="s">
        <v>1121</v>
      </c>
      <c r="J1281" s="7" t="s">
        <v>1122</v>
      </c>
      <c r="K1281" s="4" t="s">
        <v>109</v>
      </c>
      <c r="L1281" s="7" t="s">
        <v>32</v>
      </c>
      <c r="M1281" s="4" t="s">
        <v>7196</v>
      </c>
      <c r="N1281" s="4" t="s">
        <v>7207</v>
      </c>
      <c r="O1281" s="4" t="s">
        <v>7203</v>
      </c>
      <c r="P1281" s="4" t="s">
        <v>32</v>
      </c>
      <c r="Q1281" s="4"/>
    </row>
    <row r="1282" customFormat="false" ht="50.1" hidden="false" customHeight="true" outlineLevel="0" collapsed="false">
      <c r="A1282" s="4" t="s">
        <v>7192</v>
      </c>
      <c r="B1282" s="4" t="s">
        <v>7272</v>
      </c>
      <c r="C1282" s="4" t="s">
        <v>7273</v>
      </c>
      <c r="D1282" s="4" t="s">
        <v>7274</v>
      </c>
      <c r="E1282" s="4" t="n">
        <v>100000</v>
      </c>
      <c r="F1282" s="4" t="n">
        <v>100000</v>
      </c>
      <c r="G1282" s="5" t="n">
        <v>40940</v>
      </c>
      <c r="H1282" s="5" t="n">
        <v>42010</v>
      </c>
      <c r="I1282" s="6" t="s">
        <v>1121</v>
      </c>
      <c r="J1282" s="7" t="s">
        <v>1122</v>
      </c>
      <c r="K1282" s="4" t="s">
        <v>109</v>
      </c>
      <c r="L1282" s="7" t="s">
        <v>32</v>
      </c>
      <c r="M1282" s="4" t="s">
        <v>7196</v>
      </c>
      <c r="N1282" s="4" t="s">
        <v>7202</v>
      </c>
      <c r="O1282" s="4" t="s">
        <v>7275</v>
      </c>
      <c r="P1282" s="4"/>
      <c r="Q1282" s="4"/>
    </row>
    <row r="1283" customFormat="false" ht="50.1" hidden="false" customHeight="true" outlineLevel="0" collapsed="false">
      <c r="A1283" s="4" t="s">
        <v>7192</v>
      </c>
      <c r="B1283" s="4" t="s">
        <v>7276</v>
      </c>
      <c r="C1283" s="4" t="s">
        <v>7277</v>
      </c>
      <c r="D1283" s="4" t="s">
        <v>7278</v>
      </c>
      <c r="E1283" s="4" t="n">
        <v>100000</v>
      </c>
      <c r="F1283" s="4" t="n">
        <v>100000</v>
      </c>
      <c r="G1283" s="5" t="n">
        <v>40835</v>
      </c>
      <c r="H1283" s="5" t="n">
        <v>42023</v>
      </c>
      <c r="I1283" s="6" t="s">
        <v>1121</v>
      </c>
      <c r="J1283" s="7" t="s">
        <v>1122</v>
      </c>
      <c r="K1283" s="4" t="s">
        <v>109</v>
      </c>
      <c r="L1283" s="7" t="s">
        <v>32</v>
      </c>
      <c r="M1283" s="4" t="s">
        <v>7196</v>
      </c>
      <c r="N1283" s="4" t="s">
        <v>7197</v>
      </c>
      <c r="O1283" s="4" t="s">
        <v>7279</v>
      </c>
      <c r="P1283" s="4"/>
      <c r="Q1283" s="4"/>
    </row>
    <row r="1284" customFormat="false" ht="50.1" hidden="false" customHeight="true" outlineLevel="0" collapsed="false">
      <c r="A1284" s="8" t="s">
        <v>7192</v>
      </c>
      <c r="B1284" s="8" t="s">
        <v>7280</v>
      </c>
      <c r="C1284" s="8" t="s">
        <v>7281</v>
      </c>
      <c r="D1284" s="8" t="s">
        <v>7282</v>
      </c>
      <c r="E1284" s="9" t="n">
        <v>100000</v>
      </c>
      <c r="F1284" s="9" t="n">
        <v>100000</v>
      </c>
      <c r="G1284" s="5" t="n">
        <v>41466</v>
      </c>
      <c r="H1284" s="5" t="n">
        <v>42037</v>
      </c>
      <c r="I1284" s="8" t="s">
        <v>1121</v>
      </c>
      <c r="J1284" s="8" t="s">
        <v>7224</v>
      </c>
      <c r="K1284" s="8" t="s">
        <v>109</v>
      </c>
      <c r="L1284" s="8" t="s">
        <v>32</v>
      </c>
      <c r="M1284" s="8" t="s">
        <v>7196</v>
      </c>
      <c r="N1284" s="8" t="s">
        <v>7207</v>
      </c>
      <c r="O1284" s="8" t="s">
        <v>7203</v>
      </c>
      <c r="P1284" s="8" t="s">
        <v>32</v>
      </c>
      <c r="Q1284" s="9"/>
    </row>
    <row r="1285" customFormat="false" ht="50.1" hidden="false" customHeight="true" outlineLevel="0" collapsed="false">
      <c r="A1285" s="4" t="s">
        <v>7192</v>
      </c>
      <c r="B1285" s="4" t="s">
        <v>7283</v>
      </c>
      <c r="C1285" s="4" t="s">
        <v>7284</v>
      </c>
      <c r="D1285" s="4" t="s">
        <v>7285</v>
      </c>
      <c r="E1285" s="4" t="n">
        <v>100000</v>
      </c>
      <c r="F1285" s="4" t="n">
        <v>100000</v>
      </c>
      <c r="G1285" s="5" t="n">
        <v>40837</v>
      </c>
      <c r="H1285" s="5" t="n">
        <v>42056</v>
      </c>
      <c r="I1285" s="6" t="s">
        <v>1121</v>
      </c>
      <c r="J1285" s="7" t="s">
        <v>1122</v>
      </c>
      <c r="K1285" s="4" t="s">
        <v>109</v>
      </c>
      <c r="L1285" s="7" t="s">
        <v>32</v>
      </c>
      <c r="M1285" s="4" t="s">
        <v>7196</v>
      </c>
      <c r="N1285" s="4" t="s">
        <v>7202</v>
      </c>
      <c r="O1285" s="4" t="s">
        <v>7279</v>
      </c>
      <c r="P1285" s="4"/>
      <c r="Q1285" s="4"/>
    </row>
    <row r="1286" customFormat="false" ht="50.1" hidden="false" customHeight="true" outlineLevel="0" collapsed="false">
      <c r="A1286" s="8" t="s">
        <v>7192</v>
      </c>
      <c r="B1286" s="8" t="s">
        <v>7286</v>
      </c>
      <c r="C1286" s="8" t="s">
        <v>7287</v>
      </c>
      <c r="D1286" s="8" t="s">
        <v>7288</v>
      </c>
      <c r="E1286" s="8" t="s">
        <v>685</v>
      </c>
      <c r="F1286" s="8" t="s">
        <v>686</v>
      </c>
      <c r="G1286" s="5" t="n">
        <v>41605</v>
      </c>
      <c r="H1286" s="5" t="n">
        <v>42062</v>
      </c>
      <c r="I1286" s="8" t="s">
        <v>5762</v>
      </c>
      <c r="J1286" s="8" t="s">
        <v>7224</v>
      </c>
      <c r="K1286" s="8" t="s">
        <v>109</v>
      </c>
      <c r="L1286" s="8" t="s">
        <v>32</v>
      </c>
      <c r="M1286" s="8" t="s">
        <v>7196</v>
      </c>
      <c r="N1286" s="8" t="s">
        <v>7249</v>
      </c>
      <c r="O1286" s="8" t="s">
        <v>7289</v>
      </c>
      <c r="P1286" s="8" t="s">
        <v>32</v>
      </c>
      <c r="Q1286" s="9"/>
    </row>
    <row r="1287" customFormat="false" ht="50.1" hidden="false" customHeight="true" outlineLevel="0" collapsed="false">
      <c r="A1287" s="4" t="s">
        <v>7192</v>
      </c>
      <c r="B1287" s="4" t="s">
        <v>7290</v>
      </c>
      <c r="C1287" s="4" t="s">
        <v>7291</v>
      </c>
      <c r="D1287" s="4" t="s">
        <v>7292</v>
      </c>
      <c r="E1287" s="4" t="n">
        <v>100000</v>
      </c>
      <c r="F1287" s="4" t="n">
        <v>100000</v>
      </c>
      <c r="G1287" s="5" t="n">
        <v>41039</v>
      </c>
      <c r="H1287" s="5" t="n">
        <v>42072</v>
      </c>
      <c r="I1287" s="6" t="s">
        <v>1121</v>
      </c>
      <c r="J1287" s="7" t="s">
        <v>1122</v>
      </c>
      <c r="K1287" s="4" t="s">
        <v>109</v>
      </c>
      <c r="L1287" s="7" t="s">
        <v>32</v>
      </c>
      <c r="M1287" s="4" t="s">
        <v>7196</v>
      </c>
      <c r="N1287" s="4" t="s">
        <v>7202</v>
      </c>
      <c r="O1287" s="4" t="s">
        <v>32</v>
      </c>
      <c r="P1287" s="4" t="s">
        <v>32</v>
      </c>
      <c r="Q1287" s="4"/>
    </row>
    <row r="1288" customFormat="false" ht="50.1" hidden="false" customHeight="true" outlineLevel="0" collapsed="false">
      <c r="A1288" s="4" t="s">
        <v>7192</v>
      </c>
      <c r="B1288" s="4" t="s">
        <v>7293</v>
      </c>
      <c r="C1288" s="4" t="s">
        <v>7294</v>
      </c>
      <c r="D1288" s="4" t="s">
        <v>7295</v>
      </c>
      <c r="E1288" s="4" t="n">
        <v>100000</v>
      </c>
      <c r="F1288" s="4" t="n">
        <v>100000</v>
      </c>
      <c r="G1288" s="5" t="n">
        <v>40820</v>
      </c>
      <c r="H1288" s="5" t="n">
        <v>42095</v>
      </c>
      <c r="I1288" s="6" t="s">
        <v>1121</v>
      </c>
      <c r="J1288" s="7" t="s">
        <v>32</v>
      </c>
      <c r="K1288" s="4" t="s">
        <v>109</v>
      </c>
      <c r="L1288" s="7" t="s">
        <v>32</v>
      </c>
      <c r="M1288" s="4" t="s">
        <v>7196</v>
      </c>
      <c r="N1288" s="4" t="s">
        <v>7197</v>
      </c>
      <c r="O1288" s="4" t="s">
        <v>7296</v>
      </c>
      <c r="P1288" s="4"/>
      <c r="Q1288" s="4"/>
    </row>
    <row r="1289" customFormat="false" ht="50.1" hidden="false" customHeight="true" outlineLevel="0" collapsed="false">
      <c r="A1289" s="8" t="s">
        <v>7192</v>
      </c>
      <c r="B1289" s="8" t="s">
        <v>7297</v>
      </c>
      <c r="C1289" s="8" t="s">
        <v>7298</v>
      </c>
      <c r="D1289" s="8" t="s">
        <v>7299</v>
      </c>
      <c r="E1289" s="8" t="s">
        <v>686</v>
      </c>
      <c r="F1289" s="8" t="s">
        <v>686</v>
      </c>
      <c r="G1289" s="5" t="n">
        <v>41725</v>
      </c>
      <c r="H1289" s="5" t="n">
        <v>42099</v>
      </c>
      <c r="I1289" s="8" t="s">
        <v>1566</v>
      </c>
      <c r="J1289" s="8" t="s">
        <v>7300</v>
      </c>
      <c r="K1289" s="8" t="s">
        <v>109</v>
      </c>
      <c r="L1289" s="8" t="s">
        <v>32</v>
      </c>
      <c r="M1289" s="8" t="s">
        <v>7196</v>
      </c>
      <c r="N1289" s="8" t="s">
        <v>7301</v>
      </c>
      <c r="O1289" s="8" t="s">
        <v>7302</v>
      </c>
      <c r="P1289" s="8" t="s">
        <v>32</v>
      </c>
      <c r="Q1289" s="9"/>
    </row>
    <row r="1290" customFormat="false" ht="50.1" hidden="false" customHeight="true" outlineLevel="0" collapsed="false">
      <c r="A1290" s="4" t="s">
        <v>7192</v>
      </c>
      <c r="B1290" s="4" t="s">
        <v>7303</v>
      </c>
      <c r="C1290" s="4" t="s">
        <v>7304</v>
      </c>
      <c r="D1290" s="4" t="s">
        <v>7305</v>
      </c>
      <c r="E1290" s="4" t="n">
        <v>96500</v>
      </c>
      <c r="F1290" s="4" t="n">
        <v>100000</v>
      </c>
      <c r="G1290" s="5" t="n">
        <v>40920</v>
      </c>
      <c r="H1290" s="5" t="n">
        <v>42107</v>
      </c>
      <c r="I1290" s="6" t="s">
        <v>1121</v>
      </c>
      <c r="J1290" s="7" t="s">
        <v>1122</v>
      </c>
      <c r="K1290" s="4" t="s">
        <v>109</v>
      </c>
      <c r="L1290" s="7" t="s">
        <v>32</v>
      </c>
      <c r="M1290" s="4" t="s">
        <v>7196</v>
      </c>
      <c r="N1290" s="4" t="s">
        <v>7202</v>
      </c>
      <c r="O1290" s="4" t="s">
        <v>7265</v>
      </c>
      <c r="P1290" s="4"/>
      <c r="Q1290" s="4"/>
    </row>
    <row r="1291" customFormat="false" ht="50.1" hidden="false" customHeight="true" outlineLevel="0" collapsed="false">
      <c r="A1291" s="8" t="s">
        <v>7192</v>
      </c>
      <c r="B1291" s="8" t="s">
        <v>7306</v>
      </c>
      <c r="C1291" s="8" t="s">
        <v>7307</v>
      </c>
      <c r="D1291" s="8" t="s">
        <v>7308</v>
      </c>
      <c r="E1291" s="8" t="s">
        <v>686</v>
      </c>
      <c r="F1291" s="8" t="s">
        <v>686</v>
      </c>
      <c r="G1291" s="5" t="n">
        <v>41719</v>
      </c>
      <c r="H1291" s="5" t="n">
        <v>42121</v>
      </c>
      <c r="I1291" s="8" t="s">
        <v>1566</v>
      </c>
      <c r="J1291" s="8" t="s">
        <v>7309</v>
      </c>
      <c r="K1291" s="8" t="s">
        <v>109</v>
      </c>
      <c r="L1291" s="8" t="s">
        <v>32</v>
      </c>
      <c r="M1291" s="8" t="s">
        <v>7196</v>
      </c>
      <c r="N1291" s="8" t="s">
        <v>7310</v>
      </c>
      <c r="O1291" s="8" t="s">
        <v>7302</v>
      </c>
      <c r="P1291" s="8" t="s">
        <v>32</v>
      </c>
      <c r="Q1291" s="9"/>
    </row>
    <row r="1292" customFormat="false" ht="50.1" hidden="false" customHeight="true" outlineLevel="0" collapsed="false">
      <c r="A1292" s="8" t="s">
        <v>7192</v>
      </c>
      <c r="B1292" s="8" t="s">
        <v>7311</v>
      </c>
      <c r="C1292" s="8" t="s">
        <v>7312</v>
      </c>
      <c r="D1292" s="8" t="s">
        <v>7313</v>
      </c>
      <c r="E1292" s="9" t="n">
        <v>100000</v>
      </c>
      <c r="F1292" s="8" t="s">
        <v>686</v>
      </c>
      <c r="G1292" s="5" t="n">
        <v>41698</v>
      </c>
      <c r="H1292" s="5" t="n">
        <v>42124</v>
      </c>
      <c r="I1292" s="8" t="s">
        <v>7314</v>
      </c>
      <c r="J1292" s="8" t="s">
        <v>7315</v>
      </c>
      <c r="K1292" s="8" t="s">
        <v>109</v>
      </c>
      <c r="L1292" s="8" t="s">
        <v>32</v>
      </c>
      <c r="M1292" s="8" t="s">
        <v>7196</v>
      </c>
      <c r="N1292" s="8" t="s">
        <v>7310</v>
      </c>
      <c r="O1292" s="8" t="s">
        <v>7316</v>
      </c>
      <c r="P1292" s="8" t="s">
        <v>32</v>
      </c>
      <c r="Q1292" s="9"/>
    </row>
    <row r="1293" customFormat="false" ht="50.1" hidden="false" customHeight="true" outlineLevel="0" collapsed="false">
      <c r="A1293" s="4" t="s">
        <v>7192</v>
      </c>
      <c r="B1293" s="4" t="s">
        <v>7317</v>
      </c>
      <c r="C1293" s="4" t="s">
        <v>7318</v>
      </c>
      <c r="D1293" s="4" t="s">
        <v>7319</v>
      </c>
      <c r="E1293" s="4" t="s">
        <v>736</v>
      </c>
      <c r="F1293" s="4" t="s">
        <v>539</v>
      </c>
      <c r="G1293" s="5" t="n">
        <v>41066</v>
      </c>
      <c r="H1293" s="5" t="n">
        <v>42130</v>
      </c>
      <c r="I1293" s="6" t="s">
        <v>7320</v>
      </c>
      <c r="J1293" s="7" t="s">
        <v>7321</v>
      </c>
      <c r="K1293" s="4" t="s">
        <v>109</v>
      </c>
      <c r="L1293" s="7" t="s">
        <v>32</v>
      </c>
      <c r="M1293" s="4" t="s">
        <v>7196</v>
      </c>
      <c r="N1293" s="4" t="s">
        <v>7197</v>
      </c>
      <c r="O1293" s="4" t="s">
        <v>7322</v>
      </c>
      <c r="P1293" s="4" t="s">
        <v>32</v>
      </c>
      <c r="Q1293" s="4"/>
    </row>
    <row r="1294" customFormat="false" ht="50.1" hidden="false" customHeight="true" outlineLevel="0" collapsed="false">
      <c r="A1294" s="4" t="s">
        <v>7192</v>
      </c>
      <c r="B1294" s="4" t="s">
        <v>7323</v>
      </c>
      <c r="C1294" s="4" t="s">
        <v>7324</v>
      </c>
      <c r="D1294" s="4" t="s">
        <v>7325</v>
      </c>
      <c r="E1294" s="4" t="n">
        <v>96500</v>
      </c>
      <c r="F1294" s="4" t="n">
        <v>100000</v>
      </c>
      <c r="G1294" s="5" t="n">
        <v>40953</v>
      </c>
      <c r="H1294" s="5" t="n">
        <v>42138</v>
      </c>
      <c r="I1294" s="6" t="s">
        <v>1121</v>
      </c>
      <c r="J1294" s="7" t="s">
        <v>1122</v>
      </c>
      <c r="K1294" s="4" t="s">
        <v>109</v>
      </c>
      <c r="L1294" s="7" t="s">
        <v>32</v>
      </c>
      <c r="M1294" s="4" t="s">
        <v>7196</v>
      </c>
      <c r="N1294" s="4" t="s">
        <v>7202</v>
      </c>
      <c r="O1294" s="4" t="s">
        <v>7265</v>
      </c>
      <c r="P1294" s="4"/>
      <c r="Q1294" s="4"/>
    </row>
    <row r="1295" customFormat="false" ht="50.1" hidden="false" customHeight="true" outlineLevel="0" collapsed="false">
      <c r="A1295" s="4" t="s">
        <v>7192</v>
      </c>
      <c r="B1295" s="4" t="s">
        <v>7326</v>
      </c>
      <c r="C1295" s="4" t="s">
        <v>7327</v>
      </c>
      <c r="D1295" s="4" t="s">
        <v>7328</v>
      </c>
      <c r="E1295" s="4" t="n">
        <v>1000000</v>
      </c>
      <c r="F1295" s="4" t="n">
        <v>1000000</v>
      </c>
      <c r="G1295" s="5" t="n">
        <v>41043</v>
      </c>
      <c r="H1295" s="5" t="n">
        <v>42138</v>
      </c>
      <c r="I1295" s="6" t="s">
        <v>7329</v>
      </c>
      <c r="J1295" s="7" t="s">
        <v>7330</v>
      </c>
      <c r="K1295" s="4" t="s">
        <v>109</v>
      </c>
      <c r="L1295" s="7" t="s">
        <v>32</v>
      </c>
      <c r="M1295" s="4" t="s">
        <v>7196</v>
      </c>
      <c r="N1295" s="4" t="s">
        <v>7202</v>
      </c>
      <c r="O1295" s="4" t="s">
        <v>7331</v>
      </c>
      <c r="P1295" s="4" t="s">
        <v>32</v>
      </c>
      <c r="Q1295" s="4"/>
    </row>
    <row r="1296" customFormat="false" ht="50.1" hidden="false" customHeight="true" outlineLevel="0" collapsed="false">
      <c r="A1296" s="4" t="s">
        <v>7332</v>
      </c>
      <c r="B1296" s="4" t="s">
        <v>7333</v>
      </c>
      <c r="C1296" s="4" t="s">
        <v>7334</v>
      </c>
      <c r="D1296" s="4" t="s">
        <v>7335</v>
      </c>
      <c r="E1296" s="4" t="s">
        <v>736</v>
      </c>
      <c r="F1296" s="4" t="s">
        <v>539</v>
      </c>
      <c r="G1296" s="5" t="n">
        <v>41218</v>
      </c>
      <c r="H1296" s="5" t="n">
        <v>42135</v>
      </c>
      <c r="I1296" s="6" t="s">
        <v>4190</v>
      </c>
      <c r="J1296" s="7" t="s">
        <v>7336</v>
      </c>
      <c r="K1296" s="4" t="s">
        <v>109</v>
      </c>
      <c r="L1296" s="7" t="s">
        <v>7337</v>
      </c>
      <c r="M1296" s="4" t="s">
        <v>7338</v>
      </c>
      <c r="N1296" s="4" t="s">
        <v>7339</v>
      </c>
      <c r="O1296" s="4" t="s">
        <v>7340</v>
      </c>
      <c r="P1296" s="4" t="s">
        <v>32</v>
      </c>
      <c r="Q1296" s="4"/>
    </row>
    <row r="1297" customFormat="false" ht="50.1" hidden="false" customHeight="true" outlineLevel="0" collapsed="false">
      <c r="A1297" s="4" t="s">
        <v>7341</v>
      </c>
      <c r="B1297" s="4" t="s">
        <v>7342</v>
      </c>
      <c r="C1297" s="4" t="s">
        <v>7343</v>
      </c>
      <c r="D1297" s="4" t="s">
        <v>7344</v>
      </c>
      <c r="E1297" s="4" t="s">
        <v>1020</v>
      </c>
      <c r="F1297" s="4" t="s">
        <v>1020</v>
      </c>
      <c r="G1297" s="5" t="n">
        <v>35773</v>
      </c>
      <c r="H1297" s="5" t="n">
        <v>38211</v>
      </c>
      <c r="I1297" s="6" t="n">
        <v>0.1025</v>
      </c>
      <c r="J1297" s="7" t="s">
        <v>7345</v>
      </c>
      <c r="K1297" s="4" t="s">
        <v>62</v>
      </c>
      <c r="L1297" s="7" t="s">
        <v>7346</v>
      </c>
      <c r="M1297" s="4" t="s">
        <v>220</v>
      </c>
      <c r="N1297" s="4" t="s">
        <v>220</v>
      </c>
      <c r="O1297" s="4"/>
      <c r="P1297" s="4"/>
      <c r="Q1297" s="4" t="s">
        <v>7347</v>
      </c>
    </row>
    <row r="1298" customFormat="false" ht="50.1" hidden="false" customHeight="true" outlineLevel="0" collapsed="false">
      <c r="A1298" s="4" t="s">
        <v>7348</v>
      </c>
      <c r="B1298" s="4" t="s">
        <v>7349</v>
      </c>
      <c r="C1298" s="4" t="s">
        <v>7350</v>
      </c>
      <c r="D1298" s="4" t="s">
        <v>7351</v>
      </c>
      <c r="E1298" s="4" t="n">
        <v>1000000</v>
      </c>
      <c r="F1298" s="4" t="n">
        <v>1000000</v>
      </c>
      <c r="G1298" s="5"/>
      <c r="H1298" s="5" t="n">
        <v>39756</v>
      </c>
      <c r="I1298" s="6" t="n">
        <v>0.12</v>
      </c>
      <c r="J1298" s="7" t="s">
        <v>7352</v>
      </c>
      <c r="K1298" s="4" t="s">
        <v>62</v>
      </c>
      <c r="L1298" s="7" t="s">
        <v>7353</v>
      </c>
      <c r="M1298" s="4" t="s">
        <v>7354</v>
      </c>
      <c r="N1298" s="4" t="s">
        <v>7355</v>
      </c>
      <c r="O1298" s="4"/>
      <c r="P1298" s="4"/>
      <c r="Q1298" s="4"/>
    </row>
    <row r="1299" customFormat="false" ht="50.1" hidden="false" customHeight="true" outlineLevel="0" collapsed="false">
      <c r="A1299" s="4" t="s">
        <v>7356</v>
      </c>
      <c r="B1299" s="4" t="s">
        <v>7357</v>
      </c>
      <c r="C1299" s="4" t="s">
        <v>7358</v>
      </c>
      <c r="D1299" s="4" t="s">
        <v>7359</v>
      </c>
      <c r="E1299" s="4" t="n">
        <v>1000</v>
      </c>
      <c r="F1299" s="4" t="s">
        <v>42</v>
      </c>
      <c r="G1299" s="5" t="n">
        <v>40809</v>
      </c>
      <c r="H1299" s="5" t="n">
        <v>41905</v>
      </c>
      <c r="I1299" s="6" t="s">
        <v>658</v>
      </c>
      <c r="J1299" s="7" t="s">
        <v>6344</v>
      </c>
      <c r="K1299" s="4" t="s">
        <v>109</v>
      </c>
      <c r="L1299" s="7" t="s">
        <v>32</v>
      </c>
      <c r="M1299" s="4" t="s">
        <v>47</v>
      </c>
      <c r="N1299" s="4" t="s">
        <v>7360</v>
      </c>
      <c r="O1299" s="4" t="s">
        <v>7361</v>
      </c>
      <c r="P1299" s="4"/>
      <c r="Q1299" s="4"/>
    </row>
    <row r="1300" customFormat="false" ht="50.1" hidden="false" customHeight="true" outlineLevel="0" collapsed="false">
      <c r="A1300" s="4" t="s">
        <v>7356</v>
      </c>
      <c r="B1300" s="4" t="s">
        <v>7362</v>
      </c>
      <c r="C1300" s="4" t="s">
        <v>7363</v>
      </c>
      <c r="D1300" s="4" t="s">
        <v>7364</v>
      </c>
      <c r="E1300" s="4" t="n">
        <v>1000</v>
      </c>
      <c r="F1300" s="4" t="s">
        <v>42</v>
      </c>
      <c r="G1300" s="5" t="n">
        <v>40809</v>
      </c>
      <c r="H1300" s="5" t="n">
        <v>41905</v>
      </c>
      <c r="I1300" s="6" t="s">
        <v>7365</v>
      </c>
      <c r="J1300" s="7" t="s">
        <v>6344</v>
      </c>
      <c r="K1300" s="4" t="s">
        <v>109</v>
      </c>
      <c r="L1300" s="7" t="s">
        <v>32</v>
      </c>
      <c r="M1300" s="4" t="s">
        <v>47</v>
      </c>
      <c r="N1300" s="4" t="s">
        <v>7360</v>
      </c>
      <c r="O1300" s="4" t="s">
        <v>7361</v>
      </c>
      <c r="P1300" s="4"/>
      <c r="Q1300" s="4"/>
    </row>
    <row r="1301" customFormat="false" ht="50.1" hidden="false" customHeight="true" outlineLevel="0" collapsed="false">
      <c r="A1301" s="4" t="s">
        <v>7356</v>
      </c>
      <c r="B1301" s="4" t="s">
        <v>7366</v>
      </c>
      <c r="C1301" s="4" t="s">
        <v>7367</v>
      </c>
      <c r="D1301" s="4" t="s">
        <v>7368</v>
      </c>
      <c r="E1301" s="4" t="n">
        <v>100000</v>
      </c>
      <c r="F1301" s="4" t="s">
        <v>686</v>
      </c>
      <c r="G1301" s="5" t="n">
        <v>41169</v>
      </c>
      <c r="H1301" s="5" t="n">
        <v>42105</v>
      </c>
      <c r="I1301" s="6" t="s">
        <v>7369</v>
      </c>
      <c r="J1301" s="7" t="s">
        <v>7370</v>
      </c>
      <c r="K1301" s="4" t="s">
        <v>109</v>
      </c>
      <c r="L1301" s="7" t="s">
        <v>32</v>
      </c>
      <c r="M1301" s="4" t="s">
        <v>47</v>
      </c>
      <c r="N1301" s="4" t="s">
        <v>7371</v>
      </c>
      <c r="O1301" s="4" t="s">
        <v>7372</v>
      </c>
      <c r="P1301" s="4" t="s">
        <v>32</v>
      </c>
      <c r="Q1301" s="4"/>
    </row>
    <row r="1302" customFormat="false" ht="50.1" hidden="false" customHeight="true" outlineLevel="0" collapsed="false">
      <c r="A1302" s="8" t="s">
        <v>7373</v>
      </c>
      <c r="B1302" s="8" t="s">
        <v>7374</v>
      </c>
      <c r="C1302" s="8" t="s">
        <v>7375</v>
      </c>
      <c r="D1302" s="8" t="s">
        <v>7376</v>
      </c>
      <c r="E1302" s="8" t="s">
        <v>7377</v>
      </c>
      <c r="F1302" s="8" t="s">
        <v>539</v>
      </c>
      <c r="G1302" s="5" t="n">
        <v>41428</v>
      </c>
      <c r="H1302" s="5" t="n">
        <v>42075</v>
      </c>
      <c r="I1302" s="8" t="s">
        <v>1897</v>
      </c>
      <c r="J1302" s="8" t="s">
        <v>7378</v>
      </c>
      <c r="K1302" s="8" t="s">
        <v>109</v>
      </c>
      <c r="L1302" s="8" t="s">
        <v>7379</v>
      </c>
      <c r="M1302" s="8" t="s">
        <v>47</v>
      </c>
      <c r="N1302" s="8" t="s">
        <v>7380</v>
      </c>
      <c r="O1302" s="8" t="s">
        <v>7381</v>
      </c>
      <c r="P1302" s="8" t="s">
        <v>32</v>
      </c>
      <c r="Q1302" s="8" t="s">
        <v>7382</v>
      </c>
    </row>
    <row r="1303" customFormat="false" ht="50.1" hidden="false" customHeight="true" outlineLevel="0" collapsed="false">
      <c r="A1303" s="4" t="s">
        <v>7383</v>
      </c>
      <c r="B1303" s="4" t="s">
        <v>7384</v>
      </c>
      <c r="C1303" s="4" t="s">
        <v>7385</v>
      </c>
      <c r="D1303" s="4" t="s">
        <v>7386</v>
      </c>
      <c r="E1303" s="4" t="n">
        <v>10000</v>
      </c>
      <c r="F1303" s="4" t="n">
        <v>10000</v>
      </c>
      <c r="G1303" s="5" t="n">
        <v>37257</v>
      </c>
      <c r="H1303" s="5" t="n">
        <v>39113</v>
      </c>
      <c r="I1303" s="6" t="n">
        <v>0.087</v>
      </c>
      <c r="J1303" s="7" t="s">
        <v>7387</v>
      </c>
      <c r="K1303" s="4" t="s">
        <v>7388</v>
      </c>
      <c r="L1303" s="7" t="s">
        <v>62</v>
      </c>
      <c r="M1303" s="4" t="s">
        <v>220</v>
      </c>
      <c r="N1303" s="4" t="s">
        <v>220</v>
      </c>
      <c r="O1303" s="4"/>
      <c r="P1303" s="4"/>
      <c r="Q1303" s="4"/>
    </row>
    <row r="1304" customFormat="false" ht="50.1" hidden="false" customHeight="true" outlineLevel="0" collapsed="false">
      <c r="A1304" s="4" t="s">
        <v>7383</v>
      </c>
      <c r="B1304" s="4" t="s">
        <v>7389</v>
      </c>
      <c r="C1304" s="4" t="s">
        <v>7390</v>
      </c>
      <c r="D1304" s="4" t="s">
        <v>7391</v>
      </c>
      <c r="E1304" s="4" t="n">
        <v>10000</v>
      </c>
      <c r="F1304" s="4" t="n">
        <v>10000</v>
      </c>
      <c r="G1304" s="5" t="n">
        <v>37316</v>
      </c>
      <c r="H1304" s="5" t="n">
        <v>39172</v>
      </c>
      <c r="I1304" s="6" t="n">
        <v>0.08</v>
      </c>
      <c r="J1304" s="7" t="s">
        <v>7392</v>
      </c>
      <c r="K1304" s="4" t="s">
        <v>7393</v>
      </c>
      <c r="L1304" s="7" t="s">
        <v>62</v>
      </c>
      <c r="M1304" s="4" t="s">
        <v>220</v>
      </c>
      <c r="N1304" s="4" t="s">
        <v>220</v>
      </c>
      <c r="O1304" s="4"/>
      <c r="P1304" s="4"/>
      <c r="Q1304" s="4" t="s">
        <v>7394</v>
      </c>
    </row>
    <row r="1305" customFormat="false" ht="50.1" hidden="false" customHeight="true" outlineLevel="0" collapsed="false">
      <c r="A1305" s="4" t="s">
        <v>7383</v>
      </c>
      <c r="B1305" s="4" t="s">
        <v>7395</v>
      </c>
      <c r="C1305" s="4" t="s">
        <v>7396</v>
      </c>
      <c r="D1305" s="4" t="s">
        <v>7397</v>
      </c>
      <c r="E1305" s="4" t="n">
        <v>10000</v>
      </c>
      <c r="F1305" s="4" t="n">
        <v>10000</v>
      </c>
      <c r="G1305" s="5" t="n">
        <v>37316</v>
      </c>
      <c r="H1305" s="5" t="n">
        <v>39172</v>
      </c>
      <c r="I1305" s="6" t="n">
        <v>0.087</v>
      </c>
      <c r="J1305" s="7" t="s">
        <v>7398</v>
      </c>
      <c r="K1305" s="4" t="s">
        <v>7399</v>
      </c>
      <c r="L1305" s="7" t="s">
        <v>62</v>
      </c>
      <c r="M1305" s="4" t="s">
        <v>7400</v>
      </c>
      <c r="N1305" s="4" t="s">
        <v>220</v>
      </c>
      <c r="O1305" s="4"/>
      <c r="P1305" s="4"/>
      <c r="Q1305" s="4"/>
    </row>
    <row r="1306" customFormat="false" ht="50.1" hidden="false" customHeight="true" outlineLevel="0" collapsed="false">
      <c r="A1306" s="4" t="s">
        <v>7383</v>
      </c>
      <c r="B1306" s="4" t="s">
        <v>7401</v>
      </c>
      <c r="C1306" s="4" t="s">
        <v>7402</v>
      </c>
      <c r="D1306" s="4" t="s">
        <v>7403</v>
      </c>
      <c r="E1306" s="4" t="n">
        <v>5000</v>
      </c>
      <c r="F1306" s="4" t="n">
        <v>5000</v>
      </c>
      <c r="G1306" s="5" t="n">
        <v>37284</v>
      </c>
      <c r="H1306" s="5" t="n">
        <v>39172</v>
      </c>
      <c r="I1306" s="6" t="s">
        <v>7404</v>
      </c>
      <c r="J1306" s="7" t="s">
        <v>6336</v>
      </c>
      <c r="K1306" s="4" t="s">
        <v>62</v>
      </c>
      <c r="L1306" s="7" t="s">
        <v>62</v>
      </c>
      <c r="M1306" s="4" t="s">
        <v>7400</v>
      </c>
      <c r="N1306" s="4" t="s">
        <v>220</v>
      </c>
      <c r="O1306" s="4"/>
      <c r="P1306" s="4"/>
      <c r="Q1306" s="4"/>
    </row>
    <row r="1307" customFormat="false" ht="50.1" hidden="false" customHeight="true" outlineLevel="0" collapsed="false">
      <c r="A1307" s="4" t="s">
        <v>7383</v>
      </c>
      <c r="B1307" s="4" t="s">
        <v>7405</v>
      </c>
      <c r="C1307" s="4" t="s">
        <v>7406</v>
      </c>
      <c r="D1307" s="4" t="s">
        <v>7407</v>
      </c>
      <c r="E1307" s="4" t="n">
        <v>5000</v>
      </c>
      <c r="F1307" s="4" t="n">
        <v>5000</v>
      </c>
      <c r="G1307" s="5" t="n">
        <v>37438</v>
      </c>
      <c r="H1307" s="5" t="n">
        <v>39294</v>
      </c>
      <c r="I1307" s="6" t="s">
        <v>7404</v>
      </c>
      <c r="J1307" s="7" t="s">
        <v>6336</v>
      </c>
      <c r="K1307" s="4" t="s">
        <v>7408</v>
      </c>
      <c r="L1307" s="7" t="s">
        <v>62</v>
      </c>
      <c r="M1307" s="4" t="s">
        <v>7400</v>
      </c>
      <c r="N1307" s="4" t="s">
        <v>7409</v>
      </c>
      <c r="O1307" s="4"/>
      <c r="P1307" s="4"/>
      <c r="Q1307" s="4"/>
    </row>
    <row r="1308" customFormat="false" ht="50.1" hidden="false" customHeight="true" outlineLevel="0" collapsed="false">
      <c r="A1308" s="4" t="s">
        <v>7383</v>
      </c>
      <c r="B1308" s="4" t="s">
        <v>7410</v>
      </c>
      <c r="C1308" s="4" t="s">
        <v>7411</v>
      </c>
      <c r="D1308" s="4" t="s">
        <v>7412</v>
      </c>
      <c r="E1308" s="4" t="n">
        <v>10000</v>
      </c>
      <c r="F1308" s="4" t="n">
        <v>10000</v>
      </c>
      <c r="G1308" s="5" t="n">
        <v>37469</v>
      </c>
      <c r="H1308" s="5" t="n">
        <v>39325</v>
      </c>
      <c r="I1308" s="6" t="n">
        <v>0.075</v>
      </c>
      <c r="J1308" s="7" t="s">
        <v>3566</v>
      </c>
      <c r="K1308" s="4" t="s">
        <v>7413</v>
      </c>
      <c r="L1308" s="7" t="s">
        <v>62</v>
      </c>
      <c r="M1308" s="4" t="s">
        <v>7414</v>
      </c>
      <c r="N1308" s="4" t="s">
        <v>220</v>
      </c>
      <c r="O1308" s="4"/>
      <c r="P1308" s="4"/>
      <c r="Q1308" s="4"/>
    </row>
    <row r="1309" customFormat="false" ht="50.1" hidden="false" customHeight="true" outlineLevel="0" collapsed="false">
      <c r="A1309" s="4" t="s">
        <v>7383</v>
      </c>
      <c r="B1309" s="4" t="s">
        <v>7415</v>
      </c>
      <c r="C1309" s="4" t="s">
        <v>7416</v>
      </c>
      <c r="D1309" s="4" t="s">
        <v>7417</v>
      </c>
      <c r="E1309" s="4" t="n">
        <v>5000</v>
      </c>
      <c r="F1309" s="4" t="n">
        <v>5000</v>
      </c>
      <c r="G1309" s="5" t="n">
        <v>37469</v>
      </c>
      <c r="H1309" s="5" t="n">
        <v>39325</v>
      </c>
      <c r="I1309" s="6" t="n">
        <v>0.08</v>
      </c>
      <c r="J1309" s="7" t="s">
        <v>6336</v>
      </c>
      <c r="K1309" s="4" t="s">
        <v>7413</v>
      </c>
      <c r="L1309" s="7" t="s">
        <v>62</v>
      </c>
      <c r="M1309" s="4" t="s">
        <v>7414</v>
      </c>
      <c r="N1309" s="4" t="s">
        <v>7409</v>
      </c>
      <c r="O1309" s="4"/>
      <c r="P1309" s="4"/>
      <c r="Q1309" s="4"/>
    </row>
    <row r="1310" customFormat="false" ht="50.1" hidden="false" customHeight="true" outlineLevel="0" collapsed="false">
      <c r="A1310" s="4" t="s">
        <v>7383</v>
      </c>
      <c r="B1310" s="4" t="s">
        <v>7418</v>
      </c>
      <c r="C1310" s="4" t="s">
        <v>7419</v>
      </c>
      <c r="D1310" s="4" t="s">
        <v>7420</v>
      </c>
      <c r="E1310" s="4" t="n">
        <v>5000</v>
      </c>
      <c r="F1310" s="4" t="n">
        <v>5000</v>
      </c>
      <c r="G1310" s="5" t="n">
        <v>37500</v>
      </c>
      <c r="H1310" s="5" t="n">
        <v>39355</v>
      </c>
      <c r="I1310" s="6" t="n">
        <v>0.08</v>
      </c>
      <c r="J1310" s="7" t="s">
        <v>7421</v>
      </c>
      <c r="K1310" s="4" t="s">
        <v>7422</v>
      </c>
      <c r="L1310" s="7" t="s">
        <v>62</v>
      </c>
      <c r="M1310" s="4" t="s">
        <v>7414</v>
      </c>
      <c r="N1310" s="4" t="s">
        <v>7409</v>
      </c>
      <c r="O1310" s="4"/>
      <c r="P1310" s="4"/>
      <c r="Q1310" s="4"/>
    </row>
    <row r="1311" customFormat="false" ht="50.1" hidden="false" customHeight="true" outlineLevel="0" collapsed="false">
      <c r="A1311" s="4" t="s">
        <v>7383</v>
      </c>
      <c r="B1311" s="4" t="s">
        <v>7423</v>
      </c>
      <c r="C1311" s="4" t="s">
        <v>7424</v>
      </c>
      <c r="D1311" s="4" t="s">
        <v>7425</v>
      </c>
      <c r="E1311" s="4" t="n">
        <v>5000</v>
      </c>
      <c r="F1311" s="4" t="n">
        <v>5000</v>
      </c>
      <c r="G1311" s="5" t="n">
        <v>37591</v>
      </c>
      <c r="H1311" s="5" t="n">
        <v>39447</v>
      </c>
      <c r="I1311" s="6" t="n">
        <v>0.075</v>
      </c>
      <c r="J1311" s="7" t="s">
        <v>6336</v>
      </c>
      <c r="K1311" s="4" t="s">
        <v>7426</v>
      </c>
      <c r="L1311" s="7" t="s">
        <v>62</v>
      </c>
      <c r="M1311" s="4" t="s">
        <v>7414</v>
      </c>
      <c r="N1311" s="4" t="s">
        <v>7409</v>
      </c>
      <c r="O1311" s="4"/>
      <c r="P1311" s="4"/>
      <c r="Q1311" s="4"/>
    </row>
    <row r="1312" customFormat="false" ht="50.1" hidden="false" customHeight="true" outlineLevel="0" collapsed="false">
      <c r="A1312" s="4" t="s">
        <v>7383</v>
      </c>
      <c r="B1312" s="4" t="s">
        <v>7427</v>
      </c>
      <c r="C1312" s="4" t="s">
        <v>7428</v>
      </c>
      <c r="D1312" s="4" t="s">
        <v>7429</v>
      </c>
      <c r="E1312" s="4" t="n">
        <v>10000</v>
      </c>
      <c r="F1312" s="4" t="n">
        <v>10000</v>
      </c>
      <c r="G1312" s="5" t="n">
        <v>37681</v>
      </c>
      <c r="H1312" s="5" t="n">
        <v>39538</v>
      </c>
      <c r="I1312" s="6" t="n">
        <v>0.061</v>
      </c>
      <c r="J1312" s="7" t="s">
        <v>7430</v>
      </c>
      <c r="K1312" s="4" t="s">
        <v>7431</v>
      </c>
      <c r="L1312" s="7" t="s">
        <v>62</v>
      </c>
      <c r="M1312" s="4" t="s">
        <v>7414</v>
      </c>
      <c r="N1312" s="4" t="s">
        <v>7409</v>
      </c>
      <c r="O1312" s="4"/>
      <c r="P1312" s="4"/>
      <c r="Q1312" s="4"/>
    </row>
    <row r="1313" customFormat="false" ht="50.1" hidden="false" customHeight="true" outlineLevel="0" collapsed="false">
      <c r="A1313" s="4" t="s">
        <v>7383</v>
      </c>
      <c r="B1313" s="4" t="s">
        <v>7432</v>
      </c>
      <c r="C1313" s="4" t="s">
        <v>7433</v>
      </c>
      <c r="D1313" s="4" t="s">
        <v>7434</v>
      </c>
      <c r="E1313" s="4" t="n">
        <v>5000</v>
      </c>
      <c r="F1313" s="4" t="n">
        <v>5000</v>
      </c>
      <c r="G1313" s="5" t="n">
        <v>38442</v>
      </c>
      <c r="H1313" s="5" t="n">
        <v>39538</v>
      </c>
      <c r="I1313" s="6" t="n">
        <v>0.06</v>
      </c>
      <c r="J1313" s="7" t="s">
        <v>3671</v>
      </c>
      <c r="K1313" s="4" t="s">
        <v>33</v>
      </c>
      <c r="L1313" s="7" t="s">
        <v>32</v>
      </c>
      <c r="M1313" s="4" t="s">
        <v>7435</v>
      </c>
      <c r="N1313" s="4" t="s">
        <v>7436</v>
      </c>
      <c r="O1313" s="4"/>
      <c r="P1313" s="4"/>
      <c r="Q1313" s="4" t="s">
        <v>7437</v>
      </c>
    </row>
    <row r="1314" customFormat="false" ht="50.1" hidden="false" customHeight="true" outlineLevel="0" collapsed="false">
      <c r="A1314" s="4" t="s">
        <v>7383</v>
      </c>
      <c r="B1314" s="4" t="s">
        <v>7438</v>
      </c>
      <c r="C1314" s="4" t="s">
        <v>7439</v>
      </c>
      <c r="D1314" s="4" t="s">
        <v>7440</v>
      </c>
      <c r="E1314" s="4" t="s">
        <v>4260</v>
      </c>
      <c r="F1314" s="4" t="s">
        <v>4260</v>
      </c>
      <c r="G1314" s="5" t="n">
        <v>37895</v>
      </c>
      <c r="H1314" s="5" t="n">
        <v>39752</v>
      </c>
      <c r="I1314" s="6" t="s">
        <v>7441</v>
      </c>
      <c r="J1314" s="7" t="s">
        <v>490</v>
      </c>
      <c r="K1314" s="4" t="s">
        <v>7442</v>
      </c>
      <c r="L1314" s="7" t="s">
        <v>62</v>
      </c>
      <c r="M1314" s="4" t="s">
        <v>762</v>
      </c>
      <c r="N1314" s="4" t="s">
        <v>7443</v>
      </c>
      <c r="O1314" s="4"/>
      <c r="P1314" s="4"/>
      <c r="Q1314" s="4"/>
    </row>
    <row r="1315" customFormat="false" ht="50.1" hidden="false" customHeight="true" outlineLevel="0" collapsed="false">
      <c r="A1315" s="4" t="s">
        <v>7383</v>
      </c>
      <c r="B1315" s="4" t="s">
        <v>7444</v>
      </c>
      <c r="C1315" s="4" t="s">
        <v>7445</v>
      </c>
      <c r="D1315" s="4" t="s">
        <v>7446</v>
      </c>
      <c r="E1315" s="4" t="s">
        <v>4260</v>
      </c>
      <c r="F1315" s="4" t="s">
        <v>4260</v>
      </c>
      <c r="G1315" s="5" t="n">
        <v>37956</v>
      </c>
      <c r="H1315" s="5" t="n">
        <v>39813</v>
      </c>
      <c r="I1315" s="6" t="s">
        <v>7447</v>
      </c>
      <c r="J1315" s="7" t="s">
        <v>490</v>
      </c>
      <c r="K1315" s="4" t="s">
        <v>7448</v>
      </c>
      <c r="L1315" s="7" t="s">
        <v>62</v>
      </c>
      <c r="M1315" s="4" t="s">
        <v>762</v>
      </c>
      <c r="N1315" s="4" t="s">
        <v>7449</v>
      </c>
      <c r="O1315" s="4"/>
      <c r="P1315" s="4"/>
      <c r="Q1315" s="4" t="s">
        <v>7450</v>
      </c>
    </row>
    <row r="1316" customFormat="false" ht="50.1" hidden="false" customHeight="true" outlineLevel="0" collapsed="false">
      <c r="A1316" s="4" t="s">
        <v>7383</v>
      </c>
      <c r="B1316" s="4" t="s">
        <v>7451</v>
      </c>
      <c r="C1316" s="4" t="s">
        <v>7452</v>
      </c>
      <c r="D1316" s="4" t="s">
        <v>7453</v>
      </c>
      <c r="E1316" s="4" t="s">
        <v>2470</v>
      </c>
      <c r="F1316" s="4" t="s">
        <v>2470</v>
      </c>
      <c r="G1316" s="5" t="n">
        <v>38047</v>
      </c>
      <c r="H1316" s="5" t="n">
        <v>39903</v>
      </c>
      <c r="I1316" s="6" t="s">
        <v>7454</v>
      </c>
      <c r="J1316" s="7" t="s">
        <v>490</v>
      </c>
      <c r="K1316" s="4" t="s">
        <v>7455</v>
      </c>
      <c r="L1316" s="7" t="s">
        <v>62</v>
      </c>
      <c r="M1316" s="4" t="s">
        <v>762</v>
      </c>
      <c r="N1316" s="4" t="s">
        <v>7456</v>
      </c>
      <c r="O1316" s="4"/>
      <c r="P1316" s="4"/>
      <c r="Q1316" s="4"/>
    </row>
    <row r="1317" customFormat="false" ht="50.1" hidden="false" customHeight="true" outlineLevel="0" collapsed="false">
      <c r="A1317" s="4" t="s">
        <v>7383</v>
      </c>
      <c r="B1317" s="4" t="s">
        <v>7457</v>
      </c>
      <c r="C1317" s="4" t="s">
        <v>7458</v>
      </c>
      <c r="D1317" s="4" t="s">
        <v>7459</v>
      </c>
      <c r="E1317" s="4" t="n">
        <v>10000</v>
      </c>
      <c r="F1317" s="4" t="n">
        <v>10000</v>
      </c>
      <c r="G1317" s="5" t="n">
        <v>38200</v>
      </c>
      <c r="H1317" s="5" t="n">
        <v>40056</v>
      </c>
      <c r="I1317" s="6" t="s">
        <v>7460</v>
      </c>
      <c r="J1317" s="7" t="s">
        <v>3671</v>
      </c>
      <c r="K1317" s="4" t="s">
        <v>7461</v>
      </c>
      <c r="L1317" s="7" t="s">
        <v>598</v>
      </c>
      <c r="M1317" s="4" t="s">
        <v>7435</v>
      </c>
      <c r="N1317" s="4" t="s">
        <v>7462</v>
      </c>
      <c r="O1317" s="4"/>
      <c r="P1317" s="4"/>
      <c r="Q1317" s="4"/>
    </row>
    <row r="1318" customFormat="false" ht="50.1" hidden="false" customHeight="true" outlineLevel="0" collapsed="false">
      <c r="A1318" s="4" t="s">
        <v>7383</v>
      </c>
      <c r="B1318" s="4" t="s">
        <v>7463</v>
      </c>
      <c r="C1318" s="4" t="s">
        <v>7464</v>
      </c>
      <c r="D1318" s="4" t="s">
        <v>7465</v>
      </c>
      <c r="E1318" s="4" t="n">
        <v>1000000</v>
      </c>
      <c r="F1318" s="4" t="n">
        <v>1000000</v>
      </c>
      <c r="G1318" s="5" t="n">
        <v>37526</v>
      </c>
      <c r="H1318" s="5" t="n">
        <v>40083</v>
      </c>
      <c r="I1318" s="6" t="n">
        <v>0.069</v>
      </c>
      <c r="J1318" s="7" t="s">
        <v>6336</v>
      </c>
      <c r="K1318" s="4" t="s">
        <v>7466</v>
      </c>
      <c r="L1318" s="7" t="s">
        <v>62</v>
      </c>
      <c r="M1318" s="4" t="s">
        <v>7400</v>
      </c>
      <c r="N1318" s="4" t="s">
        <v>7467</v>
      </c>
      <c r="O1318" s="4"/>
      <c r="P1318" s="4"/>
      <c r="Q1318" s="4" t="s">
        <v>925</v>
      </c>
    </row>
    <row r="1319" customFormat="false" ht="50.1" hidden="false" customHeight="true" outlineLevel="0" collapsed="false">
      <c r="A1319" s="4" t="s">
        <v>7383</v>
      </c>
      <c r="B1319" s="4" t="s">
        <v>7468</v>
      </c>
      <c r="C1319" s="4" t="s">
        <v>7458</v>
      </c>
      <c r="D1319" s="4" t="s">
        <v>7469</v>
      </c>
      <c r="E1319" s="4" t="n">
        <v>10000</v>
      </c>
      <c r="F1319" s="4" t="n">
        <v>10000</v>
      </c>
      <c r="G1319" s="5" t="n">
        <v>38261</v>
      </c>
      <c r="H1319" s="5" t="n">
        <v>40117</v>
      </c>
      <c r="I1319" s="6" t="n">
        <v>0.0515</v>
      </c>
      <c r="J1319" s="7" t="s">
        <v>7470</v>
      </c>
      <c r="K1319" s="4" t="s">
        <v>7471</v>
      </c>
      <c r="L1319" s="7" t="s">
        <v>32</v>
      </c>
      <c r="M1319" s="4" t="s">
        <v>7435</v>
      </c>
      <c r="N1319" s="4" t="s">
        <v>7462</v>
      </c>
      <c r="O1319" s="4"/>
      <c r="P1319" s="4"/>
      <c r="Q1319" s="4"/>
    </row>
    <row r="1320" customFormat="false" ht="50.1" hidden="false" customHeight="true" outlineLevel="0" collapsed="false">
      <c r="A1320" s="4" t="s">
        <v>7383</v>
      </c>
      <c r="B1320" s="4" t="s">
        <v>7472</v>
      </c>
      <c r="C1320" s="4" t="s">
        <v>7473</v>
      </c>
      <c r="D1320" s="4" t="s">
        <v>7474</v>
      </c>
      <c r="E1320" s="4" t="n">
        <v>10000</v>
      </c>
      <c r="F1320" s="4" t="n">
        <v>10000</v>
      </c>
      <c r="G1320" s="5" t="n">
        <v>39113</v>
      </c>
      <c r="H1320" s="5" t="n">
        <v>40209</v>
      </c>
      <c r="I1320" s="6" t="n">
        <v>0.0525</v>
      </c>
      <c r="J1320" s="7" t="s">
        <v>2945</v>
      </c>
      <c r="K1320" s="4" t="s">
        <v>33</v>
      </c>
      <c r="L1320" s="7" t="s">
        <v>32</v>
      </c>
      <c r="M1320" s="4" t="s">
        <v>7435</v>
      </c>
      <c r="N1320" s="4" t="s">
        <v>7475</v>
      </c>
      <c r="O1320" s="4"/>
      <c r="P1320" s="4"/>
      <c r="Q1320" s="4" t="s">
        <v>26</v>
      </c>
    </row>
    <row r="1321" customFormat="false" ht="50.1" hidden="false" customHeight="true" outlineLevel="0" collapsed="false">
      <c r="A1321" s="4" t="s">
        <v>7383</v>
      </c>
      <c r="B1321" s="4" t="s">
        <v>7476</v>
      </c>
      <c r="C1321" s="4" t="s">
        <v>7477</v>
      </c>
      <c r="D1321" s="4" t="s">
        <v>7478</v>
      </c>
      <c r="E1321" s="4" t="n">
        <v>10000</v>
      </c>
      <c r="F1321" s="4" t="n">
        <v>10000</v>
      </c>
      <c r="G1321" s="5" t="n">
        <v>39141</v>
      </c>
      <c r="H1321" s="5" t="n">
        <v>40237</v>
      </c>
      <c r="I1321" s="6" t="n">
        <v>0.0525</v>
      </c>
      <c r="J1321" s="7" t="s">
        <v>7479</v>
      </c>
      <c r="K1321" s="4" t="s">
        <v>33</v>
      </c>
      <c r="L1321" s="7" t="s">
        <v>32</v>
      </c>
      <c r="M1321" s="4" t="s">
        <v>7435</v>
      </c>
      <c r="N1321" s="4" t="s">
        <v>7475</v>
      </c>
      <c r="O1321" s="4"/>
      <c r="P1321" s="4"/>
      <c r="Q1321" s="4" t="s">
        <v>26</v>
      </c>
    </row>
    <row r="1322" customFormat="false" ht="50.1" hidden="false" customHeight="true" outlineLevel="0" collapsed="false">
      <c r="A1322" s="4" t="s">
        <v>7383</v>
      </c>
      <c r="B1322" s="4" t="s">
        <v>7480</v>
      </c>
      <c r="C1322" s="4" t="s">
        <v>7481</v>
      </c>
      <c r="D1322" s="4" t="s">
        <v>7482</v>
      </c>
      <c r="E1322" s="4" t="n">
        <v>5000</v>
      </c>
      <c r="F1322" s="4" t="n">
        <v>5000</v>
      </c>
      <c r="G1322" s="5" t="n">
        <v>38442</v>
      </c>
      <c r="H1322" s="5" t="n">
        <v>40268</v>
      </c>
      <c r="I1322" s="6" t="n">
        <v>0.0625</v>
      </c>
      <c r="J1322" s="7" t="s">
        <v>3671</v>
      </c>
      <c r="K1322" s="4" t="s">
        <v>33</v>
      </c>
      <c r="L1322" s="7" t="s">
        <v>32</v>
      </c>
      <c r="M1322" s="4" t="s">
        <v>7435</v>
      </c>
      <c r="N1322" s="4" t="s">
        <v>7436</v>
      </c>
      <c r="O1322" s="4"/>
      <c r="P1322" s="4"/>
      <c r="Q1322" s="4" t="s">
        <v>7483</v>
      </c>
    </row>
    <row r="1323" customFormat="false" ht="50.1" hidden="false" customHeight="true" outlineLevel="0" collapsed="false">
      <c r="A1323" s="4" t="s">
        <v>7383</v>
      </c>
      <c r="B1323" s="4" t="s">
        <v>7484</v>
      </c>
      <c r="C1323" s="4" t="s">
        <v>7485</v>
      </c>
      <c r="D1323" s="4" t="s">
        <v>7486</v>
      </c>
      <c r="E1323" s="4" t="n">
        <v>10000</v>
      </c>
      <c r="F1323" s="4" t="n">
        <v>10000</v>
      </c>
      <c r="G1323" s="5" t="n">
        <v>39172</v>
      </c>
      <c r="H1323" s="5" t="n">
        <v>40268</v>
      </c>
      <c r="I1323" s="6" t="n">
        <v>0.0525</v>
      </c>
      <c r="J1323" s="7" t="s">
        <v>7479</v>
      </c>
      <c r="K1323" s="4" t="s">
        <v>33</v>
      </c>
      <c r="L1323" s="7" t="s">
        <v>32</v>
      </c>
      <c r="M1323" s="4" t="s">
        <v>7435</v>
      </c>
      <c r="N1323" s="4" t="s">
        <v>7475</v>
      </c>
      <c r="O1323" s="4"/>
      <c r="P1323" s="4"/>
      <c r="Q1323" s="4"/>
    </row>
    <row r="1324" customFormat="false" ht="50.1" hidden="false" customHeight="true" outlineLevel="0" collapsed="false">
      <c r="A1324" s="4" t="s">
        <v>7383</v>
      </c>
      <c r="B1324" s="4" t="s">
        <v>7487</v>
      </c>
      <c r="C1324" s="4" t="s">
        <v>7488</v>
      </c>
      <c r="D1324" s="4" t="s">
        <v>7489</v>
      </c>
      <c r="E1324" s="4" t="n">
        <v>10000</v>
      </c>
      <c r="F1324" s="4" t="n">
        <v>10000</v>
      </c>
      <c r="G1324" s="5" t="n">
        <v>39294</v>
      </c>
      <c r="H1324" s="5" t="n">
        <v>40390</v>
      </c>
      <c r="I1324" s="6" t="n">
        <v>0.055</v>
      </c>
      <c r="J1324" s="7" t="s">
        <v>7479</v>
      </c>
      <c r="K1324" s="4" t="s">
        <v>33</v>
      </c>
      <c r="L1324" s="7" t="s">
        <v>32</v>
      </c>
      <c r="M1324" s="4" t="s">
        <v>7435</v>
      </c>
      <c r="N1324" s="4" t="s">
        <v>7490</v>
      </c>
      <c r="O1324" s="4"/>
      <c r="P1324" s="4"/>
      <c r="Q1324" s="4"/>
    </row>
    <row r="1325" customFormat="false" ht="50.1" hidden="false" customHeight="true" outlineLevel="0" collapsed="false">
      <c r="A1325" s="4" t="s">
        <v>7383</v>
      </c>
      <c r="B1325" s="4" t="s">
        <v>7491</v>
      </c>
      <c r="C1325" s="4" t="s">
        <v>7492</v>
      </c>
      <c r="D1325" s="4" t="s">
        <v>7493</v>
      </c>
      <c r="E1325" s="4" t="n">
        <v>10000</v>
      </c>
      <c r="F1325" s="4" t="n">
        <v>10000</v>
      </c>
      <c r="G1325" s="5" t="n">
        <v>39325</v>
      </c>
      <c r="H1325" s="5" t="n">
        <v>40421</v>
      </c>
      <c r="I1325" s="6" t="n">
        <v>0.055</v>
      </c>
      <c r="J1325" s="7" t="s">
        <v>7479</v>
      </c>
      <c r="K1325" s="4" t="s">
        <v>33</v>
      </c>
      <c r="L1325" s="7" t="s">
        <v>32</v>
      </c>
      <c r="M1325" s="4" t="s">
        <v>7435</v>
      </c>
      <c r="N1325" s="4" t="s">
        <v>7490</v>
      </c>
      <c r="O1325" s="4"/>
      <c r="P1325" s="4"/>
      <c r="Q1325" s="4"/>
    </row>
    <row r="1326" customFormat="false" ht="50.1" hidden="false" customHeight="true" outlineLevel="0" collapsed="false">
      <c r="A1326" s="4" t="s">
        <v>7383</v>
      </c>
      <c r="B1326" s="4" t="s">
        <v>7494</v>
      </c>
      <c r="C1326" s="4" t="s">
        <v>7495</v>
      </c>
      <c r="D1326" s="4" t="s">
        <v>7496</v>
      </c>
      <c r="E1326" s="4" t="n">
        <v>10000</v>
      </c>
      <c r="F1326" s="4" t="n">
        <v>10000</v>
      </c>
      <c r="G1326" s="5" t="n">
        <v>39355</v>
      </c>
      <c r="H1326" s="5" t="n">
        <v>40451</v>
      </c>
      <c r="I1326" s="6" t="n">
        <v>0.055</v>
      </c>
      <c r="J1326" s="7" t="s">
        <v>7479</v>
      </c>
      <c r="K1326" s="4" t="s">
        <v>33</v>
      </c>
      <c r="L1326" s="7" t="s">
        <v>32</v>
      </c>
      <c r="M1326" s="4" t="s">
        <v>7435</v>
      </c>
      <c r="N1326" s="4" t="s">
        <v>7490</v>
      </c>
      <c r="O1326" s="4"/>
      <c r="P1326" s="4"/>
      <c r="Q1326" s="4"/>
    </row>
    <row r="1327" customFormat="false" ht="50.1" hidden="false" customHeight="true" outlineLevel="0" collapsed="false">
      <c r="A1327" s="4" t="s">
        <v>7383</v>
      </c>
      <c r="B1327" s="4" t="s">
        <v>7497</v>
      </c>
      <c r="C1327" s="4" t="s">
        <v>7498</v>
      </c>
      <c r="D1327" s="4" t="s">
        <v>7499</v>
      </c>
      <c r="E1327" s="4" t="n">
        <v>10000</v>
      </c>
      <c r="F1327" s="4" t="n">
        <v>10000</v>
      </c>
      <c r="G1327" s="5" t="n">
        <v>39386</v>
      </c>
      <c r="H1327" s="5" t="n">
        <v>40482</v>
      </c>
      <c r="I1327" s="6" t="n">
        <v>0.055</v>
      </c>
      <c r="J1327" s="7" t="s">
        <v>7479</v>
      </c>
      <c r="K1327" s="4" t="s">
        <v>33</v>
      </c>
      <c r="L1327" s="7" t="s">
        <v>32</v>
      </c>
      <c r="M1327" s="4" t="s">
        <v>7435</v>
      </c>
      <c r="N1327" s="4" t="s">
        <v>7490</v>
      </c>
      <c r="O1327" s="4"/>
      <c r="P1327" s="4"/>
      <c r="Q1327" s="4"/>
    </row>
    <row r="1328" customFormat="false" ht="50.1" hidden="false" customHeight="true" outlineLevel="0" collapsed="false">
      <c r="A1328" s="4" t="s">
        <v>7383</v>
      </c>
      <c r="B1328" s="4" t="s">
        <v>7500</v>
      </c>
      <c r="C1328" s="4" t="s">
        <v>7501</v>
      </c>
      <c r="D1328" s="4" t="s">
        <v>7502</v>
      </c>
      <c r="E1328" s="4" t="n">
        <v>10000</v>
      </c>
      <c r="F1328" s="4" t="n">
        <v>10000</v>
      </c>
      <c r="G1328" s="5" t="n">
        <v>38686</v>
      </c>
      <c r="H1328" s="5" t="n">
        <v>40512</v>
      </c>
      <c r="I1328" s="6" t="n">
        <v>0.055</v>
      </c>
      <c r="J1328" s="7" t="s">
        <v>2155</v>
      </c>
      <c r="K1328" s="4" t="s">
        <v>7503</v>
      </c>
      <c r="L1328" s="7" t="s">
        <v>32</v>
      </c>
      <c r="M1328" s="4" t="s">
        <v>7435</v>
      </c>
      <c r="N1328" s="4" t="s">
        <v>7504</v>
      </c>
      <c r="O1328" s="4"/>
      <c r="P1328" s="4"/>
      <c r="Q1328" s="4"/>
    </row>
    <row r="1329" customFormat="false" ht="50.1" hidden="false" customHeight="true" outlineLevel="0" collapsed="false">
      <c r="A1329" s="4" t="s">
        <v>7383</v>
      </c>
      <c r="B1329" s="4" t="s">
        <v>7505</v>
      </c>
      <c r="C1329" s="4" t="s">
        <v>7506</v>
      </c>
      <c r="D1329" s="4" t="s">
        <v>7507</v>
      </c>
      <c r="E1329" s="4" t="n">
        <v>10000</v>
      </c>
      <c r="F1329" s="4" t="n">
        <v>10000</v>
      </c>
      <c r="G1329" s="5" t="n">
        <v>33234</v>
      </c>
      <c r="H1329" s="5" t="n">
        <v>40539</v>
      </c>
      <c r="I1329" s="6" t="s">
        <v>991</v>
      </c>
      <c r="J1329" s="7" t="s">
        <v>7508</v>
      </c>
      <c r="K1329" s="4" t="s">
        <v>598</v>
      </c>
      <c r="L1329" s="7" t="s">
        <v>7509</v>
      </c>
      <c r="M1329" s="4" t="s">
        <v>220</v>
      </c>
      <c r="N1329" s="4" t="s">
        <v>7510</v>
      </c>
      <c r="O1329" s="4"/>
      <c r="P1329" s="4"/>
      <c r="Q1329" s="4" t="s">
        <v>7511</v>
      </c>
    </row>
    <row r="1330" customFormat="false" ht="50.1" hidden="false" customHeight="true" outlineLevel="0" collapsed="false">
      <c r="A1330" s="4" t="s">
        <v>7383</v>
      </c>
      <c r="B1330" s="4" t="s">
        <v>7512</v>
      </c>
      <c r="C1330" s="4" t="s">
        <v>7513</v>
      </c>
      <c r="D1330" s="4" t="s">
        <v>7514</v>
      </c>
      <c r="E1330" s="4" t="n">
        <v>10000</v>
      </c>
      <c r="F1330" s="4" t="n">
        <v>10000</v>
      </c>
      <c r="G1330" s="5" t="n">
        <v>39447</v>
      </c>
      <c r="H1330" s="5" t="n">
        <v>40543</v>
      </c>
      <c r="I1330" s="6" t="n">
        <v>0.055</v>
      </c>
      <c r="J1330" s="7" t="s">
        <v>7479</v>
      </c>
      <c r="K1330" s="4" t="s">
        <v>33</v>
      </c>
      <c r="L1330" s="7" t="s">
        <v>32</v>
      </c>
      <c r="M1330" s="4" t="s">
        <v>7435</v>
      </c>
      <c r="N1330" s="4" t="s">
        <v>7490</v>
      </c>
      <c r="O1330" s="4"/>
      <c r="P1330" s="4"/>
      <c r="Q1330" s="4"/>
    </row>
    <row r="1331" customFormat="false" ht="50.1" hidden="false" customHeight="true" outlineLevel="0" collapsed="false">
      <c r="A1331" s="4" t="s">
        <v>7383</v>
      </c>
      <c r="B1331" s="4" t="s">
        <v>7515</v>
      </c>
      <c r="C1331" s="4" t="s">
        <v>7516</v>
      </c>
      <c r="D1331" s="4" t="s">
        <v>7517</v>
      </c>
      <c r="E1331" s="4" t="n">
        <v>10000</v>
      </c>
      <c r="F1331" s="4" t="n">
        <v>10000</v>
      </c>
      <c r="G1331" s="5" t="n">
        <v>39478</v>
      </c>
      <c r="H1331" s="5" t="n">
        <v>40574</v>
      </c>
      <c r="I1331" s="6" t="n">
        <v>0.055</v>
      </c>
      <c r="J1331" s="7" t="s">
        <v>7479</v>
      </c>
      <c r="K1331" s="4" t="s">
        <v>33</v>
      </c>
      <c r="L1331" s="7" t="s">
        <v>32</v>
      </c>
      <c r="M1331" s="4" t="s">
        <v>7435</v>
      </c>
      <c r="N1331" s="4" t="s">
        <v>7490</v>
      </c>
      <c r="O1331" s="4"/>
      <c r="P1331" s="4"/>
      <c r="Q1331" s="4"/>
    </row>
    <row r="1332" customFormat="false" ht="50.1" hidden="false" customHeight="true" outlineLevel="0" collapsed="false">
      <c r="A1332" s="4" t="s">
        <v>7383</v>
      </c>
      <c r="B1332" s="4" t="s">
        <v>7518</v>
      </c>
      <c r="C1332" s="4" t="s">
        <v>7519</v>
      </c>
      <c r="D1332" s="4" t="s">
        <v>7520</v>
      </c>
      <c r="E1332" s="4" t="n">
        <v>10000</v>
      </c>
      <c r="F1332" s="4" t="n">
        <v>10000</v>
      </c>
      <c r="G1332" s="5" t="n">
        <v>39507</v>
      </c>
      <c r="H1332" s="5" t="n">
        <v>40602</v>
      </c>
      <c r="I1332" s="6" t="n">
        <v>0.055</v>
      </c>
      <c r="J1332" s="7" t="s">
        <v>7479</v>
      </c>
      <c r="K1332" s="4" t="s">
        <v>33</v>
      </c>
      <c r="L1332" s="7" t="s">
        <v>32</v>
      </c>
      <c r="M1332" s="4" t="s">
        <v>7435</v>
      </c>
      <c r="N1332" s="4" t="s">
        <v>7490</v>
      </c>
      <c r="O1332" s="4"/>
      <c r="P1332" s="4"/>
      <c r="Q1332" s="4" t="s">
        <v>7521</v>
      </c>
    </row>
    <row r="1333" customFormat="false" ht="50.1" hidden="false" customHeight="true" outlineLevel="0" collapsed="false">
      <c r="A1333" s="4" t="s">
        <v>7383</v>
      </c>
      <c r="B1333" s="4" t="s">
        <v>7522</v>
      </c>
      <c r="C1333" s="4" t="s">
        <v>7523</v>
      </c>
      <c r="D1333" s="4" t="s">
        <v>7524</v>
      </c>
      <c r="E1333" s="4" t="n">
        <v>10000</v>
      </c>
      <c r="F1333" s="4" t="n">
        <v>10000</v>
      </c>
      <c r="G1333" s="5" t="n">
        <v>39538</v>
      </c>
      <c r="H1333" s="5" t="n">
        <v>40633</v>
      </c>
      <c r="I1333" s="6" t="n">
        <v>0.055</v>
      </c>
      <c r="J1333" s="7" t="s">
        <v>7479</v>
      </c>
      <c r="K1333" s="4" t="s">
        <v>33</v>
      </c>
      <c r="L1333" s="7" t="s">
        <v>32</v>
      </c>
      <c r="M1333" s="4" t="s">
        <v>7435</v>
      </c>
      <c r="N1333" s="4" t="s">
        <v>7490</v>
      </c>
      <c r="O1333" s="4"/>
      <c r="P1333" s="4"/>
      <c r="Q1333" s="4" t="s">
        <v>7521</v>
      </c>
    </row>
    <row r="1334" customFormat="false" ht="50.1" hidden="false" customHeight="true" outlineLevel="0" collapsed="false">
      <c r="A1334" s="4" t="s">
        <v>7383</v>
      </c>
      <c r="B1334" s="4" t="s">
        <v>7525</v>
      </c>
      <c r="C1334" s="4" t="s">
        <v>7526</v>
      </c>
      <c r="D1334" s="4" t="s">
        <v>7527</v>
      </c>
      <c r="E1334" s="4" t="n">
        <v>10000</v>
      </c>
      <c r="F1334" s="4" t="n">
        <v>10000</v>
      </c>
      <c r="G1334" s="5" t="n">
        <v>33577</v>
      </c>
      <c r="H1334" s="5" t="n">
        <v>40675</v>
      </c>
      <c r="I1334" s="6" t="s">
        <v>3447</v>
      </c>
      <c r="J1334" s="7" t="s">
        <v>7528</v>
      </c>
      <c r="K1334" s="4" t="s">
        <v>598</v>
      </c>
      <c r="L1334" s="7" t="s">
        <v>7529</v>
      </c>
      <c r="M1334" s="4" t="s">
        <v>220</v>
      </c>
      <c r="N1334" s="4" t="s">
        <v>7510</v>
      </c>
      <c r="O1334" s="4"/>
      <c r="P1334" s="4"/>
      <c r="Q1334" s="4" t="s">
        <v>7530</v>
      </c>
    </row>
    <row r="1335" customFormat="false" ht="50.1" hidden="false" customHeight="true" outlineLevel="0" collapsed="false">
      <c r="A1335" s="4" t="s">
        <v>7383</v>
      </c>
      <c r="B1335" s="4" t="s">
        <v>7531</v>
      </c>
      <c r="C1335" s="4" t="s">
        <v>7532</v>
      </c>
      <c r="D1335" s="4" t="s">
        <v>7533</v>
      </c>
      <c r="E1335" s="4" t="n">
        <v>10000</v>
      </c>
      <c r="F1335" s="4" t="n">
        <v>10000</v>
      </c>
      <c r="G1335" s="5" t="n">
        <v>39629</v>
      </c>
      <c r="H1335" s="5" t="n">
        <v>40724</v>
      </c>
      <c r="I1335" s="6" t="n">
        <v>0.0575</v>
      </c>
      <c r="J1335" s="7" t="s">
        <v>7479</v>
      </c>
      <c r="K1335" s="4" t="s">
        <v>33</v>
      </c>
      <c r="L1335" s="7" t="s">
        <v>32</v>
      </c>
      <c r="M1335" s="4" t="s">
        <v>7435</v>
      </c>
      <c r="N1335" s="4" t="s">
        <v>7534</v>
      </c>
      <c r="O1335" s="4"/>
      <c r="P1335" s="4"/>
      <c r="Q1335" s="4" t="s">
        <v>7535</v>
      </c>
    </row>
    <row r="1336" customFormat="false" ht="50.1" hidden="false" customHeight="true" outlineLevel="0" collapsed="false">
      <c r="A1336" s="4" t="s">
        <v>7383</v>
      </c>
      <c r="B1336" s="4" t="s">
        <v>7536</v>
      </c>
      <c r="C1336" s="4" t="s">
        <v>7537</v>
      </c>
      <c r="D1336" s="4" t="s">
        <v>7538</v>
      </c>
      <c r="E1336" s="4" t="n">
        <v>10000</v>
      </c>
      <c r="F1336" s="4" t="n">
        <v>10000</v>
      </c>
      <c r="G1336" s="5" t="n">
        <v>38929</v>
      </c>
      <c r="H1336" s="5" t="n">
        <v>40755</v>
      </c>
      <c r="I1336" s="6" t="n">
        <v>0.055</v>
      </c>
      <c r="J1336" s="7" t="s">
        <v>2945</v>
      </c>
      <c r="K1336" s="4" t="s">
        <v>7539</v>
      </c>
      <c r="L1336" s="7" t="s">
        <v>32</v>
      </c>
      <c r="M1336" s="4" t="s">
        <v>7435</v>
      </c>
      <c r="N1336" s="4" t="s">
        <v>7504</v>
      </c>
      <c r="O1336" s="4"/>
      <c r="P1336" s="4"/>
      <c r="Q1336" s="4"/>
    </row>
    <row r="1337" customFormat="false" ht="50.1" hidden="false" customHeight="true" outlineLevel="0" collapsed="false">
      <c r="A1337" s="4" t="s">
        <v>7383</v>
      </c>
      <c r="B1337" s="4" t="s">
        <v>7540</v>
      </c>
      <c r="C1337" s="4" t="s">
        <v>7541</v>
      </c>
      <c r="D1337" s="4" t="s">
        <v>7542</v>
      </c>
      <c r="E1337" s="4" t="n">
        <v>1000000</v>
      </c>
      <c r="F1337" s="4" t="n">
        <v>1000000</v>
      </c>
      <c r="G1337" s="5" t="n">
        <v>39674</v>
      </c>
      <c r="H1337" s="5" t="n">
        <v>40769</v>
      </c>
      <c r="I1337" s="6" t="n">
        <v>0.1095</v>
      </c>
      <c r="J1337" s="7" t="s">
        <v>7543</v>
      </c>
      <c r="K1337" s="4" t="s">
        <v>33</v>
      </c>
      <c r="L1337" s="7" t="s">
        <v>32</v>
      </c>
      <c r="M1337" s="4" t="s">
        <v>188</v>
      </c>
      <c r="N1337" s="4" t="s">
        <v>7544</v>
      </c>
      <c r="O1337" s="4"/>
      <c r="P1337" s="4"/>
      <c r="Q1337" s="4"/>
    </row>
    <row r="1338" customFormat="false" ht="50.1" hidden="false" customHeight="true" outlineLevel="0" collapsed="false">
      <c r="A1338" s="4" t="s">
        <v>7383</v>
      </c>
      <c r="B1338" s="4" t="s">
        <v>7545</v>
      </c>
      <c r="C1338" s="4" t="s">
        <v>7546</v>
      </c>
      <c r="D1338" s="4" t="s">
        <v>7547</v>
      </c>
      <c r="E1338" s="4" t="n">
        <v>10000</v>
      </c>
      <c r="F1338" s="4" t="n">
        <v>10000</v>
      </c>
      <c r="G1338" s="5" t="n">
        <v>39691</v>
      </c>
      <c r="H1338" s="5" t="n">
        <v>40786</v>
      </c>
      <c r="I1338" s="6" t="n">
        <v>0.0575</v>
      </c>
      <c r="J1338" s="7" t="s">
        <v>7479</v>
      </c>
      <c r="K1338" s="4" t="s">
        <v>33</v>
      </c>
      <c r="L1338" s="7" t="s">
        <v>32</v>
      </c>
      <c r="M1338" s="4" t="s">
        <v>7435</v>
      </c>
      <c r="N1338" s="4" t="s">
        <v>7534</v>
      </c>
      <c r="O1338" s="4"/>
      <c r="P1338" s="4"/>
      <c r="Q1338" s="4"/>
    </row>
    <row r="1339" customFormat="false" ht="50.1" hidden="false" customHeight="true" outlineLevel="0" collapsed="false">
      <c r="A1339" s="4" t="s">
        <v>7383</v>
      </c>
      <c r="B1339" s="4" t="s">
        <v>7548</v>
      </c>
      <c r="C1339" s="4" t="s">
        <v>7549</v>
      </c>
      <c r="D1339" s="4" t="s">
        <v>7550</v>
      </c>
      <c r="E1339" s="4" t="n">
        <v>10000</v>
      </c>
      <c r="F1339" s="4" t="n">
        <v>10000</v>
      </c>
      <c r="G1339" s="5" t="n">
        <v>39752</v>
      </c>
      <c r="H1339" s="5" t="n">
        <v>40847</v>
      </c>
      <c r="I1339" s="6" t="n">
        <v>0.0575</v>
      </c>
      <c r="J1339" s="7" t="s">
        <v>7479</v>
      </c>
      <c r="K1339" s="4" t="s">
        <v>33</v>
      </c>
      <c r="L1339" s="7" t="s">
        <v>32</v>
      </c>
      <c r="M1339" s="4" t="s">
        <v>7435</v>
      </c>
      <c r="N1339" s="4" t="s">
        <v>7534</v>
      </c>
      <c r="O1339" s="4"/>
      <c r="P1339" s="4"/>
      <c r="Q1339" s="4" t="s">
        <v>7551</v>
      </c>
    </row>
    <row r="1340" customFormat="false" ht="50.1" hidden="false" customHeight="true" outlineLevel="0" collapsed="false">
      <c r="A1340" s="4" t="s">
        <v>7383</v>
      </c>
      <c r="B1340" s="4" t="s">
        <v>7552</v>
      </c>
      <c r="C1340" s="4" t="s">
        <v>7553</v>
      </c>
      <c r="D1340" s="4" t="s">
        <v>7554</v>
      </c>
      <c r="E1340" s="4" t="n">
        <v>10000</v>
      </c>
      <c r="F1340" s="4" t="n">
        <v>10000</v>
      </c>
      <c r="G1340" s="5" t="n">
        <v>39782</v>
      </c>
      <c r="H1340" s="5" t="n">
        <v>40877</v>
      </c>
      <c r="I1340" s="6" t="n">
        <v>0.0575</v>
      </c>
      <c r="J1340" s="7" t="s">
        <v>7479</v>
      </c>
      <c r="K1340" s="4" t="s">
        <v>33</v>
      </c>
      <c r="L1340" s="7" t="s">
        <v>32</v>
      </c>
      <c r="M1340" s="4" t="s">
        <v>7435</v>
      </c>
      <c r="N1340" s="4" t="s">
        <v>7534</v>
      </c>
      <c r="O1340" s="4"/>
      <c r="P1340" s="4"/>
      <c r="Q1340" s="4" t="s">
        <v>7555</v>
      </c>
    </row>
    <row r="1341" customFormat="false" ht="50.1" hidden="false" customHeight="true" outlineLevel="0" collapsed="false">
      <c r="A1341" s="4" t="s">
        <v>7383</v>
      </c>
      <c r="B1341" s="4" t="s">
        <v>7556</v>
      </c>
      <c r="C1341" s="4" t="s">
        <v>7557</v>
      </c>
      <c r="D1341" s="4" t="s">
        <v>7558</v>
      </c>
      <c r="E1341" s="4" t="n">
        <v>10000</v>
      </c>
      <c r="F1341" s="4" t="n">
        <v>10000</v>
      </c>
      <c r="G1341" s="5" t="n">
        <v>38343</v>
      </c>
      <c r="H1341" s="5" t="n">
        <v>40908</v>
      </c>
      <c r="I1341" s="6" t="s">
        <v>7559</v>
      </c>
      <c r="J1341" s="7" t="s">
        <v>1841</v>
      </c>
      <c r="K1341" s="4" t="s">
        <v>7560</v>
      </c>
      <c r="L1341" s="7" t="s">
        <v>829</v>
      </c>
      <c r="M1341" s="4" t="s">
        <v>7435</v>
      </c>
      <c r="N1341" s="4" t="s">
        <v>7436</v>
      </c>
      <c r="O1341" s="4"/>
      <c r="P1341" s="4"/>
      <c r="Q1341" s="4" t="s">
        <v>7561</v>
      </c>
    </row>
    <row r="1342" customFormat="false" ht="50.1" hidden="false" customHeight="true" outlineLevel="0" collapsed="false">
      <c r="A1342" s="4" t="s">
        <v>7383</v>
      </c>
      <c r="B1342" s="4" t="s">
        <v>7562</v>
      </c>
      <c r="C1342" s="4" t="s">
        <v>7563</v>
      </c>
      <c r="D1342" s="4" t="s">
        <v>7564</v>
      </c>
      <c r="E1342" s="4" t="n">
        <v>10000</v>
      </c>
      <c r="F1342" s="4" t="n">
        <v>10000</v>
      </c>
      <c r="G1342" s="5" t="n">
        <v>39813</v>
      </c>
      <c r="H1342" s="5" t="n">
        <v>40908</v>
      </c>
      <c r="I1342" s="6" t="n">
        <v>0.0575</v>
      </c>
      <c r="J1342" s="7" t="s">
        <v>7479</v>
      </c>
      <c r="K1342" s="4" t="s">
        <v>33</v>
      </c>
      <c r="L1342" s="7" t="s">
        <v>32</v>
      </c>
      <c r="M1342" s="4" t="s">
        <v>7435</v>
      </c>
      <c r="N1342" s="4" t="s">
        <v>7534</v>
      </c>
      <c r="O1342" s="4"/>
      <c r="P1342" s="4"/>
      <c r="Q1342" s="4" t="s">
        <v>7565</v>
      </c>
    </row>
    <row r="1343" customFormat="false" ht="50.1" hidden="false" customHeight="true" outlineLevel="0" collapsed="false">
      <c r="A1343" s="4" t="s">
        <v>7383</v>
      </c>
      <c r="B1343" s="4" t="s">
        <v>7566</v>
      </c>
      <c r="C1343" s="4" t="s">
        <v>7567</v>
      </c>
      <c r="D1343" s="4" t="s">
        <v>7568</v>
      </c>
      <c r="E1343" s="4" t="n">
        <v>10000</v>
      </c>
      <c r="F1343" s="4" t="n">
        <v>10000</v>
      </c>
      <c r="G1343" s="5" t="n">
        <v>39844</v>
      </c>
      <c r="H1343" s="5" t="n">
        <v>40939</v>
      </c>
      <c r="I1343" s="6" t="n">
        <v>0.0575</v>
      </c>
      <c r="J1343" s="7" t="s">
        <v>7479</v>
      </c>
      <c r="K1343" s="4" t="s">
        <v>33</v>
      </c>
      <c r="L1343" s="7" t="s">
        <v>32</v>
      </c>
      <c r="M1343" s="4" t="s">
        <v>7435</v>
      </c>
      <c r="N1343" s="4" t="s">
        <v>7534</v>
      </c>
      <c r="O1343" s="4"/>
      <c r="P1343" s="4"/>
      <c r="Q1343" s="4"/>
    </row>
    <row r="1344" customFormat="false" ht="50.1" hidden="false" customHeight="true" outlineLevel="0" collapsed="false">
      <c r="A1344" s="4" t="s">
        <v>7383</v>
      </c>
      <c r="B1344" s="4" t="s">
        <v>7569</v>
      </c>
      <c r="C1344" s="4" t="s">
        <v>7570</v>
      </c>
      <c r="D1344" s="4" t="s">
        <v>7571</v>
      </c>
      <c r="E1344" s="4" t="n">
        <v>10000</v>
      </c>
      <c r="F1344" s="4" t="n">
        <v>10000</v>
      </c>
      <c r="G1344" s="5" t="n">
        <v>38384</v>
      </c>
      <c r="H1344" s="5" t="n">
        <v>40967</v>
      </c>
      <c r="I1344" s="6" t="s">
        <v>7572</v>
      </c>
      <c r="J1344" s="7" t="s">
        <v>1841</v>
      </c>
      <c r="K1344" s="4" t="s">
        <v>7573</v>
      </c>
      <c r="L1344" s="7" t="s">
        <v>829</v>
      </c>
      <c r="M1344" s="4" t="s">
        <v>7435</v>
      </c>
      <c r="N1344" s="4" t="s">
        <v>7436</v>
      </c>
      <c r="O1344" s="4"/>
      <c r="P1344" s="4"/>
      <c r="Q1344" s="4"/>
    </row>
    <row r="1345" customFormat="false" ht="50.1" hidden="false" customHeight="true" outlineLevel="0" collapsed="false">
      <c r="A1345" s="4" t="s">
        <v>7383</v>
      </c>
      <c r="B1345" s="4" t="s">
        <v>7574</v>
      </c>
      <c r="C1345" s="4" t="s">
        <v>7575</v>
      </c>
      <c r="D1345" s="4" t="s">
        <v>7576</v>
      </c>
      <c r="E1345" s="4" t="n">
        <v>10000</v>
      </c>
      <c r="F1345" s="4" t="n">
        <v>10000</v>
      </c>
      <c r="G1345" s="5" t="n">
        <v>39903</v>
      </c>
      <c r="H1345" s="5" t="n">
        <v>40999</v>
      </c>
      <c r="I1345" s="6" t="n">
        <v>0.0575</v>
      </c>
      <c r="J1345" s="7" t="s">
        <v>7479</v>
      </c>
      <c r="K1345" s="4" t="s">
        <v>33</v>
      </c>
      <c r="L1345" s="7" t="s">
        <v>32</v>
      </c>
      <c r="M1345" s="4" t="s">
        <v>7435</v>
      </c>
      <c r="N1345" s="4" t="s">
        <v>7534</v>
      </c>
      <c r="O1345" s="4"/>
      <c r="P1345" s="4"/>
      <c r="Q1345" s="4" t="s">
        <v>7577</v>
      </c>
    </row>
    <row r="1346" customFormat="false" ht="50.1" hidden="false" customHeight="true" outlineLevel="0" collapsed="false">
      <c r="A1346" s="4" t="s">
        <v>7383</v>
      </c>
      <c r="B1346" s="4" t="s">
        <v>7578</v>
      </c>
      <c r="C1346" s="4" t="s">
        <v>7579</v>
      </c>
      <c r="D1346" s="4" t="s">
        <v>7580</v>
      </c>
      <c r="E1346" s="4" t="n">
        <v>10000</v>
      </c>
      <c r="F1346" s="4" t="n">
        <v>10000</v>
      </c>
      <c r="G1346" s="5" t="n">
        <v>39964</v>
      </c>
      <c r="H1346" s="5" t="n">
        <v>41060</v>
      </c>
      <c r="I1346" s="6" t="n">
        <v>0.0625</v>
      </c>
      <c r="J1346" s="7" t="s">
        <v>2945</v>
      </c>
      <c r="K1346" s="4" t="s">
        <v>33</v>
      </c>
      <c r="L1346" s="7"/>
      <c r="M1346" s="4" t="s">
        <v>7435</v>
      </c>
      <c r="N1346" s="4" t="s">
        <v>7534</v>
      </c>
      <c r="O1346" s="4"/>
      <c r="P1346" s="4"/>
      <c r="Q1346" s="4" t="s">
        <v>7581</v>
      </c>
    </row>
    <row r="1347" customFormat="false" ht="50.1" hidden="false" customHeight="true" outlineLevel="0" collapsed="false">
      <c r="A1347" s="4" t="s">
        <v>7383</v>
      </c>
      <c r="B1347" s="4" t="s">
        <v>7582</v>
      </c>
      <c r="C1347" s="4" t="s">
        <v>7583</v>
      </c>
      <c r="D1347" s="4" t="s">
        <v>7584</v>
      </c>
      <c r="E1347" s="4" t="n">
        <v>10000</v>
      </c>
      <c r="F1347" s="4" t="n">
        <v>10000</v>
      </c>
      <c r="G1347" s="5" t="n">
        <v>40056</v>
      </c>
      <c r="H1347" s="5" t="n">
        <v>41152</v>
      </c>
      <c r="I1347" s="6" t="n">
        <v>0.0625</v>
      </c>
      <c r="J1347" s="7" t="s">
        <v>7479</v>
      </c>
      <c r="K1347" s="4" t="s">
        <v>33</v>
      </c>
      <c r="L1347" s="7"/>
      <c r="M1347" s="4" t="s">
        <v>7435</v>
      </c>
      <c r="N1347" s="4" t="s">
        <v>7534</v>
      </c>
      <c r="O1347" s="4"/>
      <c r="P1347" s="4"/>
      <c r="Q1347" s="4"/>
    </row>
    <row r="1348" customFormat="false" ht="50.1" hidden="false" customHeight="true" outlineLevel="0" collapsed="false">
      <c r="A1348" s="4" t="s">
        <v>7383</v>
      </c>
      <c r="B1348" s="4" t="s">
        <v>7585</v>
      </c>
      <c r="C1348" s="4" t="s">
        <v>7586</v>
      </c>
      <c r="D1348" s="4" t="s">
        <v>7587</v>
      </c>
      <c r="E1348" s="4" t="n">
        <v>10000</v>
      </c>
      <c r="F1348" s="4" t="n">
        <v>10000</v>
      </c>
      <c r="G1348" s="5" t="n">
        <v>40117</v>
      </c>
      <c r="H1348" s="5" t="n">
        <v>41213</v>
      </c>
      <c r="I1348" s="6" t="n">
        <v>0.0625</v>
      </c>
      <c r="J1348" s="7" t="s">
        <v>2945</v>
      </c>
      <c r="K1348" s="4" t="s">
        <v>33</v>
      </c>
      <c r="L1348" s="7"/>
      <c r="M1348" s="4" t="s">
        <v>7435</v>
      </c>
      <c r="N1348" s="4" t="s">
        <v>7534</v>
      </c>
      <c r="O1348" s="4"/>
      <c r="P1348" s="4"/>
      <c r="Q1348" s="4"/>
    </row>
    <row r="1349" customFormat="false" ht="50.1" hidden="false" customHeight="true" outlineLevel="0" collapsed="false">
      <c r="A1349" s="4" t="s">
        <v>7383</v>
      </c>
      <c r="B1349" s="4" t="s">
        <v>7588</v>
      </c>
      <c r="C1349" s="4" t="s">
        <v>7589</v>
      </c>
      <c r="D1349" s="4" t="s">
        <v>7590</v>
      </c>
      <c r="E1349" s="4" t="n">
        <v>10000</v>
      </c>
      <c r="F1349" s="4" t="n">
        <v>10000</v>
      </c>
      <c r="G1349" s="5" t="n">
        <v>40147</v>
      </c>
      <c r="H1349" s="5" t="n">
        <v>41243</v>
      </c>
      <c r="I1349" s="6" t="n">
        <v>0.0625</v>
      </c>
      <c r="J1349" s="7" t="s">
        <v>2945</v>
      </c>
      <c r="K1349" s="4" t="s">
        <v>33</v>
      </c>
      <c r="L1349" s="7" t="s">
        <v>32</v>
      </c>
      <c r="M1349" s="4" t="s">
        <v>7435</v>
      </c>
      <c r="N1349" s="4" t="s">
        <v>7534</v>
      </c>
      <c r="O1349" s="4"/>
      <c r="P1349" s="4"/>
      <c r="Q1349" s="4"/>
    </row>
    <row r="1350" customFormat="false" ht="50.1" hidden="false" customHeight="true" outlineLevel="0" collapsed="false">
      <c r="A1350" s="4" t="s">
        <v>7383</v>
      </c>
      <c r="B1350" s="4" t="s">
        <v>7591</v>
      </c>
      <c r="C1350" s="4" t="s">
        <v>7592</v>
      </c>
      <c r="D1350" s="4" t="s">
        <v>7593</v>
      </c>
      <c r="E1350" s="4" t="n">
        <v>10000</v>
      </c>
      <c r="F1350" s="4" t="n">
        <v>10000</v>
      </c>
      <c r="G1350" s="5" t="n">
        <v>40209</v>
      </c>
      <c r="H1350" s="5" t="n">
        <v>41305</v>
      </c>
      <c r="I1350" s="6" t="n">
        <v>0.0625</v>
      </c>
      <c r="J1350" s="7" t="s">
        <v>2945</v>
      </c>
      <c r="K1350" s="4" t="s">
        <v>33</v>
      </c>
      <c r="L1350" s="7"/>
      <c r="M1350" s="4" t="s">
        <v>7435</v>
      </c>
      <c r="N1350" s="4" t="s">
        <v>7594</v>
      </c>
      <c r="O1350" s="4"/>
      <c r="P1350" s="4"/>
      <c r="Q1350" s="4" t="s">
        <v>7595</v>
      </c>
    </row>
    <row r="1351" customFormat="false" ht="50.1" hidden="false" customHeight="true" outlineLevel="0" collapsed="false">
      <c r="A1351" s="4" t="s">
        <v>7383</v>
      </c>
      <c r="B1351" s="4" t="s">
        <v>7596</v>
      </c>
      <c r="C1351" s="4" t="s">
        <v>7597</v>
      </c>
      <c r="D1351" s="4" t="s">
        <v>7598</v>
      </c>
      <c r="E1351" s="4" t="n">
        <v>10000</v>
      </c>
      <c r="F1351" s="4" t="n">
        <v>10000</v>
      </c>
      <c r="G1351" s="5" t="n">
        <v>40237</v>
      </c>
      <c r="H1351" s="5" t="n">
        <v>41333</v>
      </c>
      <c r="I1351" s="6" t="n">
        <v>0.0625</v>
      </c>
      <c r="J1351" s="7" t="s">
        <v>2945</v>
      </c>
      <c r="K1351" s="4" t="s">
        <v>33</v>
      </c>
      <c r="L1351" s="7"/>
      <c r="M1351" s="4" t="s">
        <v>7435</v>
      </c>
      <c r="N1351" s="4" t="s">
        <v>7594</v>
      </c>
      <c r="O1351" s="4"/>
      <c r="P1351" s="4"/>
      <c r="Q1351" s="4" t="s">
        <v>2034</v>
      </c>
    </row>
    <row r="1352" customFormat="false" ht="50.1" hidden="false" customHeight="true" outlineLevel="0" collapsed="false">
      <c r="A1352" s="4" t="s">
        <v>7383</v>
      </c>
      <c r="B1352" s="4" t="s">
        <v>7599</v>
      </c>
      <c r="C1352" s="4" t="s">
        <v>7600</v>
      </c>
      <c r="D1352" s="4" t="s">
        <v>7601</v>
      </c>
      <c r="E1352" s="4" t="n">
        <v>10000</v>
      </c>
      <c r="F1352" s="4" t="n">
        <v>10000</v>
      </c>
      <c r="G1352" s="5" t="n">
        <v>40268</v>
      </c>
      <c r="H1352" s="5" t="n">
        <v>41364</v>
      </c>
      <c r="I1352" s="6" t="n">
        <v>0.0625</v>
      </c>
      <c r="J1352" s="7" t="s">
        <v>2945</v>
      </c>
      <c r="K1352" s="4" t="s">
        <v>33</v>
      </c>
      <c r="L1352" s="7"/>
      <c r="M1352" s="4" t="s">
        <v>7435</v>
      </c>
      <c r="N1352" s="4" t="s">
        <v>7594</v>
      </c>
      <c r="O1352" s="4"/>
      <c r="P1352" s="4"/>
      <c r="Q1352" s="4" t="s">
        <v>1961</v>
      </c>
    </row>
    <row r="1353" customFormat="false" ht="50.1" hidden="false" customHeight="true" outlineLevel="0" collapsed="false">
      <c r="A1353" s="4" t="s">
        <v>7383</v>
      </c>
      <c r="B1353" s="4" t="s">
        <v>7602</v>
      </c>
      <c r="C1353" s="4" t="s">
        <v>7603</v>
      </c>
      <c r="D1353" s="4" t="s">
        <v>7604</v>
      </c>
      <c r="E1353" s="4" t="n">
        <v>1000000</v>
      </c>
      <c r="F1353" s="4" t="n">
        <v>1000000</v>
      </c>
      <c r="G1353" s="5" t="n">
        <v>39653</v>
      </c>
      <c r="H1353" s="5" t="n">
        <v>41479</v>
      </c>
      <c r="I1353" s="6" t="n">
        <v>0.1075</v>
      </c>
      <c r="J1353" s="7" t="s">
        <v>7605</v>
      </c>
      <c r="K1353" s="4" t="s">
        <v>33</v>
      </c>
      <c r="L1353" s="7" t="s">
        <v>32</v>
      </c>
      <c r="M1353" s="4" t="s">
        <v>188</v>
      </c>
      <c r="N1353" s="4" t="s">
        <v>7544</v>
      </c>
      <c r="O1353" s="4"/>
      <c r="P1353" s="4"/>
      <c r="Q1353" s="4"/>
    </row>
    <row r="1354" customFormat="false" ht="50.1" hidden="false" customHeight="true" outlineLevel="0" collapsed="false">
      <c r="A1354" s="4" t="s">
        <v>7383</v>
      </c>
      <c r="B1354" s="4" t="s">
        <v>7606</v>
      </c>
      <c r="C1354" s="4" t="s">
        <v>7607</v>
      </c>
      <c r="D1354" s="4" t="s">
        <v>7608</v>
      </c>
      <c r="E1354" s="4" t="n">
        <v>10000</v>
      </c>
      <c r="F1354" s="4" t="n">
        <v>10000</v>
      </c>
      <c r="G1354" s="5" t="n">
        <v>40421</v>
      </c>
      <c r="H1354" s="5" t="n">
        <v>41517</v>
      </c>
      <c r="I1354" s="6" t="n">
        <v>0.06</v>
      </c>
      <c r="J1354" s="7" t="s">
        <v>7609</v>
      </c>
      <c r="K1354" s="4" t="s">
        <v>33</v>
      </c>
      <c r="L1354" s="7"/>
      <c r="M1354" s="4" t="s">
        <v>7435</v>
      </c>
      <c r="N1354" s="4" t="s">
        <v>7594</v>
      </c>
      <c r="O1354" s="4"/>
      <c r="P1354" s="4"/>
      <c r="Q1354" s="4"/>
    </row>
    <row r="1355" customFormat="false" ht="50.1" hidden="false" customHeight="true" outlineLevel="0" collapsed="false">
      <c r="A1355" s="4" t="s">
        <v>7383</v>
      </c>
      <c r="B1355" s="4" t="s">
        <v>7610</v>
      </c>
      <c r="C1355" s="4" t="s">
        <v>7611</v>
      </c>
      <c r="D1355" s="4" t="s">
        <v>7612</v>
      </c>
      <c r="E1355" s="4" t="n">
        <v>1000000</v>
      </c>
      <c r="F1355" s="4" t="n">
        <v>1000000</v>
      </c>
      <c r="G1355" s="5" t="n">
        <v>39721</v>
      </c>
      <c r="H1355" s="5" t="n">
        <v>41547</v>
      </c>
      <c r="I1355" s="6" t="n">
        <v>0.109</v>
      </c>
      <c r="J1355" s="7" t="s">
        <v>7613</v>
      </c>
      <c r="K1355" s="4" t="s">
        <v>33</v>
      </c>
      <c r="L1355" s="7" t="s">
        <v>32</v>
      </c>
      <c r="M1355" s="4" t="s">
        <v>188</v>
      </c>
      <c r="N1355" s="4" t="s">
        <v>7544</v>
      </c>
      <c r="O1355" s="4"/>
      <c r="P1355" s="4"/>
      <c r="Q1355" s="4"/>
    </row>
    <row r="1356" customFormat="false" ht="50.1" hidden="false" customHeight="true" outlineLevel="0" collapsed="false">
      <c r="A1356" s="4" t="s">
        <v>7383</v>
      </c>
      <c r="B1356" s="4" t="s">
        <v>7614</v>
      </c>
      <c r="C1356" s="4" t="s">
        <v>7615</v>
      </c>
      <c r="D1356" s="4" t="s">
        <v>7616</v>
      </c>
      <c r="E1356" s="4" t="n">
        <v>10000</v>
      </c>
      <c r="F1356" s="4" t="n">
        <v>10000</v>
      </c>
      <c r="G1356" s="5" t="n">
        <v>40543</v>
      </c>
      <c r="H1356" s="5" t="n">
        <v>41639</v>
      </c>
      <c r="I1356" s="6" t="n">
        <v>0.06</v>
      </c>
      <c r="J1356" s="7" t="s">
        <v>7609</v>
      </c>
      <c r="K1356" s="4" t="s">
        <v>33</v>
      </c>
      <c r="L1356" s="7"/>
      <c r="M1356" s="4" t="s">
        <v>7435</v>
      </c>
      <c r="N1356" s="4" t="s">
        <v>7594</v>
      </c>
      <c r="O1356" s="4"/>
      <c r="P1356" s="4"/>
      <c r="Q1356" s="4"/>
    </row>
    <row r="1357" customFormat="false" ht="50.1" hidden="false" customHeight="true" outlineLevel="0" collapsed="false">
      <c r="A1357" s="4" t="s">
        <v>7383</v>
      </c>
      <c r="B1357" s="4" t="s">
        <v>7617</v>
      </c>
      <c r="C1357" s="4" t="s">
        <v>7618</v>
      </c>
      <c r="D1357" s="4" t="s">
        <v>7619</v>
      </c>
      <c r="E1357" s="4" t="n">
        <v>10000</v>
      </c>
      <c r="F1357" s="4" t="n">
        <v>10000</v>
      </c>
      <c r="G1357" s="5" t="n">
        <v>40602</v>
      </c>
      <c r="H1357" s="5" t="n">
        <v>41698</v>
      </c>
      <c r="I1357" s="6" t="n">
        <v>0.06</v>
      </c>
      <c r="J1357" s="7" t="s">
        <v>7609</v>
      </c>
      <c r="K1357" s="4" t="s">
        <v>33</v>
      </c>
      <c r="L1357" s="7"/>
      <c r="M1357" s="4" t="s">
        <v>7435</v>
      </c>
      <c r="N1357" s="4" t="s">
        <v>7594</v>
      </c>
      <c r="O1357" s="4"/>
      <c r="P1357" s="4"/>
      <c r="Q1357" s="4"/>
    </row>
    <row r="1358" customFormat="false" ht="50.1" hidden="false" customHeight="true" outlineLevel="0" collapsed="false">
      <c r="A1358" s="4" t="s">
        <v>7383</v>
      </c>
      <c r="B1358" s="4" t="s">
        <v>7620</v>
      </c>
      <c r="C1358" s="4" t="s">
        <v>7621</v>
      </c>
      <c r="D1358" s="4" t="s">
        <v>7622</v>
      </c>
      <c r="E1358" s="4" t="n">
        <v>10000</v>
      </c>
      <c r="F1358" s="4" t="n">
        <v>10000</v>
      </c>
      <c r="G1358" s="5" t="n">
        <v>40633</v>
      </c>
      <c r="H1358" s="5" t="n">
        <v>41729</v>
      </c>
      <c r="I1358" s="6" t="n">
        <v>0.06</v>
      </c>
      <c r="J1358" s="7" t="s">
        <v>7609</v>
      </c>
      <c r="K1358" s="4" t="s">
        <v>33</v>
      </c>
      <c r="L1358" s="7"/>
      <c r="M1358" s="4" t="s">
        <v>7435</v>
      </c>
      <c r="N1358" s="4" t="s">
        <v>7594</v>
      </c>
      <c r="O1358" s="4"/>
      <c r="P1358" s="4"/>
      <c r="Q1358" s="4"/>
    </row>
    <row r="1359" customFormat="false" ht="50.1" hidden="false" customHeight="true" outlineLevel="0" collapsed="false">
      <c r="A1359" s="4" t="s">
        <v>7383</v>
      </c>
      <c r="B1359" s="4" t="s">
        <v>7623</v>
      </c>
      <c r="C1359" s="4" t="s">
        <v>7624</v>
      </c>
      <c r="D1359" s="4" t="s">
        <v>7625</v>
      </c>
      <c r="E1359" s="4" t="n">
        <v>10000</v>
      </c>
      <c r="F1359" s="4" t="n">
        <v>10000</v>
      </c>
      <c r="G1359" s="5" t="n">
        <v>40663</v>
      </c>
      <c r="H1359" s="5" t="n">
        <v>41759</v>
      </c>
      <c r="I1359" s="6" t="s">
        <v>6426</v>
      </c>
      <c r="J1359" s="7" t="s">
        <v>2945</v>
      </c>
      <c r="K1359" s="4" t="s">
        <v>109</v>
      </c>
      <c r="L1359" s="7"/>
      <c r="M1359" s="4" t="s">
        <v>7626</v>
      </c>
      <c r="N1359" s="4" t="s">
        <v>7627</v>
      </c>
      <c r="O1359" s="4"/>
      <c r="P1359" s="4"/>
      <c r="Q1359" s="4"/>
    </row>
    <row r="1360" customFormat="false" ht="50.1" hidden="false" customHeight="true" outlineLevel="0" collapsed="false">
      <c r="A1360" s="4" t="s">
        <v>7383</v>
      </c>
      <c r="B1360" s="4" t="s">
        <v>7628</v>
      </c>
      <c r="C1360" s="4" t="s">
        <v>7629</v>
      </c>
      <c r="D1360" s="4" t="s">
        <v>7630</v>
      </c>
      <c r="E1360" s="4" t="n">
        <v>10000</v>
      </c>
      <c r="F1360" s="4" t="n">
        <v>10000</v>
      </c>
      <c r="G1360" s="5" t="n">
        <v>40724</v>
      </c>
      <c r="H1360" s="5" t="n">
        <v>41820</v>
      </c>
      <c r="I1360" s="6" t="s">
        <v>6426</v>
      </c>
      <c r="J1360" s="7" t="s">
        <v>7631</v>
      </c>
      <c r="K1360" s="4" t="s">
        <v>109</v>
      </c>
      <c r="L1360" s="7"/>
      <c r="M1360" s="4" t="s">
        <v>7626</v>
      </c>
      <c r="N1360" s="4" t="s">
        <v>7627</v>
      </c>
      <c r="O1360" s="4"/>
      <c r="P1360" s="4"/>
      <c r="Q1360" s="4"/>
    </row>
    <row r="1361" customFormat="false" ht="50.1" hidden="false" customHeight="true" outlineLevel="0" collapsed="false">
      <c r="A1361" s="4" t="s">
        <v>7383</v>
      </c>
      <c r="B1361" s="4" t="s">
        <v>7632</v>
      </c>
      <c r="C1361" s="4" t="s">
        <v>7633</v>
      </c>
      <c r="D1361" s="4" t="s">
        <v>7634</v>
      </c>
      <c r="E1361" s="4" t="n">
        <v>10000</v>
      </c>
      <c r="F1361" s="4" t="n">
        <v>10000</v>
      </c>
      <c r="G1361" s="5" t="n">
        <v>40755</v>
      </c>
      <c r="H1361" s="5" t="n">
        <v>41851</v>
      </c>
      <c r="I1361" s="6" t="s">
        <v>6426</v>
      </c>
      <c r="J1361" s="7" t="s">
        <v>2945</v>
      </c>
      <c r="K1361" s="4" t="s">
        <v>109</v>
      </c>
      <c r="L1361" s="7"/>
      <c r="M1361" s="4" t="s">
        <v>7626</v>
      </c>
      <c r="N1361" s="4" t="s">
        <v>7627</v>
      </c>
      <c r="O1361" s="4"/>
      <c r="P1361" s="4"/>
      <c r="Q1361" s="4"/>
    </row>
    <row r="1362" customFormat="false" ht="50.1" hidden="false" customHeight="true" outlineLevel="0" collapsed="false">
      <c r="A1362" s="4" t="s">
        <v>7383</v>
      </c>
      <c r="B1362" s="4" t="s">
        <v>7635</v>
      </c>
      <c r="C1362" s="4" t="s">
        <v>7636</v>
      </c>
      <c r="D1362" s="4" t="s">
        <v>7637</v>
      </c>
      <c r="E1362" s="4" t="n">
        <v>10000</v>
      </c>
      <c r="F1362" s="4" t="n">
        <v>10000</v>
      </c>
      <c r="G1362" s="5" t="n">
        <v>40786</v>
      </c>
      <c r="H1362" s="5" t="n">
        <v>41882</v>
      </c>
      <c r="I1362" s="6" t="s">
        <v>6426</v>
      </c>
      <c r="J1362" s="7" t="s">
        <v>2945</v>
      </c>
      <c r="K1362" s="4" t="s">
        <v>109</v>
      </c>
      <c r="L1362" s="7"/>
      <c r="M1362" s="4" t="s">
        <v>7626</v>
      </c>
      <c r="N1362" s="4" t="s">
        <v>7627</v>
      </c>
      <c r="O1362" s="4"/>
      <c r="P1362" s="4"/>
      <c r="Q1362" s="4"/>
    </row>
    <row r="1363" customFormat="false" ht="50.1" hidden="false" customHeight="true" outlineLevel="0" collapsed="false">
      <c r="A1363" s="4" t="s">
        <v>7383</v>
      </c>
      <c r="B1363" s="4" t="s">
        <v>7638</v>
      </c>
      <c r="C1363" s="4" t="s">
        <v>7639</v>
      </c>
      <c r="D1363" s="4" t="s">
        <v>7640</v>
      </c>
      <c r="E1363" s="4" t="n">
        <v>10000</v>
      </c>
      <c r="F1363" s="4" t="n">
        <v>10000</v>
      </c>
      <c r="G1363" s="5" t="n">
        <v>40847</v>
      </c>
      <c r="H1363" s="5" t="n">
        <v>41943</v>
      </c>
      <c r="I1363" s="6" t="s">
        <v>6426</v>
      </c>
      <c r="J1363" s="7" t="s">
        <v>2945</v>
      </c>
      <c r="K1363" s="4" t="s">
        <v>109</v>
      </c>
      <c r="L1363" s="7"/>
      <c r="M1363" s="4" t="s">
        <v>7626</v>
      </c>
      <c r="N1363" s="4" t="s">
        <v>7627</v>
      </c>
      <c r="O1363" s="4"/>
      <c r="P1363" s="4"/>
      <c r="Q1363" s="4"/>
    </row>
    <row r="1364" customFormat="false" ht="50.1" hidden="false" customHeight="true" outlineLevel="0" collapsed="false">
      <c r="A1364" s="4" t="s">
        <v>7383</v>
      </c>
      <c r="B1364" s="4" t="s">
        <v>7641</v>
      </c>
      <c r="C1364" s="4" t="s">
        <v>7642</v>
      </c>
      <c r="D1364" s="4" t="s">
        <v>7643</v>
      </c>
      <c r="E1364" s="4" t="n">
        <v>10000</v>
      </c>
      <c r="F1364" s="4" t="n">
        <v>10000</v>
      </c>
      <c r="G1364" s="5" t="n">
        <v>40877</v>
      </c>
      <c r="H1364" s="5" t="n">
        <v>41973</v>
      </c>
      <c r="I1364" s="6" t="s">
        <v>6426</v>
      </c>
      <c r="J1364" s="7" t="s">
        <v>7644</v>
      </c>
      <c r="K1364" s="4" t="s">
        <v>109</v>
      </c>
      <c r="L1364" s="7"/>
      <c r="M1364" s="4" t="s">
        <v>7626</v>
      </c>
      <c r="N1364" s="4" t="s">
        <v>7627</v>
      </c>
      <c r="O1364" s="4"/>
      <c r="P1364" s="4"/>
      <c r="Q1364" s="4"/>
    </row>
    <row r="1365" customFormat="false" ht="50.1" hidden="false" customHeight="true" outlineLevel="0" collapsed="false">
      <c r="A1365" s="8" t="s">
        <v>7383</v>
      </c>
      <c r="B1365" s="8" t="s">
        <v>7645</v>
      </c>
      <c r="C1365" s="8" t="s">
        <v>7646</v>
      </c>
      <c r="D1365" s="8" t="s">
        <v>7647</v>
      </c>
      <c r="E1365" s="8" t="s">
        <v>6459</v>
      </c>
      <c r="F1365" s="8" t="s">
        <v>6460</v>
      </c>
      <c r="G1365" s="5" t="n">
        <v>40908</v>
      </c>
      <c r="H1365" s="5" t="n">
        <v>42004</v>
      </c>
      <c r="I1365" s="8" t="s">
        <v>6426</v>
      </c>
      <c r="J1365" s="8" t="s">
        <v>7644</v>
      </c>
      <c r="K1365" s="8" t="s">
        <v>109</v>
      </c>
      <c r="L1365" s="9"/>
      <c r="M1365" s="8" t="s">
        <v>7626</v>
      </c>
      <c r="N1365" s="8" t="s">
        <v>7648</v>
      </c>
      <c r="O1365" s="12"/>
      <c r="P1365" s="13"/>
      <c r="Q1365" s="13"/>
    </row>
    <row r="1366" customFormat="false" ht="50.1" hidden="false" customHeight="true" outlineLevel="0" collapsed="false">
      <c r="A1366" s="8" t="s">
        <v>7383</v>
      </c>
      <c r="B1366" s="8" t="s">
        <v>7649</v>
      </c>
      <c r="C1366" s="8" t="s">
        <v>7650</v>
      </c>
      <c r="D1366" s="8" t="s">
        <v>7651</v>
      </c>
      <c r="E1366" s="8" t="s">
        <v>6459</v>
      </c>
      <c r="F1366" s="8" t="s">
        <v>6460</v>
      </c>
      <c r="G1366" s="5" t="n">
        <v>40939</v>
      </c>
      <c r="H1366" s="5" t="n">
        <v>42035</v>
      </c>
      <c r="I1366" s="8" t="s">
        <v>6426</v>
      </c>
      <c r="J1366" s="8" t="s">
        <v>7644</v>
      </c>
      <c r="K1366" s="8" t="s">
        <v>109</v>
      </c>
      <c r="L1366" s="9"/>
      <c r="M1366" s="8" t="s">
        <v>7626</v>
      </c>
      <c r="N1366" s="8" t="s">
        <v>7648</v>
      </c>
      <c r="O1366" s="12"/>
      <c r="P1366" s="13"/>
      <c r="Q1366" s="13"/>
    </row>
    <row r="1367" customFormat="false" ht="50.1" hidden="false" customHeight="true" outlineLevel="0" collapsed="false">
      <c r="A1367" s="4" t="s">
        <v>7383</v>
      </c>
      <c r="B1367" s="4" t="s">
        <v>7652</v>
      </c>
      <c r="C1367" s="4" t="s">
        <v>7653</v>
      </c>
      <c r="D1367" s="4" t="s">
        <v>7654</v>
      </c>
      <c r="E1367" s="4" t="n">
        <v>1000000</v>
      </c>
      <c r="F1367" s="4" t="n">
        <v>1000000</v>
      </c>
      <c r="G1367" s="5" t="n">
        <v>40228</v>
      </c>
      <c r="H1367" s="5" t="n">
        <v>42054</v>
      </c>
      <c r="I1367" s="6" t="n">
        <v>0.0845</v>
      </c>
      <c r="J1367" s="7" t="s">
        <v>7655</v>
      </c>
      <c r="K1367" s="4" t="s">
        <v>33</v>
      </c>
      <c r="L1367" s="7" t="s">
        <v>32</v>
      </c>
      <c r="M1367" s="4" t="s">
        <v>188</v>
      </c>
      <c r="N1367" s="4" t="s">
        <v>7656</v>
      </c>
      <c r="O1367" s="4"/>
      <c r="P1367" s="4"/>
      <c r="Q1367" s="4" t="s">
        <v>2055</v>
      </c>
    </row>
    <row r="1368" customFormat="false" ht="50.1" hidden="false" customHeight="true" outlineLevel="0" collapsed="false">
      <c r="A1368" s="8" t="s">
        <v>7383</v>
      </c>
      <c r="B1368" s="8" t="s">
        <v>7657</v>
      </c>
      <c r="C1368" s="8" t="s">
        <v>7658</v>
      </c>
      <c r="D1368" s="8" t="s">
        <v>7659</v>
      </c>
      <c r="E1368" s="8" t="s">
        <v>6459</v>
      </c>
      <c r="F1368" s="8" t="s">
        <v>6460</v>
      </c>
      <c r="G1368" s="5" t="n">
        <v>40968</v>
      </c>
      <c r="H1368" s="5" t="n">
        <v>42063</v>
      </c>
      <c r="I1368" s="8" t="s">
        <v>6426</v>
      </c>
      <c r="J1368" s="8" t="s">
        <v>7644</v>
      </c>
      <c r="K1368" s="8" t="s">
        <v>109</v>
      </c>
      <c r="L1368" s="9"/>
      <c r="M1368" s="8" t="s">
        <v>7626</v>
      </c>
      <c r="N1368" s="8" t="s">
        <v>7648</v>
      </c>
      <c r="O1368" s="12"/>
      <c r="P1368" s="13"/>
      <c r="Q1368" s="13"/>
    </row>
    <row r="1369" customFormat="false" ht="50.1" hidden="false" customHeight="true" outlineLevel="0" collapsed="false">
      <c r="A1369" s="8" t="s">
        <v>7383</v>
      </c>
      <c r="B1369" s="8" t="s">
        <v>7660</v>
      </c>
      <c r="C1369" s="8" t="s">
        <v>7661</v>
      </c>
      <c r="D1369" s="8" t="s">
        <v>7662</v>
      </c>
      <c r="E1369" s="8" t="s">
        <v>6459</v>
      </c>
      <c r="F1369" s="8" t="s">
        <v>6460</v>
      </c>
      <c r="G1369" s="5" t="n">
        <v>40999</v>
      </c>
      <c r="H1369" s="5" t="n">
        <v>42094</v>
      </c>
      <c r="I1369" s="8" t="s">
        <v>6426</v>
      </c>
      <c r="J1369" s="8" t="s">
        <v>7644</v>
      </c>
      <c r="K1369" s="8" t="s">
        <v>109</v>
      </c>
      <c r="L1369" s="9"/>
      <c r="M1369" s="8" t="s">
        <v>7626</v>
      </c>
      <c r="N1369" s="8" t="s">
        <v>7648</v>
      </c>
      <c r="O1369" s="12"/>
      <c r="P1369" s="13"/>
      <c r="Q1369" s="13"/>
    </row>
    <row r="1370" customFormat="false" ht="50.1" hidden="false" customHeight="true" outlineLevel="0" collapsed="false">
      <c r="A1370" s="4" t="s">
        <v>7383</v>
      </c>
      <c r="B1370" s="4" t="s">
        <v>7663</v>
      </c>
      <c r="C1370" s="4" t="s">
        <v>7664</v>
      </c>
      <c r="D1370" s="4" t="s">
        <v>7665</v>
      </c>
      <c r="E1370" s="4" t="s">
        <v>6459</v>
      </c>
      <c r="F1370" s="4" t="s">
        <v>6460</v>
      </c>
      <c r="G1370" s="5" t="n">
        <v>41029</v>
      </c>
      <c r="H1370" s="5" t="n">
        <v>42124</v>
      </c>
      <c r="I1370" s="6" t="s">
        <v>6426</v>
      </c>
      <c r="J1370" s="7" t="s">
        <v>7666</v>
      </c>
      <c r="K1370" s="4" t="s">
        <v>109</v>
      </c>
      <c r="L1370" s="7"/>
      <c r="M1370" s="4" t="s">
        <v>7626</v>
      </c>
      <c r="N1370" s="4" t="s">
        <v>7667</v>
      </c>
      <c r="O1370" s="4" t="s">
        <v>62</v>
      </c>
      <c r="P1370" s="4" t="s">
        <v>62</v>
      </c>
      <c r="Q1370" s="4"/>
    </row>
    <row r="1371" customFormat="false" ht="50.1" hidden="false" customHeight="true" outlineLevel="0" collapsed="false">
      <c r="A1371" s="8" t="s">
        <v>7668</v>
      </c>
      <c r="B1371" s="8" t="s">
        <v>7669</v>
      </c>
      <c r="C1371" s="8" t="s">
        <v>7670</v>
      </c>
      <c r="D1371" s="8" t="s">
        <v>7671</v>
      </c>
      <c r="E1371" s="9" t="n">
        <v>100</v>
      </c>
      <c r="F1371" s="9" t="n">
        <v>100</v>
      </c>
      <c r="G1371" s="5" t="n">
        <v>40682</v>
      </c>
      <c r="H1371" s="5" t="n">
        <v>42063</v>
      </c>
      <c r="I1371" s="8" t="s">
        <v>669</v>
      </c>
      <c r="J1371" s="8" t="s">
        <v>32</v>
      </c>
      <c r="K1371" s="8" t="s">
        <v>7672</v>
      </c>
      <c r="L1371" s="8" t="s">
        <v>7673</v>
      </c>
      <c r="M1371" s="8" t="s">
        <v>671</v>
      </c>
      <c r="N1371" s="8" t="s">
        <v>672</v>
      </c>
      <c r="O1371" s="8" t="s">
        <v>32</v>
      </c>
      <c r="P1371" s="8" t="s">
        <v>32</v>
      </c>
      <c r="Q1371" s="9"/>
    </row>
    <row r="1372" customFormat="false" ht="50.1" hidden="false" customHeight="true" outlineLevel="0" collapsed="false">
      <c r="A1372" s="8" t="s">
        <v>7668</v>
      </c>
      <c r="B1372" s="8" t="s">
        <v>7674</v>
      </c>
      <c r="C1372" s="8" t="s">
        <v>7675</v>
      </c>
      <c r="D1372" s="8" t="s">
        <v>7676</v>
      </c>
      <c r="E1372" s="9" t="n">
        <v>100</v>
      </c>
      <c r="F1372" s="9" t="n">
        <v>100</v>
      </c>
      <c r="G1372" s="5" t="n">
        <v>40800</v>
      </c>
      <c r="H1372" s="5" t="n">
        <v>42063</v>
      </c>
      <c r="I1372" s="8" t="s">
        <v>669</v>
      </c>
      <c r="J1372" s="8" t="s">
        <v>32</v>
      </c>
      <c r="K1372" s="8" t="s">
        <v>7672</v>
      </c>
      <c r="L1372" s="8" t="s">
        <v>7677</v>
      </c>
      <c r="M1372" s="8" t="s">
        <v>671</v>
      </c>
      <c r="N1372" s="8" t="s">
        <v>672</v>
      </c>
      <c r="O1372" s="8" t="s">
        <v>32</v>
      </c>
      <c r="P1372" s="8" t="s">
        <v>32</v>
      </c>
      <c r="Q1372" s="9"/>
    </row>
    <row r="1373" customFormat="false" ht="50.1" hidden="false" customHeight="true" outlineLevel="0" collapsed="false">
      <c r="A1373" s="4" t="s">
        <v>7678</v>
      </c>
      <c r="B1373" s="4" t="s">
        <v>7679</v>
      </c>
      <c r="C1373" s="4" t="s">
        <v>7680</v>
      </c>
      <c r="D1373" s="4" t="s">
        <v>7681</v>
      </c>
      <c r="E1373" s="4" t="n">
        <v>100</v>
      </c>
      <c r="F1373" s="4" t="n">
        <v>100</v>
      </c>
      <c r="G1373" s="5" t="n">
        <v>39260</v>
      </c>
      <c r="H1373" s="5" t="n">
        <v>40720</v>
      </c>
      <c r="I1373" s="6" t="s">
        <v>2196</v>
      </c>
      <c r="J1373" s="7" t="s">
        <v>7682</v>
      </c>
      <c r="K1373" s="4" t="s">
        <v>33</v>
      </c>
      <c r="L1373" s="7" t="s">
        <v>7683</v>
      </c>
      <c r="M1373" s="4" t="s">
        <v>7684</v>
      </c>
      <c r="N1373" s="4" t="s">
        <v>7685</v>
      </c>
      <c r="O1373" s="4"/>
      <c r="P1373" s="4"/>
      <c r="Q1373" s="4"/>
    </row>
    <row r="1374" customFormat="false" ht="50.1" hidden="false" customHeight="true" outlineLevel="0" collapsed="false">
      <c r="A1374" s="4" t="s">
        <v>7686</v>
      </c>
      <c r="B1374" s="4" t="s">
        <v>7687</v>
      </c>
      <c r="C1374" s="4" t="s">
        <v>7688</v>
      </c>
      <c r="D1374" s="4" t="s">
        <v>7689</v>
      </c>
      <c r="E1374" s="4" t="n">
        <v>100000</v>
      </c>
      <c r="F1374" s="4" t="n">
        <v>100000</v>
      </c>
      <c r="G1374" s="5" t="n">
        <v>40561</v>
      </c>
      <c r="H1374" s="5" t="n">
        <v>41810</v>
      </c>
      <c r="I1374" s="6" t="s">
        <v>7690</v>
      </c>
      <c r="J1374" s="7" t="s">
        <v>7691</v>
      </c>
      <c r="K1374" s="4" t="s">
        <v>109</v>
      </c>
      <c r="L1374" s="7" t="s">
        <v>32</v>
      </c>
      <c r="M1374" s="4" t="s">
        <v>7692</v>
      </c>
      <c r="N1374" s="4" t="s">
        <v>7693</v>
      </c>
      <c r="O1374" s="4"/>
      <c r="P1374" s="4"/>
      <c r="Q1374" s="4"/>
    </row>
    <row r="1375" customFormat="false" ht="50.1" hidden="false" customHeight="true" outlineLevel="0" collapsed="false">
      <c r="A1375" s="8" t="s">
        <v>7694</v>
      </c>
      <c r="B1375" s="8" t="s">
        <v>7695</v>
      </c>
      <c r="C1375" s="8" t="s">
        <v>7696</v>
      </c>
      <c r="D1375" s="8" t="s">
        <v>7697</v>
      </c>
      <c r="E1375" s="8" t="s">
        <v>656</v>
      </c>
      <c r="F1375" s="8" t="s">
        <v>657</v>
      </c>
      <c r="G1375" s="5" t="n">
        <v>41611</v>
      </c>
      <c r="H1375" s="5" t="n">
        <v>42075</v>
      </c>
      <c r="I1375" s="8" t="s">
        <v>7698</v>
      </c>
      <c r="J1375" s="8" t="s">
        <v>7699</v>
      </c>
      <c r="K1375" s="8" t="s">
        <v>7700</v>
      </c>
      <c r="L1375" s="8" t="s">
        <v>32</v>
      </c>
      <c r="M1375" s="8" t="s">
        <v>47</v>
      </c>
      <c r="N1375" s="8" t="s">
        <v>7701</v>
      </c>
      <c r="O1375" s="8" t="s">
        <v>7702</v>
      </c>
      <c r="P1375" s="8" t="s">
        <v>32</v>
      </c>
      <c r="Q1375" s="9"/>
    </row>
    <row r="1376" customFormat="false" ht="50.1" hidden="false" customHeight="true" outlineLevel="0" collapsed="false">
      <c r="A1376" s="4" t="s">
        <v>7703</v>
      </c>
      <c r="B1376" s="4" t="s">
        <v>7704</v>
      </c>
      <c r="C1376" s="4" t="s">
        <v>7705</v>
      </c>
      <c r="D1376" s="4" t="s">
        <v>7706</v>
      </c>
      <c r="E1376" s="4" t="n">
        <v>100</v>
      </c>
      <c r="F1376" s="4" t="n">
        <v>100</v>
      </c>
      <c r="G1376" s="5" t="n">
        <v>37223</v>
      </c>
      <c r="H1376" s="5" t="n">
        <v>37311</v>
      </c>
      <c r="I1376" s="6" t="n">
        <v>0.081</v>
      </c>
      <c r="J1376" s="7" t="s">
        <v>7707</v>
      </c>
      <c r="K1376" s="4" t="s">
        <v>7708</v>
      </c>
      <c r="L1376" s="7" t="s">
        <v>7709</v>
      </c>
      <c r="M1376" s="4" t="s">
        <v>1187</v>
      </c>
      <c r="N1376" s="4" t="s">
        <v>7710</v>
      </c>
      <c r="O1376" s="4"/>
      <c r="P1376" s="4"/>
      <c r="Q1376" s="4"/>
    </row>
    <row r="1377" customFormat="false" ht="50.1" hidden="false" customHeight="true" outlineLevel="0" collapsed="false">
      <c r="A1377" s="4" t="s">
        <v>7711</v>
      </c>
      <c r="B1377" s="4" t="s">
        <v>7712</v>
      </c>
      <c r="C1377" s="4" t="s">
        <v>7713</v>
      </c>
      <c r="D1377" s="4" t="s">
        <v>7714</v>
      </c>
      <c r="E1377" s="4" t="n">
        <v>50000</v>
      </c>
      <c r="F1377" s="4" t="n">
        <v>50000</v>
      </c>
      <c r="G1377" s="5" t="n">
        <v>36250</v>
      </c>
      <c r="H1377" s="5" t="n">
        <v>38857</v>
      </c>
      <c r="I1377" s="6" t="n">
        <v>0.13</v>
      </c>
      <c r="J1377" s="7" t="s">
        <v>7715</v>
      </c>
      <c r="K1377" s="4" t="s">
        <v>7716</v>
      </c>
      <c r="L1377" s="7" t="s">
        <v>7717</v>
      </c>
      <c r="M1377" s="4" t="s">
        <v>220</v>
      </c>
      <c r="N1377" s="4" t="s">
        <v>220</v>
      </c>
      <c r="O1377" s="4"/>
      <c r="P1377" s="4"/>
      <c r="Q1377" s="4"/>
    </row>
    <row r="1378" customFormat="false" ht="50.1" hidden="false" customHeight="true" outlineLevel="0" collapsed="false">
      <c r="A1378" s="4" t="s">
        <v>7711</v>
      </c>
      <c r="B1378" s="4" t="s">
        <v>7718</v>
      </c>
      <c r="C1378" s="4" t="s">
        <v>7719</v>
      </c>
      <c r="D1378" s="4" t="s">
        <v>7720</v>
      </c>
      <c r="E1378" s="4" t="n">
        <v>50000</v>
      </c>
      <c r="F1378" s="4" t="n">
        <v>50000</v>
      </c>
      <c r="G1378" s="5" t="n">
        <v>36677</v>
      </c>
      <c r="H1378" s="5" t="n">
        <v>39233</v>
      </c>
      <c r="I1378" s="6" t="n">
        <v>0.1235</v>
      </c>
      <c r="J1378" s="7" t="s">
        <v>7721</v>
      </c>
      <c r="K1378" s="4" t="s">
        <v>7722</v>
      </c>
      <c r="L1378" s="7" t="s">
        <v>7723</v>
      </c>
      <c r="M1378" s="4" t="s">
        <v>7724</v>
      </c>
      <c r="N1378" s="4" t="s">
        <v>7725</v>
      </c>
      <c r="O1378" s="4"/>
      <c r="P1378" s="4"/>
      <c r="Q1378" s="4"/>
    </row>
    <row r="1379" customFormat="false" ht="50.1" hidden="false" customHeight="true" outlineLevel="0" collapsed="false">
      <c r="A1379" s="4" t="s">
        <v>7711</v>
      </c>
      <c r="B1379" s="4" t="s">
        <v>7726</v>
      </c>
      <c r="C1379" s="4" t="s">
        <v>7727</v>
      </c>
      <c r="D1379" s="4" t="s">
        <v>7728</v>
      </c>
      <c r="E1379" s="4" t="s">
        <v>89</v>
      </c>
      <c r="F1379" s="4" t="s">
        <v>89</v>
      </c>
      <c r="G1379" s="5" t="n">
        <v>37529</v>
      </c>
      <c r="H1379" s="5" t="n">
        <v>39355</v>
      </c>
      <c r="I1379" s="6" t="n">
        <v>0.092</v>
      </c>
      <c r="J1379" s="7" t="s">
        <v>7729</v>
      </c>
      <c r="K1379" s="4" t="s">
        <v>62</v>
      </c>
      <c r="L1379" s="7" t="s">
        <v>62</v>
      </c>
      <c r="M1379" s="4" t="s">
        <v>7724</v>
      </c>
      <c r="N1379" s="4" t="s">
        <v>7730</v>
      </c>
      <c r="O1379" s="4"/>
      <c r="P1379" s="4"/>
      <c r="Q1379" s="4"/>
    </row>
    <row r="1380" customFormat="false" ht="50.1" hidden="false" customHeight="true" outlineLevel="0" collapsed="false">
      <c r="A1380" s="4" t="s">
        <v>7711</v>
      </c>
      <c r="B1380" s="4" t="s">
        <v>7731</v>
      </c>
      <c r="C1380" s="4" t="s">
        <v>7732</v>
      </c>
      <c r="D1380" s="4" t="s">
        <v>7733</v>
      </c>
      <c r="E1380" s="4" t="n">
        <v>10000</v>
      </c>
      <c r="F1380" s="4" t="n">
        <v>10000</v>
      </c>
      <c r="G1380" s="5" t="n">
        <v>37580</v>
      </c>
      <c r="H1380" s="5" t="n">
        <v>39376</v>
      </c>
      <c r="I1380" s="6" t="n">
        <v>0.092</v>
      </c>
      <c r="J1380" s="7" t="s">
        <v>7734</v>
      </c>
      <c r="K1380" s="4" t="s">
        <v>62</v>
      </c>
      <c r="L1380" s="7" t="s">
        <v>62</v>
      </c>
      <c r="M1380" s="4" t="s">
        <v>7724</v>
      </c>
      <c r="N1380" s="4" t="s">
        <v>7730</v>
      </c>
      <c r="O1380" s="4"/>
      <c r="P1380" s="4"/>
      <c r="Q1380" s="4"/>
    </row>
    <row r="1381" customFormat="false" ht="50.1" hidden="false" customHeight="true" outlineLevel="0" collapsed="false">
      <c r="A1381" s="4" t="s">
        <v>7711</v>
      </c>
      <c r="B1381" s="4" t="s">
        <v>7735</v>
      </c>
      <c r="C1381" s="4" t="s">
        <v>7736</v>
      </c>
      <c r="D1381" s="4" t="s">
        <v>7737</v>
      </c>
      <c r="E1381" s="4" t="n">
        <v>100000</v>
      </c>
      <c r="F1381" s="4" t="n">
        <v>100000</v>
      </c>
      <c r="G1381" s="5" t="n">
        <v>36965</v>
      </c>
      <c r="H1381" s="5" t="n">
        <v>39554</v>
      </c>
      <c r="I1381" s="6" t="n">
        <v>0.125</v>
      </c>
      <c r="J1381" s="7" t="s">
        <v>7738</v>
      </c>
      <c r="K1381" s="4" t="s">
        <v>598</v>
      </c>
      <c r="L1381" s="7" t="s">
        <v>7739</v>
      </c>
      <c r="M1381" s="4" t="s">
        <v>220</v>
      </c>
      <c r="N1381" s="4" t="s">
        <v>220</v>
      </c>
      <c r="O1381" s="4"/>
      <c r="P1381" s="4"/>
      <c r="Q1381" s="4"/>
    </row>
    <row r="1382" customFormat="false" ht="50.1" hidden="false" customHeight="true" outlineLevel="0" collapsed="false">
      <c r="A1382" s="4" t="s">
        <v>7711</v>
      </c>
      <c r="B1382" s="4" t="s">
        <v>7740</v>
      </c>
      <c r="C1382" s="4" t="s">
        <v>7741</v>
      </c>
      <c r="D1382" s="4" t="s">
        <v>7742</v>
      </c>
      <c r="E1382" s="4" t="s">
        <v>89</v>
      </c>
      <c r="F1382" s="4" t="s">
        <v>89</v>
      </c>
      <c r="G1382" s="5" t="n">
        <v>37328</v>
      </c>
      <c r="H1382" s="5" t="n">
        <v>39885</v>
      </c>
      <c r="I1382" s="6" t="n">
        <v>0.1125</v>
      </c>
      <c r="J1382" s="7" t="s">
        <v>7743</v>
      </c>
      <c r="K1382" s="4" t="s">
        <v>62</v>
      </c>
      <c r="L1382" s="7"/>
      <c r="M1382" s="4" t="s">
        <v>7724</v>
      </c>
      <c r="N1382" s="4" t="s">
        <v>7725</v>
      </c>
      <c r="O1382" s="4"/>
      <c r="P1382" s="4"/>
      <c r="Q1382" s="4"/>
    </row>
    <row r="1383" customFormat="false" ht="50.1" hidden="false" customHeight="true" outlineLevel="0" collapsed="false">
      <c r="A1383" s="4" t="s">
        <v>7711</v>
      </c>
      <c r="B1383" s="4" t="s">
        <v>7744</v>
      </c>
      <c r="C1383" s="4" t="s">
        <v>7745</v>
      </c>
      <c r="D1383" s="4" t="s">
        <v>7746</v>
      </c>
      <c r="E1383" s="4" t="s">
        <v>89</v>
      </c>
      <c r="F1383" s="4" t="s">
        <v>89</v>
      </c>
      <c r="G1383" s="5" t="n">
        <v>37529</v>
      </c>
      <c r="H1383" s="5" t="n">
        <v>40086</v>
      </c>
      <c r="I1383" s="6" t="n">
        <v>0.095</v>
      </c>
      <c r="J1383" s="7" t="s">
        <v>7729</v>
      </c>
      <c r="K1383" s="4" t="s">
        <v>62</v>
      </c>
      <c r="L1383" s="7" t="s">
        <v>62</v>
      </c>
      <c r="M1383" s="4" t="s">
        <v>7724</v>
      </c>
      <c r="N1383" s="4" t="s">
        <v>7730</v>
      </c>
      <c r="O1383" s="4"/>
      <c r="P1383" s="4"/>
      <c r="Q1383" s="4"/>
    </row>
    <row r="1384" customFormat="false" ht="50.1" hidden="false" customHeight="true" outlineLevel="0" collapsed="false">
      <c r="A1384" s="4" t="s">
        <v>7711</v>
      </c>
      <c r="B1384" s="4" t="s">
        <v>7747</v>
      </c>
      <c r="C1384" s="4" t="s">
        <v>7748</v>
      </c>
      <c r="D1384" s="4" t="s">
        <v>7749</v>
      </c>
      <c r="E1384" s="4" t="n">
        <v>10000</v>
      </c>
      <c r="F1384" s="4" t="n">
        <v>10000</v>
      </c>
      <c r="G1384" s="5" t="n">
        <v>37580</v>
      </c>
      <c r="H1384" s="5" t="n">
        <v>40107</v>
      </c>
      <c r="I1384" s="6" t="n">
        <v>0.095</v>
      </c>
      <c r="J1384" s="7" t="s">
        <v>7734</v>
      </c>
      <c r="K1384" s="4" t="s">
        <v>62</v>
      </c>
      <c r="L1384" s="7" t="s">
        <v>62</v>
      </c>
      <c r="M1384" s="4" t="s">
        <v>7724</v>
      </c>
      <c r="N1384" s="4" t="s">
        <v>7730</v>
      </c>
      <c r="O1384" s="4"/>
      <c r="P1384" s="4"/>
      <c r="Q1384" s="4"/>
    </row>
    <row r="1385" customFormat="false" ht="50.1" hidden="false" customHeight="true" outlineLevel="0" collapsed="false">
      <c r="A1385" s="4" t="s">
        <v>7711</v>
      </c>
      <c r="B1385" s="4" t="s">
        <v>7750</v>
      </c>
      <c r="C1385" s="4" t="s">
        <v>7751</v>
      </c>
      <c r="D1385" s="4" t="s">
        <v>7752</v>
      </c>
      <c r="E1385" s="4" t="s">
        <v>1007</v>
      </c>
      <c r="F1385" s="4" t="s">
        <v>1007</v>
      </c>
      <c r="G1385" s="5" t="n">
        <v>38013</v>
      </c>
      <c r="H1385" s="5" t="n">
        <v>40570</v>
      </c>
      <c r="I1385" s="6" t="s">
        <v>7753</v>
      </c>
      <c r="J1385" s="7" t="s">
        <v>7754</v>
      </c>
      <c r="K1385" s="4" t="s">
        <v>74</v>
      </c>
      <c r="L1385" s="7" t="s">
        <v>62</v>
      </c>
      <c r="M1385" s="4" t="s">
        <v>583</v>
      </c>
      <c r="N1385" s="4" t="s">
        <v>7755</v>
      </c>
      <c r="O1385" s="4"/>
      <c r="P1385" s="4"/>
      <c r="Q1385" s="4" t="s">
        <v>7756</v>
      </c>
    </row>
    <row r="1386" customFormat="false" ht="50.1" hidden="false" customHeight="true" outlineLevel="0" collapsed="false">
      <c r="A1386" s="4" t="s">
        <v>7711</v>
      </c>
      <c r="B1386" s="4" t="s">
        <v>7757</v>
      </c>
      <c r="C1386" s="4" t="s">
        <v>7758</v>
      </c>
      <c r="D1386" s="4" t="s">
        <v>7759</v>
      </c>
      <c r="E1386" s="4" t="s">
        <v>89</v>
      </c>
      <c r="F1386" s="4" t="s">
        <v>89</v>
      </c>
      <c r="G1386" s="5" t="n">
        <v>37328</v>
      </c>
      <c r="H1386" s="5" t="n">
        <v>40981</v>
      </c>
      <c r="I1386" s="6" t="n">
        <v>0.115</v>
      </c>
      <c r="J1386" s="7" t="s">
        <v>7743</v>
      </c>
      <c r="K1386" s="4" t="s">
        <v>62</v>
      </c>
      <c r="L1386" s="7"/>
      <c r="M1386" s="4" t="s">
        <v>7760</v>
      </c>
      <c r="N1386" s="4" t="s">
        <v>7760</v>
      </c>
      <c r="O1386" s="4"/>
      <c r="P1386" s="4"/>
      <c r="Q1386" s="4"/>
    </row>
    <row r="1387" customFormat="false" ht="50.1" hidden="false" customHeight="true" outlineLevel="0" collapsed="false">
      <c r="A1387" s="4" t="s">
        <v>7711</v>
      </c>
      <c r="B1387" s="4" t="s">
        <v>7761</v>
      </c>
      <c r="C1387" s="4" t="s">
        <v>7762</v>
      </c>
      <c r="D1387" s="4" t="s">
        <v>7763</v>
      </c>
      <c r="E1387" s="4" t="n">
        <v>3600</v>
      </c>
      <c r="F1387" s="4" t="s">
        <v>7764</v>
      </c>
      <c r="G1387" s="5" t="n">
        <v>34345</v>
      </c>
      <c r="H1387" s="5" t="n">
        <v>41944</v>
      </c>
      <c r="I1387" s="6" t="s">
        <v>62</v>
      </c>
      <c r="J1387" s="7" t="s">
        <v>598</v>
      </c>
      <c r="K1387" s="4" t="s">
        <v>7765</v>
      </c>
      <c r="L1387" s="7" t="s">
        <v>7766</v>
      </c>
      <c r="M1387" s="4" t="s">
        <v>7724</v>
      </c>
      <c r="N1387" s="4" t="s">
        <v>7767</v>
      </c>
      <c r="O1387" s="4"/>
      <c r="P1387" s="4"/>
      <c r="Q1387" s="4"/>
    </row>
    <row r="1388" customFormat="false" ht="50.1" hidden="false" customHeight="true" outlineLevel="0" collapsed="false">
      <c r="A1388" s="8" t="s">
        <v>7768</v>
      </c>
      <c r="B1388" s="8" t="s">
        <v>7769</v>
      </c>
      <c r="C1388" s="8" t="s">
        <v>7770</v>
      </c>
      <c r="D1388" s="8" t="s">
        <v>7771</v>
      </c>
      <c r="E1388" s="8" t="s">
        <v>686</v>
      </c>
      <c r="F1388" s="8" t="s">
        <v>686</v>
      </c>
      <c r="G1388" s="5" t="n">
        <v>41719</v>
      </c>
      <c r="H1388" s="5" t="n">
        <v>42011</v>
      </c>
      <c r="I1388" s="8" t="s">
        <v>7772</v>
      </c>
      <c r="J1388" s="8" t="s">
        <v>7773</v>
      </c>
      <c r="K1388" s="8" t="s">
        <v>7774</v>
      </c>
      <c r="L1388" s="8" t="s">
        <v>7775</v>
      </c>
      <c r="M1388" s="8" t="s">
        <v>1195</v>
      </c>
      <c r="N1388" s="8" t="s">
        <v>7776</v>
      </c>
      <c r="O1388" s="8" t="s">
        <v>32</v>
      </c>
      <c r="P1388" s="8" t="s">
        <v>32</v>
      </c>
      <c r="Q1388" s="8" t="s">
        <v>7777</v>
      </c>
    </row>
    <row r="1389" customFormat="false" ht="50.1" hidden="false" customHeight="true" outlineLevel="0" collapsed="false">
      <c r="A1389" s="4" t="s">
        <v>7778</v>
      </c>
      <c r="B1389" s="4" t="s">
        <v>7779</v>
      </c>
      <c r="C1389" s="4" t="s">
        <v>7780</v>
      </c>
      <c r="D1389" s="4" t="s">
        <v>7781</v>
      </c>
      <c r="E1389" s="4" t="n">
        <v>100</v>
      </c>
      <c r="F1389" s="4" t="n">
        <v>100</v>
      </c>
      <c r="G1389" s="5" t="n">
        <v>37489</v>
      </c>
      <c r="H1389" s="5" t="n">
        <v>40544</v>
      </c>
      <c r="I1389" s="6" t="n">
        <v>0.1525</v>
      </c>
      <c r="J1389" s="7" t="s">
        <v>4932</v>
      </c>
      <c r="K1389" s="4" t="s">
        <v>62</v>
      </c>
      <c r="L1389" s="7" t="s">
        <v>62</v>
      </c>
      <c r="M1389" s="4" t="s">
        <v>7782</v>
      </c>
      <c r="N1389" s="4" t="s">
        <v>7783</v>
      </c>
      <c r="O1389" s="4"/>
      <c r="P1389" s="4"/>
      <c r="Q1389" s="4"/>
    </row>
    <row r="1390" customFormat="false" ht="50.1" hidden="false" customHeight="true" outlineLevel="0" collapsed="false">
      <c r="A1390" s="8" t="s">
        <v>7784</v>
      </c>
      <c r="B1390" s="8" t="s">
        <v>7785</v>
      </c>
      <c r="C1390" s="8" t="s">
        <v>647</v>
      </c>
      <c r="D1390" s="8" t="s">
        <v>7786</v>
      </c>
      <c r="E1390" s="9" t="n">
        <v>1000</v>
      </c>
      <c r="F1390" s="8" t="s">
        <v>42</v>
      </c>
      <c r="G1390" s="5" t="n">
        <v>39644</v>
      </c>
      <c r="H1390" s="5" t="n">
        <v>41608</v>
      </c>
      <c r="I1390" s="8" t="s">
        <v>107</v>
      </c>
      <c r="J1390" s="8" t="s">
        <v>108</v>
      </c>
      <c r="K1390" s="8" t="s">
        <v>109</v>
      </c>
      <c r="L1390" s="8" t="s">
        <v>7787</v>
      </c>
      <c r="M1390" s="8" t="s">
        <v>111</v>
      </c>
      <c r="N1390" s="8" t="s">
        <v>112</v>
      </c>
      <c r="O1390" s="8" t="s">
        <v>32</v>
      </c>
      <c r="P1390" s="8" t="s">
        <v>32</v>
      </c>
      <c r="Q1390" s="9"/>
    </row>
    <row r="1391" customFormat="false" ht="50.1" hidden="false" customHeight="true" outlineLevel="0" collapsed="false">
      <c r="A1391" s="8" t="s">
        <v>7784</v>
      </c>
      <c r="B1391" s="8" t="s">
        <v>7788</v>
      </c>
      <c r="C1391" s="8" t="s">
        <v>114</v>
      </c>
      <c r="D1391" s="8" t="s">
        <v>7789</v>
      </c>
      <c r="E1391" s="8" t="s">
        <v>41</v>
      </c>
      <c r="F1391" s="8" t="s">
        <v>42</v>
      </c>
      <c r="G1391" s="5" t="n">
        <v>39644</v>
      </c>
      <c r="H1391" s="5" t="n">
        <v>41973</v>
      </c>
      <c r="I1391" s="8" t="s">
        <v>107</v>
      </c>
      <c r="J1391" s="8" t="s">
        <v>116</v>
      </c>
      <c r="K1391" s="8" t="s">
        <v>109</v>
      </c>
      <c r="L1391" s="8" t="s">
        <v>7787</v>
      </c>
      <c r="M1391" s="8" t="s">
        <v>111</v>
      </c>
      <c r="N1391" s="8" t="s">
        <v>112</v>
      </c>
      <c r="O1391" s="8" t="s">
        <v>32</v>
      </c>
      <c r="P1391" s="8" t="s">
        <v>32</v>
      </c>
      <c r="Q1391" s="9"/>
    </row>
    <row r="1392" customFormat="false" ht="50.1" hidden="false" customHeight="true" outlineLevel="0" collapsed="false">
      <c r="A1392" s="8" t="s">
        <v>7790</v>
      </c>
      <c r="B1392" s="8" t="s">
        <v>7791</v>
      </c>
      <c r="C1392" s="8" t="s">
        <v>647</v>
      </c>
      <c r="D1392" s="8" t="s">
        <v>7792</v>
      </c>
      <c r="E1392" s="9" t="n">
        <v>1000</v>
      </c>
      <c r="F1392" s="8" t="s">
        <v>42</v>
      </c>
      <c r="G1392" s="5" t="n">
        <v>39644</v>
      </c>
      <c r="H1392" s="5" t="n">
        <v>41608</v>
      </c>
      <c r="I1392" s="8" t="s">
        <v>107</v>
      </c>
      <c r="J1392" s="8" t="s">
        <v>108</v>
      </c>
      <c r="K1392" s="8" t="s">
        <v>109</v>
      </c>
      <c r="L1392" s="8" t="s">
        <v>7793</v>
      </c>
      <c r="M1392" s="8" t="s">
        <v>111</v>
      </c>
      <c r="N1392" s="8" t="s">
        <v>112</v>
      </c>
      <c r="O1392" s="8" t="s">
        <v>32</v>
      </c>
      <c r="P1392" s="8" t="s">
        <v>32</v>
      </c>
      <c r="Q1392" s="9"/>
    </row>
    <row r="1393" customFormat="false" ht="50.1" hidden="false" customHeight="true" outlineLevel="0" collapsed="false">
      <c r="A1393" s="8" t="s">
        <v>7790</v>
      </c>
      <c r="B1393" s="8" t="s">
        <v>7794</v>
      </c>
      <c r="C1393" s="8" t="s">
        <v>114</v>
      </c>
      <c r="D1393" s="8" t="s">
        <v>7795</v>
      </c>
      <c r="E1393" s="8" t="s">
        <v>41</v>
      </c>
      <c r="F1393" s="8" t="s">
        <v>42</v>
      </c>
      <c r="G1393" s="5" t="n">
        <v>39644</v>
      </c>
      <c r="H1393" s="5" t="n">
        <v>41973</v>
      </c>
      <c r="I1393" s="8" t="s">
        <v>107</v>
      </c>
      <c r="J1393" s="8" t="s">
        <v>116</v>
      </c>
      <c r="K1393" s="8" t="s">
        <v>109</v>
      </c>
      <c r="L1393" s="8" t="s">
        <v>7793</v>
      </c>
      <c r="M1393" s="8" t="s">
        <v>111</v>
      </c>
      <c r="N1393" s="8" t="s">
        <v>112</v>
      </c>
      <c r="O1393" s="8" t="s">
        <v>32</v>
      </c>
      <c r="P1393" s="8" t="s">
        <v>32</v>
      </c>
      <c r="Q1393" s="9"/>
    </row>
    <row r="1394" customFormat="false" ht="50.1" hidden="false" customHeight="true" outlineLevel="0" collapsed="false">
      <c r="A1394" s="8" t="s">
        <v>7796</v>
      </c>
      <c r="B1394" s="8" t="s">
        <v>7797</v>
      </c>
      <c r="C1394" s="8" t="s">
        <v>7798</v>
      </c>
      <c r="D1394" s="8" t="s">
        <v>7799</v>
      </c>
      <c r="E1394" s="9" t="n">
        <v>10</v>
      </c>
      <c r="F1394" s="8" t="s">
        <v>2318</v>
      </c>
      <c r="G1394" s="5" t="n">
        <v>40420</v>
      </c>
      <c r="H1394" s="5" t="n">
        <v>41881</v>
      </c>
      <c r="I1394" s="8" t="s">
        <v>3952</v>
      </c>
      <c r="J1394" s="8" t="s">
        <v>7800</v>
      </c>
      <c r="K1394" s="8" t="s">
        <v>7801</v>
      </c>
      <c r="L1394" s="8" t="s">
        <v>7802</v>
      </c>
      <c r="M1394" s="8" t="s">
        <v>7803</v>
      </c>
      <c r="N1394" s="8" t="s">
        <v>7804</v>
      </c>
      <c r="O1394" s="8" t="s">
        <v>32</v>
      </c>
      <c r="P1394" s="8" t="s">
        <v>7805</v>
      </c>
      <c r="Q1394" s="8" t="s">
        <v>7806</v>
      </c>
    </row>
    <row r="1395" customFormat="false" ht="50.1" hidden="false" customHeight="true" outlineLevel="0" collapsed="false">
      <c r="A1395" s="4" t="s">
        <v>7807</v>
      </c>
      <c r="B1395" s="4" t="s">
        <v>7808</v>
      </c>
      <c r="C1395" s="4" t="s">
        <v>7809</v>
      </c>
      <c r="D1395" s="4" t="s">
        <v>7810</v>
      </c>
      <c r="E1395" s="4" t="n">
        <v>1000000</v>
      </c>
      <c r="F1395" s="4" t="n">
        <v>1000000</v>
      </c>
      <c r="G1395" s="5" t="n">
        <v>38671</v>
      </c>
      <c r="H1395" s="5" t="n">
        <v>40497</v>
      </c>
      <c r="I1395" s="6" t="s">
        <v>7811</v>
      </c>
      <c r="J1395" s="7" t="s">
        <v>7812</v>
      </c>
      <c r="K1395" s="4" t="s">
        <v>7813</v>
      </c>
      <c r="L1395" s="7" t="s">
        <v>7814</v>
      </c>
      <c r="M1395" s="4" t="s">
        <v>35</v>
      </c>
      <c r="N1395" s="4" t="s">
        <v>7815</v>
      </c>
      <c r="O1395" s="4"/>
      <c r="P1395" s="4"/>
      <c r="Q1395" s="4"/>
    </row>
    <row r="1396" customFormat="false" ht="50.1" hidden="false" customHeight="true" outlineLevel="0" collapsed="false">
      <c r="A1396" s="4" t="s">
        <v>7807</v>
      </c>
      <c r="B1396" s="4" t="s">
        <v>7816</v>
      </c>
      <c r="C1396" s="4" t="s">
        <v>7817</v>
      </c>
      <c r="D1396" s="4" t="s">
        <v>7818</v>
      </c>
      <c r="E1396" s="4" t="n">
        <v>1000000</v>
      </c>
      <c r="F1396" s="4" t="n">
        <v>1000000</v>
      </c>
      <c r="G1396" s="5" t="n">
        <v>38671</v>
      </c>
      <c r="H1396" s="5" t="n">
        <v>40497</v>
      </c>
      <c r="I1396" s="6" t="n">
        <v>0.09</v>
      </c>
      <c r="J1396" s="7" t="s">
        <v>7819</v>
      </c>
      <c r="K1396" s="4" t="s">
        <v>7813</v>
      </c>
      <c r="L1396" s="7" t="s">
        <v>7820</v>
      </c>
      <c r="M1396" s="4" t="s">
        <v>35</v>
      </c>
      <c r="N1396" s="4" t="s">
        <v>7815</v>
      </c>
      <c r="O1396" s="4"/>
      <c r="P1396" s="4"/>
      <c r="Q1396" s="4"/>
    </row>
    <row r="1397" customFormat="false" ht="50.1" hidden="false" customHeight="true" outlineLevel="0" collapsed="false">
      <c r="A1397" s="4" t="s">
        <v>7821</v>
      </c>
      <c r="B1397" s="4" t="s">
        <v>7822</v>
      </c>
      <c r="C1397" s="4" t="s">
        <v>7823</v>
      </c>
      <c r="D1397" s="4" t="s">
        <v>7824</v>
      </c>
      <c r="E1397" s="4" t="n">
        <v>100</v>
      </c>
      <c r="F1397" s="4" t="n">
        <v>100</v>
      </c>
      <c r="G1397" s="5" t="n">
        <v>35604</v>
      </c>
      <c r="H1397" s="5" t="n">
        <v>37625</v>
      </c>
      <c r="I1397" s="6" t="s">
        <v>7825</v>
      </c>
      <c r="J1397" s="7" t="s">
        <v>5261</v>
      </c>
      <c r="K1397" s="4" t="s">
        <v>62</v>
      </c>
      <c r="L1397" s="7" t="s">
        <v>7826</v>
      </c>
      <c r="M1397" s="4" t="s">
        <v>3646</v>
      </c>
      <c r="N1397" s="4" t="s">
        <v>7827</v>
      </c>
      <c r="O1397" s="4"/>
      <c r="P1397" s="4"/>
      <c r="Q1397" s="4"/>
    </row>
    <row r="1398" customFormat="false" ht="50.1" hidden="false" customHeight="true" outlineLevel="0" collapsed="false">
      <c r="A1398" s="4" t="s">
        <v>7821</v>
      </c>
      <c r="B1398" s="4" t="s">
        <v>7828</v>
      </c>
      <c r="C1398" s="4" t="s">
        <v>7829</v>
      </c>
      <c r="D1398" s="4" t="s">
        <v>7830</v>
      </c>
      <c r="E1398" s="4" t="n">
        <v>100</v>
      </c>
      <c r="F1398" s="4" t="n">
        <v>100</v>
      </c>
      <c r="G1398" s="5" t="n">
        <v>35279</v>
      </c>
      <c r="H1398" s="5" t="n">
        <v>37631</v>
      </c>
      <c r="I1398" s="6" t="s">
        <v>7831</v>
      </c>
      <c r="J1398" s="7" t="s">
        <v>5261</v>
      </c>
      <c r="K1398" s="4" t="s">
        <v>62</v>
      </c>
      <c r="L1398" s="7" t="s">
        <v>7832</v>
      </c>
      <c r="M1398" s="4" t="s">
        <v>3646</v>
      </c>
      <c r="N1398" s="4" t="s">
        <v>7827</v>
      </c>
      <c r="O1398" s="4"/>
      <c r="P1398" s="4"/>
      <c r="Q1398" s="4"/>
    </row>
    <row r="1399" customFormat="false" ht="50.1" hidden="false" customHeight="true" outlineLevel="0" collapsed="false">
      <c r="A1399" s="4" t="s">
        <v>7833</v>
      </c>
      <c r="B1399" s="4" t="s">
        <v>7834</v>
      </c>
      <c r="C1399" s="4" t="s">
        <v>7835</v>
      </c>
      <c r="D1399" s="4" t="s">
        <v>7836</v>
      </c>
      <c r="E1399" s="4" t="n">
        <v>100</v>
      </c>
      <c r="F1399" s="4" t="n">
        <v>100</v>
      </c>
      <c r="G1399" s="5" t="n">
        <v>37244</v>
      </c>
      <c r="H1399" s="5" t="n">
        <v>37640</v>
      </c>
      <c r="I1399" s="6" t="n">
        <v>0.115</v>
      </c>
      <c r="J1399" s="7" t="s">
        <v>7837</v>
      </c>
      <c r="K1399" s="4" t="s">
        <v>62</v>
      </c>
      <c r="L1399" s="7" t="s">
        <v>7838</v>
      </c>
      <c r="M1399" s="4" t="s">
        <v>3327</v>
      </c>
      <c r="N1399" s="4" t="s">
        <v>7839</v>
      </c>
      <c r="O1399" s="4"/>
      <c r="P1399" s="4"/>
      <c r="Q1399" s="4"/>
    </row>
    <row r="1400" customFormat="false" ht="50.1" hidden="false" customHeight="true" outlineLevel="0" collapsed="false">
      <c r="A1400" s="4" t="s">
        <v>7833</v>
      </c>
      <c r="B1400" s="4" t="s">
        <v>7840</v>
      </c>
      <c r="C1400" s="4" t="s">
        <v>7841</v>
      </c>
      <c r="D1400" s="4" t="s">
        <v>7842</v>
      </c>
      <c r="E1400" s="4" t="n">
        <v>100</v>
      </c>
      <c r="F1400" s="4" t="n">
        <v>66.67</v>
      </c>
      <c r="G1400" s="5" t="n">
        <v>36055</v>
      </c>
      <c r="H1400" s="5" t="n">
        <v>37881</v>
      </c>
      <c r="I1400" s="6" t="n">
        <v>0.165</v>
      </c>
      <c r="J1400" s="7" t="s">
        <v>7843</v>
      </c>
      <c r="K1400" s="4" t="s">
        <v>62</v>
      </c>
      <c r="L1400" s="7" t="s">
        <v>62</v>
      </c>
      <c r="M1400" s="4" t="s">
        <v>3327</v>
      </c>
      <c r="N1400" s="4" t="s">
        <v>7839</v>
      </c>
      <c r="O1400" s="4"/>
      <c r="P1400" s="4"/>
      <c r="Q1400" s="4" t="s">
        <v>7844</v>
      </c>
    </row>
    <row r="1401" customFormat="false" ht="50.1" hidden="false" customHeight="true" outlineLevel="0" collapsed="false">
      <c r="A1401" s="8" t="s">
        <v>7833</v>
      </c>
      <c r="B1401" s="8" t="s">
        <v>7845</v>
      </c>
      <c r="C1401" s="8" t="s">
        <v>7846</v>
      </c>
      <c r="D1401" s="8" t="s">
        <v>7847</v>
      </c>
      <c r="E1401" s="8" t="s">
        <v>4534</v>
      </c>
      <c r="F1401" s="8" t="s">
        <v>7848</v>
      </c>
      <c r="G1401" s="5" t="n">
        <v>36055</v>
      </c>
      <c r="H1401" s="5" t="n">
        <v>37881</v>
      </c>
      <c r="I1401" s="9"/>
      <c r="J1401" s="9"/>
      <c r="K1401" s="8" t="s">
        <v>109</v>
      </c>
      <c r="L1401" s="9"/>
      <c r="M1401" s="8" t="s">
        <v>1061</v>
      </c>
      <c r="N1401" s="9"/>
      <c r="O1401" s="12"/>
      <c r="P1401" s="13"/>
      <c r="Q1401" s="13"/>
    </row>
    <row r="1402" customFormat="false" ht="50.1" hidden="false" customHeight="true" outlineLevel="0" collapsed="false">
      <c r="A1402" s="4" t="s">
        <v>7833</v>
      </c>
      <c r="B1402" s="4" t="s">
        <v>7849</v>
      </c>
      <c r="C1402" s="4" t="s">
        <v>7850</v>
      </c>
      <c r="D1402" s="4" t="s">
        <v>7851</v>
      </c>
      <c r="E1402" s="4" t="n">
        <v>100</v>
      </c>
      <c r="F1402" s="4" t="n">
        <v>66.67</v>
      </c>
      <c r="G1402" s="5" t="n">
        <v>36175</v>
      </c>
      <c r="H1402" s="5" t="n">
        <v>38001</v>
      </c>
      <c r="I1402" s="6" t="n">
        <v>0.165</v>
      </c>
      <c r="J1402" s="7" t="s">
        <v>7843</v>
      </c>
      <c r="K1402" s="4" t="s">
        <v>62</v>
      </c>
      <c r="L1402" s="7" t="s">
        <v>62</v>
      </c>
      <c r="M1402" s="4" t="s">
        <v>3327</v>
      </c>
      <c r="N1402" s="4" t="s">
        <v>220</v>
      </c>
      <c r="O1402" s="4"/>
      <c r="P1402" s="4"/>
      <c r="Q1402" s="4" t="s">
        <v>7852</v>
      </c>
    </row>
    <row r="1403" customFormat="false" ht="50.1" hidden="false" customHeight="true" outlineLevel="0" collapsed="false">
      <c r="A1403" s="4" t="s">
        <v>7833</v>
      </c>
      <c r="B1403" s="4" t="s">
        <v>7853</v>
      </c>
      <c r="C1403" s="4" t="s">
        <v>7854</v>
      </c>
      <c r="D1403" s="4" t="s">
        <v>7855</v>
      </c>
      <c r="E1403" s="4" t="n">
        <v>100</v>
      </c>
      <c r="F1403" s="4" t="n">
        <v>66.67</v>
      </c>
      <c r="G1403" s="5" t="n">
        <v>36332</v>
      </c>
      <c r="H1403" s="5" t="n">
        <v>38159</v>
      </c>
      <c r="I1403" s="6" t="n">
        <v>0.155</v>
      </c>
      <c r="J1403" s="7" t="s">
        <v>7843</v>
      </c>
      <c r="K1403" s="4" t="s">
        <v>62</v>
      </c>
      <c r="L1403" s="7" t="s">
        <v>62</v>
      </c>
      <c r="M1403" s="4" t="s">
        <v>3327</v>
      </c>
      <c r="N1403" s="4" t="s">
        <v>220</v>
      </c>
      <c r="O1403" s="4"/>
      <c r="P1403" s="4"/>
      <c r="Q1403" s="4" t="s">
        <v>7856</v>
      </c>
    </row>
    <row r="1404" customFormat="false" ht="50.1" hidden="false" customHeight="true" outlineLevel="0" collapsed="false">
      <c r="A1404" s="4" t="s">
        <v>7857</v>
      </c>
      <c r="B1404" s="4" t="s">
        <v>7858</v>
      </c>
      <c r="C1404" s="4" t="s">
        <v>7859</v>
      </c>
      <c r="D1404" s="4" t="s">
        <v>7860</v>
      </c>
      <c r="E1404" s="4" t="n">
        <v>1000</v>
      </c>
      <c r="F1404" s="4" t="n">
        <v>1000</v>
      </c>
      <c r="G1404" s="5" t="n">
        <v>40781</v>
      </c>
      <c r="H1404" s="5" t="n">
        <v>41876</v>
      </c>
      <c r="I1404" s="6" t="s">
        <v>7861</v>
      </c>
      <c r="J1404" s="7" t="s">
        <v>6311</v>
      </c>
      <c r="K1404" s="4" t="s">
        <v>109</v>
      </c>
      <c r="L1404" s="7" t="s">
        <v>7862</v>
      </c>
      <c r="M1404" s="4" t="s">
        <v>6208</v>
      </c>
      <c r="N1404" s="4" t="s">
        <v>7863</v>
      </c>
      <c r="O1404" s="4" t="s">
        <v>7864</v>
      </c>
      <c r="P1404" s="4" t="s">
        <v>7865</v>
      </c>
      <c r="Q1404" s="4"/>
    </row>
    <row r="1405" customFormat="false" ht="50.1" hidden="false" customHeight="true" outlineLevel="0" collapsed="false">
      <c r="A1405" s="4" t="s">
        <v>7866</v>
      </c>
      <c r="B1405" s="4" t="s">
        <v>7867</v>
      </c>
      <c r="C1405" s="4" t="s">
        <v>7868</v>
      </c>
      <c r="D1405" s="4" t="s">
        <v>7869</v>
      </c>
      <c r="E1405" s="4" t="s">
        <v>736</v>
      </c>
      <c r="F1405" s="4" t="n">
        <v>1000000</v>
      </c>
      <c r="G1405" s="5" t="n">
        <v>41032</v>
      </c>
      <c r="H1405" s="5" t="n">
        <v>42102</v>
      </c>
      <c r="I1405" s="6" t="s">
        <v>669</v>
      </c>
      <c r="J1405" s="7" t="s">
        <v>32</v>
      </c>
      <c r="K1405" s="4" t="s">
        <v>109</v>
      </c>
      <c r="L1405" s="7" t="s">
        <v>7870</v>
      </c>
      <c r="M1405" s="4" t="s">
        <v>6208</v>
      </c>
      <c r="N1405" s="4" t="s">
        <v>7871</v>
      </c>
      <c r="O1405" s="4" t="s">
        <v>7872</v>
      </c>
      <c r="P1405" s="4"/>
      <c r="Q1405" s="4"/>
    </row>
    <row r="1406" customFormat="false" ht="50.1" hidden="false" customHeight="true" outlineLevel="0" collapsed="false">
      <c r="A1406" s="4" t="s">
        <v>7873</v>
      </c>
      <c r="B1406" s="4" t="s">
        <v>7874</v>
      </c>
      <c r="C1406" s="4" t="s">
        <v>7875</v>
      </c>
      <c r="D1406" s="4" t="s">
        <v>7876</v>
      </c>
      <c r="E1406" s="4" t="n">
        <v>1000000</v>
      </c>
      <c r="F1406" s="4" t="n">
        <v>1000000</v>
      </c>
      <c r="G1406" s="5" t="n">
        <v>39346</v>
      </c>
      <c r="H1406" s="5" t="n">
        <v>40442</v>
      </c>
      <c r="I1406" s="6" t="n">
        <v>0.102</v>
      </c>
      <c r="J1406" s="7" t="s">
        <v>7877</v>
      </c>
      <c r="K1406" s="4" t="s">
        <v>7878</v>
      </c>
      <c r="L1406" s="7" t="s">
        <v>7879</v>
      </c>
      <c r="M1406" s="4" t="s">
        <v>7880</v>
      </c>
      <c r="N1406" s="4" t="s">
        <v>7881</v>
      </c>
      <c r="O1406" s="4"/>
      <c r="P1406" s="4"/>
      <c r="Q1406" s="4"/>
    </row>
    <row r="1407" customFormat="false" ht="50.1" hidden="false" customHeight="true" outlineLevel="0" collapsed="false">
      <c r="A1407" s="4" t="s">
        <v>7873</v>
      </c>
      <c r="B1407" s="4" t="s">
        <v>7882</v>
      </c>
      <c r="C1407" s="4" t="s">
        <v>7883</v>
      </c>
      <c r="D1407" s="4" t="s">
        <v>7884</v>
      </c>
      <c r="E1407" s="4" t="n">
        <v>1000</v>
      </c>
      <c r="F1407" s="4" t="n">
        <v>1000</v>
      </c>
      <c r="G1407" s="5" t="n">
        <v>40736</v>
      </c>
      <c r="H1407" s="5" t="n">
        <v>41831</v>
      </c>
      <c r="I1407" s="6" t="n">
        <v>0.1135</v>
      </c>
      <c r="J1407" s="7" t="s">
        <v>7885</v>
      </c>
      <c r="K1407" s="4" t="s">
        <v>109</v>
      </c>
      <c r="L1407" s="7" t="s">
        <v>32</v>
      </c>
      <c r="M1407" s="4" t="s">
        <v>6208</v>
      </c>
      <c r="N1407" s="4" t="s">
        <v>7886</v>
      </c>
      <c r="O1407" s="4"/>
      <c r="P1407" s="4"/>
      <c r="Q1407" s="4"/>
    </row>
    <row r="1408" customFormat="false" ht="50.1" hidden="false" customHeight="true" outlineLevel="0" collapsed="false">
      <c r="A1408" s="4" t="s">
        <v>7873</v>
      </c>
      <c r="B1408" s="4" t="s">
        <v>7887</v>
      </c>
      <c r="C1408" s="4" t="s">
        <v>7888</v>
      </c>
      <c r="D1408" s="4" t="s">
        <v>7889</v>
      </c>
      <c r="E1408" s="4" t="n">
        <v>1000</v>
      </c>
      <c r="F1408" s="4" t="n">
        <v>1000</v>
      </c>
      <c r="G1408" s="5" t="n">
        <v>40736</v>
      </c>
      <c r="H1408" s="5" t="n">
        <v>41831</v>
      </c>
      <c r="I1408" s="6" t="n">
        <v>0.111</v>
      </c>
      <c r="J1408" s="7" t="s">
        <v>7885</v>
      </c>
      <c r="K1408" s="4" t="s">
        <v>109</v>
      </c>
      <c r="L1408" s="7" t="s">
        <v>32</v>
      </c>
      <c r="M1408" s="4" t="s">
        <v>6208</v>
      </c>
      <c r="N1408" s="4" t="s">
        <v>7886</v>
      </c>
      <c r="O1408" s="4"/>
      <c r="P1408" s="4"/>
      <c r="Q1408" s="4"/>
    </row>
    <row r="1409" customFormat="false" ht="50.1" hidden="false" customHeight="true" outlineLevel="0" collapsed="false">
      <c r="A1409" s="4" t="s">
        <v>7873</v>
      </c>
      <c r="B1409" s="4" t="s">
        <v>7890</v>
      </c>
      <c r="C1409" s="4" t="s">
        <v>7891</v>
      </c>
      <c r="D1409" s="4" t="s">
        <v>7892</v>
      </c>
      <c r="E1409" s="4" t="n">
        <v>1000</v>
      </c>
      <c r="F1409" s="4" t="n">
        <v>1000</v>
      </c>
      <c r="G1409" s="5" t="n">
        <v>40052</v>
      </c>
      <c r="H1409" s="5" t="n">
        <v>41877</v>
      </c>
      <c r="I1409" s="6" t="s">
        <v>7893</v>
      </c>
      <c r="J1409" s="7" t="s">
        <v>7894</v>
      </c>
      <c r="K1409" s="4" t="s">
        <v>33</v>
      </c>
      <c r="L1409" s="7" t="s">
        <v>32</v>
      </c>
      <c r="M1409" s="4" t="s">
        <v>7880</v>
      </c>
      <c r="N1409" s="4" t="s">
        <v>7895</v>
      </c>
      <c r="O1409" s="4"/>
      <c r="P1409" s="4"/>
      <c r="Q1409" s="4"/>
    </row>
    <row r="1410" customFormat="false" ht="50.1" hidden="false" customHeight="true" outlineLevel="0" collapsed="false">
      <c r="A1410" s="4" t="s">
        <v>7873</v>
      </c>
      <c r="B1410" s="4" t="s">
        <v>7896</v>
      </c>
      <c r="C1410" s="4" t="s">
        <v>7897</v>
      </c>
      <c r="D1410" s="4" t="s">
        <v>7898</v>
      </c>
      <c r="E1410" s="4" t="n">
        <v>1000</v>
      </c>
      <c r="F1410" s="4" t="n">
        <v>1000</v>
      </c>
      <c r="G1410" s="5" t="n">
        <v>40052</v>
      </c>
      <c r="H1410" s="5" t="n">
        <v>41877</v>
      </c>
      <c r="I1410" s="6" t="s">
        <v>7899</v>
      </c>
      <c r="J1410" s="7" t="s">
        <v>7900</v>
      </c>
      <c r="K1410" s="4" t="s">
        <v>33</v>
      </c>
      <c r="L1410" s="7" t="s">
        <v>32</v>
      </c>
      <c r="M1410" s="4" t="s">
        <v>7880</v>
      </c>
      <c r="N1410" s="4" t="s">
        <v>7895</v>
      </c>
      <c r="O1410" s="4"/>
      <c r="P1410" s="4"/>
      <c r="Q1410" s="4"/>
    </row>
    <row r="1411" customFormat="false" ht="50.1" hidden="false" customHeight="true" outlineLevel="0" collapsed="false">
      <c r="A1411" s="4" t="s">
        <v>7873</v>
      </c>
      <c r="B1411" s="4" t="s">
        <v>7901</v>
      </c>
      <c r="C1411" s="4" t="s">
        <v>7902</v>
      </c>
      <c r="D1411" s="4" t="s">
        <v>7903</v>
      </c>
      <c r="E1411" s="4" t="n">
        <v>1000</v>
      </c>
      <c r="F1411" s="4" t="n">
        <v>1000</v>
      </c>
      <c r="G1411" s="5" t="n">
        <v>40052</v>
      </c>
      <c r="H1411" s="5" t="n">
        <v>41877</v>
      </c>
      <c r="I1411" s="6" t="s">
        <v>7904</v>
      </c>
      <c r="J1411" s="7" t="s">
        <v>7905</v>
      </c>
      <c r="K1411" s="4" t="s">
        <v>7906</v>
      </c>
      <c r="L1411" s="7" t="s">
        <v>32</v>
      </c>
      <c r="M1411" s="4" t="s">
        <v>7880</v>
      </c>
      <c r="N1411" s="4" t="s">
        <v>7895</v>
      </c>
      <c r="O1411" s="4"/>
      <c r="P1411" s="4"/>
      <c r="Q1411" s="4" t="s">
        <v>7907</v>
      </c>
    </row>
    <row r="1412" customFormat="false" ht="50.1" hidden="false" customHeight="true" outlineLevel="0" collapsed="false">
      <c r="A1412" s="4" t="s">
        <v>7873</v>
      </c>
      <c r="B1412" s="4" t="s">
        <v>7908</v>
      </c>
      <c r="C1412" s="4" t="s">
        <v>7909</v>
      </c>
      <c r="D1412" s="4" t="s">
        <v>7910</v>
      </c>
      <c r="E1412" s="4" t="n">
        <v>1000</v>
      </c>
      <c r="F1412" s="4" t="n">
        <v>1000</v>
      </c>
      <c r="G1412" s="5" t="n">
        <v>40052</v>
      </c>
      <c r="H1412" s="5" t="n">
        <v>41877</v>
      </c>
      <c r="I1412" s="6" t="n">
        <v>0.11</v>
      </c>
      <c r="J1412" s="7" t="s">
        <v>7900</v>
      </c>
      <c r="K1412" s="4" t="s">
        <v>7906</v>
      </c>
      <c r="L1412" s="7" t="s">
        <v>32</v>
      </c>
      <c r="M1412" s="4" t="s">
        <v>7880</v>
      </c>
      <c r="N1412" s="4" t="s">
        <v>7895</v>
      </c>
      <c r="O1412" s="4"/>
      <c r="P1412" s="4"/>
      <c r="Q1412" s="4"/>
    </row>
    <row r="1413" customFormat="false" ht="50.1" hidden="false" customHeight="true" outlineLevel="0" collapsed="false">
      <c r="A1413" s="4" t="s">
        <v>7873</v>
      </c>
      <c r="B1413" s="4" t="s">
        <v>7911</v>
      </c>
      <c r="C1413" s="4" t="s">
        <v>7912</v>
      </c>
      <c r="D1413" s="4" t="s">
        <v>7913</v>
      </c>
      <c r="E1413" s="4" t="s">
        <v>736</v>
      </c>
      <c r="F1413" s="4" t="s">
        <v>539</v>
      </c>
      <c r="G1413" s="5" t="n">
        <v>41246</v>
      </c>
      <c r="H1413" s="5" t="n">
        <v>42075</v>
      </c>
      <c r="I1413" s="6" t="s">
        <v>4190</v>
      </c>
      <c r="J1413" s="7" t="s">
        <v>7914</v>
      </c>
      <c r="K1413" s="4" t="s">
        <v>109</v>
      </c>
      <c r="L1413" s="7" t="s">
        <v>7915</v>
      </c>
      <c r="M1413" s="4" t="s">
        <v>6208</v>
      </c>
      <c r="N1413" s="4" t="s">
        <v>7916</v>
      </c>
      <c r="O1413" s="4" t="s">
        <v>7917</v>
      </c>
      <c r="P1413" s="4"/>
      <c r="Q1413" s="4"/>
    </row>
    <row r="1414" customFormat="false" ht="50.1" hidden="false" customHeight="true" outlineLevel="0" collapsed="false">
      <c r="A1414" s="4" t="s">
        <v>7918</v>
      </c>
      <c r="B1414" s="4" t="s">
        <v>7919</v>
      </c>
      <c r="C1414" s="4" t="s">
        <v>7920</v>
      </c>
      <c r="D1414" s="4" t="s">
        <v>7921</v>
      </c>
      <c r="E1414" s="4" t="n">
        <v>100000</v>
      </c>
      <c r="F1414" s="4" t="n">
        <v>100000</v>
      </c>
      <c r="G1414" s="5" t="n">
        <v>37226</v>
      </c>
      <c r="H1414" s="5" t="n">
        <v>37268</v>
      </c>
      <c r="I1414" s="6" t="n">
        <v>0.085</v>
      </c>
      <c r="J1414" s="7" t="s">
        <v>7922</v>
      </c>
      <c r="K1414" s="4" t="s">
        <v>7923</v>
      </c>
      <c r="L1414" s="7" t="s">
        <v>7924</v>
      </c>
      <c r="M1414" s="4" t="s">
        <v>5245</v>
      </c>
      <c r="N1414" s="4" t="s">
        <v>7925</v>
      </c>
      <c r="O1414" s="4"/>
      <c r="P1414" s="4"/>
      <c r="Q1414" s="4"/>
    </row>
    <row r="1415" customFormat="false" ht="50.1" hidden="false" customHeight="true" outlineLevel="0" collapsed="false">
      <c r="A1415" s="4" t="s">
        <v>7926</v>
      </c>
      <c r="B1415" s="4" t="s">
        <v>7927</v>
      </c>
      <c r="C1415" s="4" t="s">
        <v>7928</v>
      </c>
      <c r="D1415" s="4" t="s">
        <v>7929</v>
      </c>
      <c r="E1415" s="4" t="n">
        <v>1000000</v>
      </c>
      <c r="F1415" s="4" t="n">
        <v>1000000</v>
      </c>
      <c r="G1415" s="5" t="n">
        <v>40199</v>
      </c>
      <c r="H1415" s="5" t="n">
        <v>41302</v>
      </c>
      <c r="I1415" s="6" t="s">
        <v>31</v>
      </c>
      <c r="J1415" s="7" t="s">
        <v>32</v>
      </c>
      <c r="K1415" s="4" t="s">
        <v>33</v>
      </c>
      <c r="L1415" s="7" t="s">
        <v>32</v>
      </c>
      <c r="M1415" s="4" t="s">
        <v>7930</v>
      </c>
      <c r="N1415" s="4" t="s">
        <v>1961</v>
      </c>
      <c r="O1415" s="4"/>
      <c r="P1415" s="4"/>
      <c r="Q1415" s="4" t="s">
        <v>7931</v>
      </c>
    </row>
    <row r="1416" customFormat="false" ht="50.1" hidden="false" customHeight="true" outlineLevel="0" collapsed="false">
      <c r="A1416" s="4" t="s">
        <v>7932</v>
      </c>
      <c r="B1416" s="4" t="s">
        <v>7933</v>
      </c>
      <c r="C1416" s="4" t="s">
        <v>7934</v>
      </c>
      <c r="D1416" s="4" t="s">
        <v>7935</v>
      </c>
      <c r="E1416" s="4" t="n">
        <v>10000</v>
      </c>
      <c r="F1416" s="4" t="n">
        <v>10000</v>
      </c>
      <c r="G1416" s="5" t="n">
        <v>37499</v>
      </c>
      <c r="H1416" s="5" t="n">
        <v>38595</v>
      </c>
      <c r="I1416" s="6" t="s">
        <v>2666</v>
      </c>
      <c r="J1416" s="7" t="s">
        <v>7936</v>
      </c>
      <c r="K1416" s="4" t="s">
        <v>62</v>
      </c>
      <c r="L1416" s="7" t="s">
        <v>62</v>
      </c>
      <c r="M1416" s="4" t="s">
        <v>3646</v>
      </c>
      <c r="N1416" s="4" t="s">
        <v>220</v>
      </c>
      <c r="O1416" s="4"/>
      <c r="P1416" s="4"/>
      <c r="Q1416" s="4" t="s">
        <v>925</v>
      </c>
    </row>
    <row r="1417" customFormat="false" ht="50.1" hidden="false" customHeight="true" outlineLevel="0" collapsed="false">
      <c r="A1417" s="4" t="s">
        <v>7932</v>
      </c>
      <c r="B1417" s="4" t="s">
        <v>7937</v>
      </c>
      <c r="C1417" s="4" t="s">
        <v>7938</v>
      </c>
      <c r="D1417" s="4" t="s">
        <v>7939</v>
      </c>
      <c r="E1417" s="4" t="n">
        <v>10000</v>
      </c>
      <c r="F1417" s="4" t="n">
        <v>10000</v>
      </c>
      <c r="G1417" s="5" t="n">
        <v>37499</v>
      </c>
      <c r="H1417" s="5" t="n">
        <v>38595</v>
      </c>
      <c r="I1417" s="6" t="s">
        <v>3982</v>
      </c>
      <c r="J1417" s="7" t="s">
        <v>7940</v>
      </c>
      <c r="K1417" s="4" t="s">
        <v>62</v>
      </c>
      <c r="L1417" s="7" t="s">
        <v>62</v>
      </c>
      <c r="M1417" s="4" t="s">
        <v>3646</v>
      </c>
      <c r="N1417" s="4" t="s">
        <v>220</v>
      </c>
      <c r="O1417" s="4"/>
      <c r="P1417" s="4"/>
      <c r="Q1417" s="4"/>
    </row>
    <row r="1418" customFormat="false" ht="50.1" hidden="false" customHeight="true" outlineLevel="0" collapsed="false">
      <c r="A1418" s="4" t="s">
        <v>7932</v>
      </c>
      <c r="B1418" s="4" t="s">
        <v>7941</v>
      </c>
      <c r="C1418" s="4" t="s">
        <v>7942</v>
      </c>
      <c r="D1418" s="4" t="s">
        <v>7935</v>
      </c>
      <c r="E1418" s="4" t="n">
        <v>10000</v>
      </c>
      <c r="F1418" s="4" t="n">
        <v>10000</v>
      </c>
      <c r="G1418" s="5" t="n">
        <v>37499</v>
      </c>
      <c r="H1418" s="5" t="n">
        <v>38595</v>
      </c>
      <c r="I1418" s="6" t="s">
        <v>2666</v>
      </c>
      <c r="J1418" s="7" t="s">
        <v>7940</v>
      </c>
      <c r="K1418" s="4" t="s">
        <v>62</v>
      </c>
      <c r="L1418" s="7" t="s">
        <v>62</v>
      </c>
      <c r="M1418" s="4" t="s">
        <v>3646</v>
      </c>
      <c r="N1418" s="4" t="s">
        <v>220</v>
      </c>
      <c r="O1418" s="4"/>
      <c r="P1418" s="4"/>
      <c r="Q1418" s="4"/>
    </row>
    <row r="1419" customFormat="false" ht="50.1" hidden="false" customHeight="true" outlineLevel="0" collapsed="false">
      <c r="A1419" s="4" t="s">
        <v>7932</v>
      </c>
      <c r="B1419" s="4" t="s">
        <v>7943</v>
      </c>
      <c r="C1419" s="4" t="s">
        <v>7944</v>
      </c>
      <c r="D1419" s="4" t="s">
        <v>7945</v>
      </c>
      <c r="E1419" s="4" t="s">
        <v>989</v>
      </c>
      <c r="F1419" s="4" t="s">
        <v>990</v>
      </c>
      <c r="G1419" s="5" t="n">
        <v>37527</v>
      </c>
      <c r="H1419" s="5" t="n">
        <v>38623</v>
      </c>
      <c r="I1419" s="6" t="s">
        <v>1008</v>
      </c>
      <c r="J1419" s="7" t="s">
        <v>7946</v>
      </c>
      <c r="K1419" s="4" t="s">
        <v>7947</v>
      </c>
      <c r="L1419" s="7" t="s">
        <v>62</v>
      </c>
      <c r="M1419" s="4" t="s">
        <v>3889</v>
      </c>
      <c r="N1419" s="4" t="s">
        <v>7948</v>
      </c>
      <c r="O1419" s="4"/>
      <c r="P1419" s="4"/>
      <c r="Q1419" s="4"/>
    </row>
    <row r="1420" customFormat="false" ht="50.1" hidden="false" customHeight="true" outlineLevel="0" collapsed="false">
      <c r="A1420" s="4" t="s">
        <v>7932</v>
      </c>
      <c r="B1420" s="4" t="s">
        <v>7949</v>
      </c>
      <c r="C1420" s="4" t="s">
        <v>7950</v>
      </c>
      <c r="D1420" s="4" t="s">
        <v>7951</v>
      </c>
      <c r="E1420" s="4" t="n">
        <v>10000</v>
      </c>
      <c r="F1420" s="4" t="n">
        <v>10000</v>
      </c>
      <c r="G1420" s="5" t="n">
        <v>37560</v>
      </c>
      <c r="H1420" s="5" t="n">
        <v>38656</v>
      </c>
      <c r="I1420" s="6" t="s">
        <v>7952</v>
      </c>
      <c r="J1420" s="7" t="s">
        <v>7936</v>
      </c>
      <c r="K1420" s="4" t="s">
        <v>62</v>
      </c>
      <c r="L1420" s="7" t="s">
        <v>62</v>
      </c>
      <c r="M1420" s="4" t="s">
        <v>3646</v>
      </c>
      <c r="N1420" s="4" t="s">
        <v>7953</v>
      </c>
      <c r="O1420" s="4"/>
      <c r="P1420" s="4"/>
      <c r="Q1420" s="4"/>
    </row>
    <row r="1421" customFormat="false" ht="50.1" hidden="false" customHeight="true" outlineLevel="0" collapsed="false">
      <c r="A1421" s="4" t="s">
        <v>7932</v>
      </c>
      <c r="B1421" s="4" t="s">
        <v>7954</v>
      </c>
      <c r="C1421" s="4" t="s">
        <v>7955</v>
      </c>
      <c r="D1421" s="4" t="s">
        <v>7956</v>
      </c>
      <c r="E1421" s="4" t="n">
        <v>10000</v>
      </c>
      <c r="F1421" s="4" t="n">
        <v>10000</v>
      </c>
      <c r="G1421" s="5" t="n">
        <v>37560</v>
      </c>
      <c r="H1421" s="5" t="n">
        <v>38656</v>
      </c>
      <c r="I1421" s="6" t="s">
        <v>7957</v>
      </c>
      <c r="J1421" s="7" t="s">
        <v>7958</v>
      </c>
      <c r="K1421" s="4" t="s">
        <v>62</v>
      </c>
      <c r="L1421" s="7" t="s">
        <v>62</v>
      </c>
      <c r="M1421" s="4" t="s">
        <v>3646</v>
      </c>
      <c r="N1421" s="4" t="s">
        <v>7953</v>
      </c>
      <c r="O1421" s="4"/>
      <c r="P1421" s="4"/>
      <c r="Q1421" s="4"/>
    </row>
    <row r="1422" customFormat="false" ht="50.1" hidden="false" customHeight="true" outlineLevel="0" collapsed="false">
      <c r="A1422" s="4" t="s">
        <v>7932</v>
      </c>
      <c r="B1422" s="4" t="s">
        <v>7959</v>
      </c>
      <c r="C1422" s="4" t="s">
        <v>7960</v>
      </c>
      <c r="D1422" s="4" t="s">
        <v>7951</v>
      </c>
      <c r="E1422" s="4" t="n">
        <v>10000</v>
      </c>
      <c r="F1422" s="4" t="n">
        <v>10000</v>
      </c>
      <c r="G1422" s="5" t="n">
        <v>37560</v>
      </c>
      <c r="H1422" s="5" t="n">
        <v>38656</v>
      </c>
      <c r="I1422" s="6" t="s">
        <v>7952</v>
      </c>
      <c r="J1422" s="7" t="s">
        <v>7958</v>
      </c>
      <c r="K1422" s="4" t="s">
        <v>62</v>
      </c>
      <c r="L1422" s="7" t="s">
        <v>62</v>
      </c>
      <c r="M1422" s="4" t="s">
        <v>3646</v>
      </c>
      <c r="N1422" s="4" t="s">
        <v>7953</v>
      </c>
      <c r="O1422" s="4"/>
      <c r="P1422" s="4"/>
      <c r="Q1422" s="4"/>
    </row>
    <row r="1423" customFormat="false" ht="50.1" hidden="false" customHeight="true" outlineLevel="0" collapsed="false">
      <c r="A1423" s="4" t="s">
        <v>7932</v>
      </c>
      <c r="B1423" s="4" t="s">
        <v>7961</v>
      </c>
      <c r="C1423" s="4" t="s">
        <v>7962</v>
      </c>
      <c r="D1423" s="4" t="s">
        <v>7963</v>
      </c>
      <c r="E1423" s="4" t="n">
        <v>10000</v>
      </c>
      <c r="F1423" s="4" t="n">
        <v>10000</v>
      </c>
      <c r="G1423" s="5" t="n">
        <v>37590</v>
      </c>
      <c r="H1423" s="5" t="n">
        <v>38686</v>
      </c>
      <c r="I1423" s="6" t="s">
        <v>7952</v>
      </c>
      <c r="J1423" s="7" t="s">
        <v>7964</v>
      </c>
      <c r="K1423" s="4" t="s">
        <v>62</v>
      </c>
      <c r="L1423" s="7" t="s">
        <v>62</v>
      </c>
      <c r="M1423" s="4" t="s">
        <v>3646</v>
      </c>
      <c r="N1423" s="4" t="s">
        <v>7953</v>
      </c>
      <c r="O1423" s="4"/>
      <c r="P1423" s="4"/>
      <c r="Q1423" s="4"/>
    </row>
    <row r="1424" customFormat="false" ht="50.1" hidden="false" customHeight="true" outlineLevel="0" collapsed="false">
      <c r="A1424" s="4" t="s">
        <v>7932</v>
      </c>
      <c r="B1424" s="4" t="s">
        <v>7965</v>
      </c>
      <c r="C1424" s="4" t="s">
        <v>7966</v>
      </c>
      <c r="D1424" s="4" t="s">
        <v>7967</v>
      </c>
      <c r="E1424" s="4" t="n">
        <v>10000</v>
      </c>
      <c r="F1424" s="4" t="n">
        <v>10000</v>
      </c>
      <c r="G1424" s="5" t="n">
        <v>37590</v>
      </c>
      <c r="H1424" s="5" t="n">
        <v>38686</v>
      </c>
      <c r="I1424" s="6" t="s">
        <v>7968</v>
      </c>
      <c r="J1424" s="7" t="s">
        <v>7964</v>
      </c>
      <c r="K1424" s="4" t="s">
        <v>62</v>
      </c>
      <c r="L1424" s="7" t="s">
        <v>62</v>
      </c>
      <c r="M1424" s="4" t="s">
        <v>3646</v>
      </c>
      <c r="N1424" s="4" t="s">
        <v>7953</v>
      </c>
      <c r="O1424" s="4"/>
      <c r="P1424" s="4"/>
      <c r="Q1424" s="4"/>
    </row>
    <row r="1425" customFormat="false" ht="50.1" hidden="false" customHeight="true" outlineLevel="0" collapsed="false">
      <c r="A1425" s="4" t="s">
        <v>7932</v>
      </c>
      <c r="B1425" s="4" t="s">
        <v>7969</v>
      </c>
      <c r="C1425" s="4" t="s">
        <v>7970</v>
      </c>
      <c r="D1425" s="4" t="s">
        <v>7971</v>
      </c>
      <c r="E1425" s="4" t="n">
        <v>10000</v>
      </c>
      <c r="F1425" s="4" t="n">
        <v>10000</v>
      </c>
      <c r="G1425" s="5" t="n">
        <v>37621</v>
      </c>
      <c r="H1425" s="5" t="n">
        <v>38717</v>
      </c>
      <c r="I1425" s="6" t="s">
        <v>7972</v>
      </c>
      <c r="J1425" s="7" t="s">
        <v>7936</v>
      </c>
      <c r="K1425" s="4" t="s">
        <v>62</v>
      </c>
      <c r="L1425" s="7" t="s">
        <v>62</v>
      </c>
      <c r="M1425" s="4" t="s">
        <v>3646</v>
      </c>
      <c r="N1425" s="4" t="s">
        <v>7953</v>
      </c>
      <c r="O1425" s="4"/>
      <c r="P1425" s="4"/>
      <c r="Q1425" s="4" t="s">
        <v>3764</v>
      </c>
    </row>
    <row r="1426" customFormat="false" ht="50.1" hidden="false" customHeight="true" outlineLevel="0" collapsed="false">
      <c r="A1426" s="4" t="s">
        <v>7932</v>
      </c>
      <c r="B1426" s="4" t="s">
        <v>7973</v>
      </c>
      <c r="C1426" s="4" t="s">
        <v>7974</v>
      </c>
      <c r="D1426" s="4" t="s">
        <v>7975</v>
      </c>
      <c r="E1426" s="4" t="n">
        <v>10000</v>
      </c>
      <c r="F1426" s="4" t="n">
        <v>10000</v>
      </c>
      <c r="G1426" s="5" t="n">
        <v>37621</v>
      </c>
      <c r="H1426" s="5" t="n">
        <v>38717</v>
      </c>
      <c r="I1426" s="6" t="s">
        <v>7968</v>
      </c>
      <c r="J1426" s="7" t="s">
        <v>7976</v>
      </c>
      <c r="K1426" s="4" t="s">
        <v>62</v>
      </c>
      <c r="L1426" s="7" t="s">
        <v>62</v>
      </c>
      <c r="M1426" s="4" t="s">
        <v>3646</v>
      </c>
      <c r="N1426" s="4" t="s">
        <v>7953</v>
      </c>
      <c r="O1426" s="4"/>
      <c r="P1426" s="4"/>
      <c r="Q1426" s="4" t="s">
        <v>7977</v>
      </c>
    </row>
    <row r="1427" customFormat="false" ht="50.1" hidden="false" customHeight="true" outlineLevel="0" collapsed="false">
      <c r="A1427" s="4" t="s">
        <v>7932</v>
      </c>
      <c r="B1427" s="4" t="s">
        <v>7978</v>
      </c>
      <c r="C1427" s="4" t="s">
        <v>7979</v>
      </c>
      <c r="D1427" s="4" t="s">
        <v>7971</v>
      </c>
      <c r="E1427" s="4" t="n">
        <v>10000</v>
      </c>
      <c r="F1427" s="4" t="n">
        <v>10000</v>
      </c>
      <c r="G1427" s="5" t="n">
        <v>37621</v>
      </c>
      <c r="H1427" s="5" t="n">
        <v>38717</v>
      </c>
      <c r="I1427" s="6" t="s">
        <v>7972</v>
      </c>
      <c r="J1427" s="7" t="s">
        <v>7976</v>
      </c>
      <c r="K1427" s="4" t="s">
        <v>62</v>
      </c>
      <c r="L1427" s="7" t="s">
        <v>62</v>
      </c>
      <c r="M1427" s="4" t="s">
        <v>3646</v>
      </c>
      <c r="N1427" s="4" t="s">
        <v>7953</v>
      </c>
      <c r="O1427" s="4"/>
      <c r="P1427" s="4"/>
      <c r="Q1427" s="4"/>
    </row>
    <row r="1428" customFormat="false" ht="50.1" hidden="false" customHeight="true" outlineLevel="0" collapsed="false">
      <c r="A1428" s="4" t="s">
        <v>7932</v>
      </c>
      <c r="B1428" s="4" t="s">
        <v>7980</v>
      </c>
      <c r="C1428" s="4" t="s">
        <v>7981</v>
      </c>
      <c r="D1428" s="4" t="s">
        <v>7982</v>
      </c>
      <c r="E1428" s="4" t="n">
        <v>10000</v>
      </c>
      <c r="F1428" s="4" t="n">
        <v>10000</v>
      </c>
      <c r="G1428" s="5" t="n">
        <v>37652</v>
      </c>
      <c r="H1428" s="5" t="n">
        <v>38748</v>
      </c>
      <c r="I1428" s="6" t="n">
        <v>0.0575</v>
      </c>
      <c r="J1428" s="7" t="s">
        <v>7983</v>
      </c>
      <c r="K1428" s="4" t="s">
        <v>62</v>
      </c>
      <c r="L1428" s="7" t="s">
        <v>62</v>
      </c>
      <c r="M1428" s="4" t="s">
        <v>286</v>
      </c>
      <c r="N1428" s="4" t="s">
        <v>7984</v>
      </c>
      <c r="O1428" s="4"/>
      <c r="P1428" s="4"/>
      <c r="Q1428" s="4"/>
    </row>
    <row r="1429" customFormat="false" ht="50.1" hidden="false" customHeight="true" outlineLevel="0" collapsed="false">
      <c r="A1429" s="4" t="s">
        <v>7932</v>
      </c>
      <c r="B1429" s="4" t="s">
        <v>7985</v>
      </c>
      <c r="C1429" s="4" t="s">
        <v>7986</v>
      </c>
      <c r="D1429" s="4" t="s">
        <v>7982</v>
      </c>
      <c r="E1429" s="4" t="n">
        <v>10000</v>
      </c>
      <c r="F1429" s="4" t="n">
        <v>10000</v>
      </c>
      <c r="G1429" s="5" t="n">
        <v>37652</v>
      </c>
      <c r="H1429" s="5" t="n">
        <v>38748</v>
      </c>
      <c r="I1429" s="6" t="n">
        <v>0.0575</v>
      </c>
      <c r="J1429" s="7" t="s">
        <v>7987</v>
      </c>
      <c r="K1429" s="4" t="s">
        <v>62</v>
      </c>
      <c r="L1429" s="7" t="s">
        <v>62</v>
      </c>
      <c r="M1429" s="4" t="s">
        <v>286</v>
      </c>
      <c r="N1429" s="4" t="s">
        <v>7984</v>
      </c>
      <c r="O1429" s="4"/>
      <c r="P1429" s="4"/>
      <c r="Q1429" s="4"/>
    </row>
    <row r="1430" customFormat="false" ht="50.1" hidden="false" customHeight="true" outlineLevel="0" collapsed="false">
      <c r="A1430" s="4" t="s">
        <v>7932</v>
      </c>
      <c r="B1430" s="4" t="s">
        <v>7988</v>
      </c>
      <c r="C1430" s="4" t="s">
        <v>7989</v>
      </c>
      <c r="D1430" s="4" t="s">
        <v>7990</v>
      </c>
      <c r="E1430" s="4" t="n">
        <v>10000</v>
      </c>
      <c r="F1430" s="4" t="n">
        <v>10000</v>
      </c>
      <c r="G1430" s="5" t="n">
        <v>37652</v>
      </c>
      <c r="H1430" s="5" t="n">
        <v>38748</v>
      </c>
      <c r="I1430" s="6" t="n">
        <v>0.055</v>
      </c>
      <c r="J1430" s="7" t="s">
        <v>6626</v>
      </c>
      <c r="K1430" s="4" t="s">
        <v>62</v>
      </c>
      <c r="L1430" s="7" t="s">
        <v>62</v>
      </c>
      <c r="M1430" s="4" t="s">
        <v>286</v>
      </c>
      <c r="N1430" s="4" t="s">
        <v>7984</v>
      </c>
      <c r="O1430" s="4"/>
      <c r="P1430" s="4"/>
      <c r="Q1430" s="4"/>
    </row>
    <row r="1431" customFormat="false" ht="50.1" hidden="false" customHeight="true" outlineLevel="0" collapsed="false">
      <c r="A1431" s="4" t="s">
        <v>7932</v>
      </c>
      <c r="B1431" s="4" t="s">
        <v>7991</v>
      </c>
      <c r="C1431" s="4" t="s">
        <v>7992</v>
      </c>
      <c r="D1431" s="4" t="s">
        <v>7990</v>
      </c>
      <c r="E1431" s="4" t="n">
        <v>10000</v>
      </c>
      <c r="F1431" s="4" t="n">
        <v>10000</v>
      </c>
      <c r="G1431" s="5" t="n">
        <v>37652</v>
      </c>
      <c r="H1431" s="5" t="n">
        <v>38748</v>
      </c>
      <c r="I1431" s="6" t="n">
        <v>0.055</v>
      </c>
      <c r="J1431" s="7" t="s">
        <v>7993</v>
      </c>
      <c r="K1431" s="4" t="s">
        <v>62</v>
      </c>
      <c r="L1431" s="7" t="s">
        <v>62</v>
      </c>
      <c r="M1431" s="4" t="s">
        <v>286</v>
      </c>
      <c r="N1431" s="4" t="s">
        <v>7984</v>
      </c>
      <c r="O1431" s="4"/>
      <c r="P1431" s="4"/>
      <c r="Q1431" s="4"/>
    </row>
    <row r="1432" customFormat="false" ht="50.1" hidden="false" customHeight="true" outlineLevel="0" collapsed="false">
      <c r="A1432" s="4" t="s">
        <v>7932</v>
      </c>
      <c r="B1432" s="4" t="s">
        <v>7994</v>
      </c>
      <c r="C1432" s="4" t="s">
        <v>7995</v>
      </c>
      <c r="D1432" s="4" t="s">
        <v>7996</v>
      </c>
      <c r="E1432" s="4" t="n">
        <v>10000</v>
      </c>
      <c r="F1432" s="4" t="n">
        <v>10000</v>
      </c>
      <c r="G1432" s="5" t="n">
        <v>37652</v>
      </c>
      <c r="H1432" s="5" t="n">
        <v>38748</v>
      </c>
      <c r="I1432" s="6" t="n">
        <v>0.05</v>
      </c>
      <c r="J1432" s="7" t="s">
        <v>7997</v>
      </c>
      <c r="K1432" s="4" t="s">
        <v>62</v>
      </c>
      <c r="L1432" s="7" t="s">
        <v>62</v>
      </c>
      <c r="M1432" s="4" t="s">
        <v>286</v>
      </c>
      <c r="N1432" s="4" t="s">
        <v>7984</v>
      </c>
      <c r="O1432" s="4"/>
      <c r="P1432" s="4"/>
      <c r="Q1432" s="4"/>
    </row>
    <row r="1433" customFormat="false" ht="50.1" hidden="false" customHeight="true" outlineLevel="0" collapsed="false">
      <c r="A1433" s="4" t="s">
        <v>7932</v>
      </c>
      <c r="B1433" s="4" t="s">
        <v>7998</v>
      </c>
      <c r="C1433" s="4" t="s">
        <v>7999</v>
      </c>
      <c r="D1433" s="4" t="s">
        <v>7996</v>
      </c>
      <c r="E1433" s="4" t="n">
        <v>10000</v>
      </c>
      <c r="F1433" s="4" t="n">
        <v>10000</v>
      </c>
      <c r="G1433" s="5" t="n">
        <v>37652</v>
      </c>
      <c r="H1433" s="5" t="n">
        <v>38748</v>
      </c>
      <c r="I1433" s="6" t="n">
        <v>0.05</v>
      </c>
      <c r="J1433" s="7" t="s">
        <v>8000</v>
      </c>
      <c r="K1433" s="4" t="s">
        <v>62</v>
      </c>
      <c r="L1433" s="7" t="s">
        <v>62</v>
      </c>
      <c r="M1433" s="4" t="s">
        <v>286</v>
      </c>
      <c r="N1433" s="4" t="s">
        <v>7984</v>
      </c>
      <c r="O1433" s="4"/>
      <c r="P1433" s="4"/>
      <c r="Q1433" s="4"/>
    </row>
    <row r="1434" customFormat="false" ht="50.1" hidden="false" customHeight="true" outlineLevel="0" collapsed="false">
      <c r="A1434" s="4" t="s">
        <v>7932</v>
      </c>
      <c r="B1434" s="4" t="s">
        <v>8001</v>
      </c>
      <c r="C1434" s="4" t="s">
        <v>8002</v>
      </c>
      <c r="D1434" s="4" t="s">
        <v>8003</v>
      </c>
      <c r="E1434" s="4" t="s">
        <v>4260</v>
      </c>
      <c r="F1434" s="4" t="s">
        <v>4260</v>
      </c>
      <c r="G1434" s="5" t="n">
        <v>37652</v>
      </c>
      <c r="H1434" s="5" t="n">
        <v>38748</v>
      </c>
      <c r="I1434" s="6" t="s">
        <v>3799</v>
      </c>
      <c r="J1434" s="7" t="s">
        <v>274</v>
      </c>
      <c r="K1434" s="4" t="s">
        <v>74</v>
      </c>
      <c r="L1434" s="7" t="s">
        <v>62</v>
      </c>
      <c r="M1434" s="4" t="s">
        <v>212</v>
      </c>
      <c r="N1434" s="4" t="s">
        <v>8004</v>
      </c>
      <c r="O1434" s="4"/>
      <c r="P1434" s="4"/>
      <c r="Q1434" s="4"/>
    </row>
    <row r="1435" customFormat="false" ht="50.1" hidden="false" customHeight="true" outlineLevel="0" collapsed="false">
      <c r="A1435" s="4" t="s">
        <v>7932</v>
      </c>
      <c r="B1435" s="4" t="s">
        <v>8005</v>
      </c>
      <c r="C1435" s="4" t="s">
        <v>8006</v>
      </c>
      <c r="D1435" s="4" t="s">
        <v>8003</v>
      </c>
      <c r="E1435" s="4" t="s">
        <v>4260</v>
      </c>
      <c r="F1435" s="4" t="s">
        <v>4260</v>
      </c>
      <c r="G1435" s="5" t="n">
        <v>37652</v>
      </c>
      <c r="H1435" s="5" t="n">
        <v>38748</v>
      </c>
      <c r="I1435" s="6" t="s">
        <v>3799</v>
      </c>
      <c r="J1435" s="7" t="s">
        <v>8007</v>
      </c>
      <c r="K1435" s="4" t="s">
        <v>74</v>
      </c>
      <c r="L1435" s="7" t="s">
        <v>62</v>
      </c>
      <c r="M1435" s="4" t="s">
        <v>212</v>
      </c>
      <c r="N1435" s="4" t="s">
        <v>8004</v>
      </c>
      <c r="O1435" s="4"/>
      <c r="P1435" s="4"/>
      <c r="Q1435" s="4"/>
    </row>
    <row r="1436" customFormat="false" ht="50.1" hidden="false" customHeight="true" outlineLevel="0" collapsed="false">
      <c r="A1436" s="4" t="s">
        <v>7932</v>
      </c>
      <c r="B1436" s="4" t="s">
        <v>8008</v>
      </c>
      <c r="C1436" s="4" t="s">
        <v>8009</v>
      </c>
      <c r="D1436" s="4" t="s">
        <v>8010</v>
      </c>
      <c r="E1436" s="4" t="n">
        <v>10000</v>
      </c>
      <c r="F1436" s="4" t="n">
        <v>10000</v>
      </c>
      <c r="G1436" s="5" t="n">
        <v>37680</v>
      </c>
      <c r="H1436" s="5" t="n">
        <v>38776</v>
      </c>
      <c r="I1436" s="6" t="s">
        <v>8011</v>
      </c>
      <c r="J1436" s="7" t="s">
        <v>8012</v>
      </c>
      <c r="K1436" s="4" t="s">
        <v>62</v>
      </c>
      <c r="L1436" s="7" t="s">
        <v>62</v>
      </c>
      <c r="M1436" s="4" t="s">
        <v>519</v>
      </c>
      <c r="N1436" s="4" t="s">
        <v>8013</v>
      </c>
      <c r="O1436" s="4"/>
      <c r="P1436" s="4"/>
      <c r="Q1436" s="4"/>
    </row>
    <row r="1437" customFormat="false" ht="50.1" hidden="false" customHeight="true" outlineLevel="0" collapsed="false">
      <c r="A1437" s="4" t="s">
        <v>7932</v>
      </c>
      <c r="B1437" s="4" t="s">
        <v>8014</v>
      </c>
      <c r="C1437" s="4" t="s">
        <v>8015</v>
      </c>
      <c r="D1437" s="4" t="s">
        <v>8016</v>
      </c>
      <c r="E1437" s="4" t="s">
        <v>4260</v>
      </c>
      <c r="F1437" s="4" t="s">
        <v>4260</v>
      </c>
      <c r="G1437" s="5" t="n">
        <v>37680</v>
      </c>
      <c r="H1437" s="5" t="n">
        <v>38776</v>
      </c>
      <c r="I1437" s="6" t="s">
        <v>2689</v>
      </c>
      <c r="J1437" s="7" t="s">
        <v>274</v>
      </c>
      <c r="K1437" s="4" t="s">
        <v>74</v>
      </c>
      <c r="L1437" s="7" t="s">
        <v>62</v>
      </c>
      <c r="M1437" s="4" t="s">
        <v>212</v>
      </c>
      <c r="N1437" s="4" t="s">
        <v>8004</v>
      </c>
      <c r="O1437" s="4"/>
      <c r="P1437" s="4"/>
      <c r="Q1437" s="4"/>
    </row>
    <row r="1438" customFormat="false" ht="50.1" hidden="false" customHeight="true" outlineLevel="0" collapsed="false">
      <c r="A1438" s="4" t="s">
        <v>7932</v>
      </c>
      <c r="B1438" s="4" t="s">
        <v>8017</v>
      </c>
      <c r="C1438" s="4" t="s">
        <v>8018</v>
      </c>
      <c r="D1438" s="4" t="s">
        <v>8016</v>
      </c>
      <c r="E1438" s="4" t="s">
        <v>4260</v>
      </c>
      <c r="F1438" s="4" t="s">
        <v>4260</v>
      </c>
      <c r="G1438" s="5" t="n">
        <v>37680</v>
      </c>
      <c r="H1438" s="5" t="n">
        <v>38776</v>
      </c>
      <c r="I1438" s="6" t="s">
        <v>2689</v>
      </c>
      <c r="J1438" s="7" t="s">
        <v>8019</v>
      </c>
      <c r="K1438" s="4" t="s">
        <v>74</v>
      </c>
      <c r="L1438" s="7" t="s">
        <v>62</v>
      </c>
      <c r="M1438" s="4" t="s">
        <v>212</v>
      </c>
      <c r="N1438" s="4" t="s">
        <v>8004</v>
      </c>
      <c r="O1438" s="4"/>
      <c r="P1438" s="4"/>
      <c r="Q1438" s="4"/>
    </row>
    <row r="1439" customFormat="false" ht="50.1" hidden="false" customHeight="true" outlineLevel="0" collapsed="false">
      <c r="A1439" s="4" t="s">
        <v>7932</v>
      </c>
      <c r="B1439" s="4" t="s">
        <v>8020</v>
      </c>
      <c r="C1439" s="4" t="s">
        <v>8021</v>
      </c>
      <c r="D1439" s="4" t="s">
        <v>8022</v>
      </c>
      <c r="E1439" s="4" t="s">
        <v>989</v>
      </c>
      <c r="F1439" s="4" t="s">
        <v>990</v>
      </c>
      <c r="G1439" s="5" t="n">
        <v>37707</v>
      </c>
      <c r="H1439" s="5" t="n">
        <v>38803</v>
      </c>
      <c r="I1439" s="6" t="s">
        <v>8023</v>
      </c>
      <c r="J1439" s="7" t="s">
        <v>8024</v>
      </c>
      <c r="K1439" s="4" t="s">
        <v>8025</v>
      </c>
      <c r="L1439" s="7" t="s">
        <v>62</v>
      </c>
      <c r="M1439" s="4" t="s">
        <v>3889</v>
      </c>
      <c r="N1439" s="4" t="s">
        <v>7948</v>
      </c>
      <c r="O1439" s="4"/>
      <c r="P1439" s="4"/>
      <c r="Q1439" s="4"/>
    </row>
    <row r="1440" customFormat="false" ht="50.1" hidden="false" customHeight="true" outlineLevel="0" collapsed="false">
      <c r="A1440" s="4" t="s">
        <v>7932</v>
      </c>
      <c r="B1440" s="4" t="s">
        <v>8026</v>
      </c>
      <c r="C1440" s="4" t="s">
        <v>8027</v>
      </c>
      <c r="D1440" s="4" t="s">
        <v>8028</v>
      </c>
      <c r="E1440" s="4" t="n">
        <v>10000</v>
      </c>
      <c r="F1440" s="4" t="n">
        <v>10000</v>
      </c>
      <c r="G1440" s="5" t="n">
        <v>37711</v>
      </c>
      <c r="H1440" s="5" t="n">
        <v>38807</v>
      </c>
      <c r="I1440" s="6" t="s">
        <v>8011</v>
      </c>
      <c r="J1440" s="7" t="s">
        <v>274</v>
      </c>
      <c r="K1440" s="4" t="s">
        <v>74</v>
      </c>
      <c r="L1440" s="7" t="s">
        <v>62</v>
      </c>
      <c r="M1440" s="4" t="s">
        <v>277</v>
      </c>
      <c r="N1440" s="4" t="s">
        <v>8013</v>
      </c>
      <c r="O1440" s="4"/>
      <c r="P1440" s="4"/>
      <c r="Q1440" s="4"/>
    </row>
    <row r="1441" customFormat="false" ht="50.1" hidden="false" customHeight="true" outlineLevel="0" collapsed="false">
      <c r="A1441" s="4" t="s">
        <v>7932</v>
      </c>
      <c r="B1441" s="4" t="s">
        <v>8029</v>
      </c>
      <c r="C1441" s="4" t="s">
        <v>8009</v>
      </c>
      <c r="D1441" s="4" t="s">
        <v>8030</v>
      </c>
      <c r="E1441" s="4" t="n">
        <v>10000</v>
      </c>
      <c r="F1441" s="4" t="n">
        <v>10000</v>
      </c>
      <c r="G1441" s="5" t="n">
        <v>37711</v>
      </c>
      <c r="H1441" s="5" t="n">
        <v>38807</v>
      </c>
      <c r="I1441" s="6" t="s">
        <v>8011</v>
      </c>
      <c r="J1441" s="7" t="s">
        <v>8031</v>
      </c>
      <c r="K1441" s="4" t="s">
        <v>74</v>
      </c>
      <c r="L1441" s="7" t="s">
        <v>62</v>
      </c>
      <c r="M1441" s="4" t="s">
        <v>277</v>
      </c>
      <c r="N1441" s="4" t="s">
        <v>8013</v>
      </c>
      <c r="O1441" s="4"/>
      <c r="P1441" s="4"/>
      <c r="Q1441" s="4" t="s">
        <v>8032</v>
      </c>
    </row>
    <row r="1442" customFormat="false" ht="50.1" hidden="false" customHeight="true" outlineLevel="0" collapsed="false">
      <c r="A1442" s="4" t="s">
        <v>7932</v>
      </c>
      <c r="B1442" s="4" t="s">
        <v>8033</v>
      </c>
      <c r="C1442" s="4" t="s">
        <v>8027</v>
      </c>
      <c r="D1442" s="4" t="s">
        <v>8034</v>
      </c>
      <c r="E1442" s="4" t="s">
        <v>6257</v>
      </c>
      <c r="F1442" s="4" t="s">
        <v>6258</v>
      </c>
      <c r="G1442" s="5" t="n">
        <v>37741</v>
      </c>
      <c r="H1442" s="5" t="n">
        <v>38837</v>
      </c>
      <c r="I1442" s="6" t="s">
        <v>8011</v>
      </c>
      <c r="J1442" s="7" t="s">
        <v>274</v>
      </c>
      <c r="K1442" s="4" t="s">
        <v>74</v>
      </c>
      <c r="L1442" s="7" t="s">
        <v>62</v>
      </c>
      <c r="M1442" s="4" t="s">
        <v>212</v>
      </c>
      <c r="N1442" s="4" t="s">
        <v>8013</v>
      </c>
      <c r="O1442" s="4"/>
      <c r="P1442" s="4"/>
      <c r="Q1442" s="4" t="s">
        <v>8035</v>
      </c>
    </row>
    <row r="1443" customFormat="false" ht="50.1" hidden="false" customHeight="true" outlineLevel="0" collapsed="false">
      <c r="A1443" s="4" t="s">
        <v>7932</v>
      </c>
      <c r="B1443" s="4" t="s">
        <v>8036</v>
      </c>
      <c r="C1443" s="4" t="s">
        <v>8037</v>
      </c>
      <c r="D1443" s="4" t="s">
        <v>8038</v>
      </c>
      <c r="E1443" s="4" t="s">
        <v>6257</v>
      </c>
      <c r="F1443" s="4" t="s">
        <v>6258</v>
      </c>
      <c r="G1443" s="5" t="n">
        <v>37741</v>
      </c>
      <c r="H1443" s="5" t="n">
        <v>38837</v>
      </c>
      <c r="I1443" s="6" t="s">
        <v>8011</v>
      </c>
      <c r="J1443" s="7" t="s">
        <v>8039</v>
      </c>
      <c r="K1443" s="4" t="s">
        <v>74</v>
      </c>
      <c r="L1443" s="7" t="s">
        <v>62</v>
      </c>
      <c r="M1443" s="4" t="s">
        <v>212</v>
      </c>
      <c r="N1443" s="4" t="s">
        <v>8013</v>
      </c>
      <c r="O1443" s="4"/>
      <c r="P1443" s="4"/>
      <c r="Q1443" s="4"/>
    </row>
    <row r="1444" customFormat="false" ht="50.1" hidden="false" customHeight="true" outlineLevel="0" collapsed="false">
      <c r="A1444" s="4" t="s">
        <v>7932</v>
      </c>
      <c r="B1444" s="4" t="s">
        <v>8040</v>
      </c>
      <c r="C1444" s="4" t="s">
        <v>8041</v>
      </c>
      <c r="D1444" s="4" t="s">
        <v>8042</v>
      </c>
      <c r="E1444" s="4" t="s">
        <v>6257</v>
      </c>
      <c r="F1444" s="4" t="s">
        <v>6258</v>
      </c>
      <c r="G1444" s="5" t="n">
        <v>37741</v>
      </c>
      <c r="H1444" s="5" t="n">
        <v>38837</v>
      </c>
      <c r="I1444" s="6" t="s">
        <v>2689</v>
      </c>
      <c r="J1444" s="7" t="s">
        <v>8043</v>
      </c>
      <c r="K1444" s="4" t="s">
        <v>74</v>
      </c>
      <c r="L1444" s="7" t="s">
        <v>62</v>
      </c>
      <c r="M1444" s="4" t="s">
        <v>212</v>
      </c>
      <c r="N1444" s="4" t="s">
        <v>8013</v>
      </c>
      <c r="O1444" s="4"/>
      <c r="P1444" s="4"/>
      <c r="Q1444" s="4"/>
    </row>
    <row r="1445" customFormat="false" ht="50.1" hidden="false" customHeight="true" outlineLevel="0" collapsed="false">
      <c r="A1445" s="4" t="s">
        <v>7932</v>
      </c>
      <c r="B1445" s="4" t="s">
        <v>8044</v>
      </c>
      <c r="C1445" s="4" t="s">
        <v>8045</v>
      </c>
      <c r="D1445" s="4" t="s">
        <v>8046</v>
      </c>
      <c r="E1445" s="4" t="s">
        <v>6257</v>
      </c>
      <c r="F1445" s="4" t="s">
        <v>6258</v>
      </c>
      <c r="G1445" s="5" t="n">
        <v>37772</v>
      </c>
      <c r="H1445" s="5" t="n">
        <v>38868</v>
      </c>
      <c r="I1445" s="6" t="s">
        <v>3748</v>
      </c>
      <c r="J1445" s="7" t="s">
        <v>4629</v>
      </c>
      <c r="K1445" s="4" t="s">
        <v>74</v>
      </c>
      <c r="L1445" s="7" t="s">
        <v>62</v>
      </c>
      <c r="M1445" s="4" t="s">
        <v>212</v>
      </c>
      <c r="N1445" s="4" t="s">
        <v>8013</v>
      </c>
      <c r="O1445" s="4"/>
      <c r="P1445" s="4"/>
      <c r="Q1445" s="4"/>
    </row>
    <row r="1446" customFormat="false" ht="50.1" hidden="false" customHeight="true" outlineLevel="0" collapsed="false">
      <c r="A1446" s="4" t="s">
        <v>7932</v>
      </c>
      <c r="B1446" s="4" t="s">
        <v>8047</v>
      </c>
      <c r="C1446" s="4" t="s">
        <v>8048</v>
      </c>
      <c r="D1446" s="4" t="s">
        <v>8046</v>
      </c>
      <c r="E1446" s="4" t="s">
        <v>6257</v>
      </c>
      <c r="F1446" s="4" t="s">
        <v>6258</v>
      </c>
      <c r="G1446" s="5" t="n">
        <v>37772</v>
      </c>
      <c r="H1446" s="5" t="n">
        <v>38868</v>
      </c>
      <c r="I1446" s="6" t="s">
        <v>3748</v>
      </c>
      <c r="J1446" s="7" t="s">
        <v>8049</v>
      </c>
      <c r="K1446" s="4" t="s">
        <v>74</v>
      </c>
      <c r="L1446" s="7" t="s">
        <v>62</v>
      </c>
      <c r="M1446" s="4" t="s">
        <v>212</v>
      </c>
      <c r="N1446" s="4" t="s">
        <v>8013</v>
      </c>
      <c r="O1446" s="4"/>
      <c r="P1446" s="4"/>
      <c r="Q1446" s="4"/>
    </row>
    <row r="1447" customFormat="false" ht="50.1" hidden="false" customHeight="true" outlineLevel="0" collapsed="false">
      <c r="A1447" s="4" t="s">
        <v>7932</v>
      </c>
      <c r="B1447" s="4" t="s">
        <v>8050</v>
      </c>
      <c r="C1447" s="4" t="s">
        <v>8051</v>
      </c>
      <c r="D1447" s="4" t="s">
        <v>8046</v>
      </c>
      <c r="E1447" s="4" t="s">
        <v>6257</v>
      </c>
      <c r="F1447" s="4" t="s">
        <v>6258</v>
      </c>
      <c r="G1447" s="5" t="n">
        <v>37772</v>
      </c>
      <c r="H1447" s="5" t="n">
        <v>38868</v>
      </c>
      <c r="I1447" s="6" t="s">
        <v>3748</v>
      </c>
      <c r="J1447" s="7" t="s">
        <v>8052</v>
      </c>
      <c r="K1447" s="4" t="s">
        <v>74</v>
      </c>
      <c r="L1447" s="7" t="s">
        <v>62</v>
      </c>
      <c r="M1447" s="4" t="s">
        <v>212</v>
      </c>
      <c r="N1447" s="4" t="s">
        <v>8013</v>
      </c>
      <c r="O1447" s="4"/>
      <c r="P1447" s="4"/>
      <c r="Q1447" s="4"/>
    </row>
    <row r="1448" customFormat="false" ht="50.1" hidden="false" customHeight="true" outlineLevel="0" collapsed="false">
      <c r="A1448" s="4" t="s">
        <v>7932</v>
      </c>
      <c r="B1448" s="4" t="s">
        <v>8053</v>
      </c>
      <c r="C1448" s="4" t="s">
        <v>8054</v>
      </c>
      <c r="D1448" s="4" t="s">
        <v>8055</v>
      </c>
      <c r="E1448" s="4" t="s">
        <v>6257</v>
      </c>
      <c r="F1448" s="4" t="s">
        <v>6258</v>
      </c>
      <c r="G1448" s="5" t="n">
        <v>37802</v>
      </c>
      <c r="H1448" s="5" t="n">
        <v>38898</v>
      </c>
      <c r="I1448" s="6" t="s">
        <v>3748</v>
      </c>
      <c r="J1448" s="7" t="s">
        <v>4629</v>
      </c>
      <c r="K1448" s="4" t="s">
        <v>74</v>
      </c>
      <c r="L1448" s="7" t="s">
        <v>62</v>
      </c>
      <c r="M1448" s="4" t="s">
        <v>212</v>
      </c>
      <c r="N1448" s="4" t="s">
        <v>8013</v>
      </c>
      <c r="O1448" s="4"/>
      <c r="P1448" s="4"/>
      <c r="Q1448" s="4"/>
    </row>
    <row r="1449" customFormat="false" ht="50.1" hidden="false" customHeight="true" outlineLevel="0" collapsed="false">
      <c r="A1449" s="4" t="s">
        <v>7932</v>
      </c>
      <c r="B1449" s="4" t="s">
        <v>8056</v>
      </c>
      <c r="C1449" s="4" t="s">
        <v>8057</v>
      </c>
      <c r="D1449" s="4" t="s">
        <v>8055</v>
      </c>
      <c r="E1449" s="4" t="s">
        <v>6257</v>
      </c>
      <c r="F1449" s="4" t="s">
        <v>6258</v>
      </c>
      <c r="G1449" s="5" t="n">
        <v>37802</v>
      </c>
      <c r="H1449" s="5" t="n">
        <v>38898</v>
      </c>
      <c r="I1449" s="6" t="s">
        <v>3748</v>
      </c>
      <c r="J1449" s="7" t="s">
        <v>8058</v>
      </c>
      <c r="K1449" s="4" t="s">
        <v>74</v>
      </c>
      <c r="L1449" s="7" t="s">
        <v>62</v>
      </c>
      <c r="M1449" s="4" t="s">
        <v>212</v>
      </c>
      <c r="N1449" s="4" t="s">
        <v>8013</v>
      </c>
      <c r="O1449" s="4"/>
      <c r="P1449" s="4"/>
      <c r="Q1449" s="4"/>
    </row>
    <row r="1450" customFormat="false" ht="50.1" hidden="false" customHeight="true" outlineLevel="0" collapsed="false">
      <c r="A1450" s="4" t="s">
        <v>7932</v>
      </c>
      <c r="B1450" s="4" t="s">
        <v>8059</v>
      </c>
      <c r="C1450" s="4" t="s">
        <v>8060</v>
      </c>
      <c r="D1450" s="4" t="s">
        <v>8061</v>
      </c>
      <c r="E1450" s="4" t="s">
        <v>6257</v>
      </c>
      <c r="F1450" s="4" t="s">
        <v>6258</v>
      </c>
      <c r="G1450" s="5" t="n">
        <v>37802</v>
      </c>
      <c r="H1450" s="5" t="n">
        <v>38898</v>
      </c>
      <c r="I1450" s="6" t="s">
        <v>2689</v>
      </c>
      <c r="J1450" s="7" t="s">
        <v>8058</v>
      </c>
      <c r="K1450" s="4" t="s">
        <v>74</v>
      </c>
      <c r="L1450" s="7" t="s">
        <v>62</v>
      </c>
      <c r="M1450" s="4" t="s">
        <v>212</v>
      </c>
      <c r="N1450" s="4" t="s">
        <v>8013</v>
      </c>
      <c r="O1450" s="4"/>
      <c r="P1450" s="4"/>
      <c r="Q1450" s="4"/>
    </row>
    <row r="1451" customFormat="false" ht="50.1" hidden="false" customHeight="true" outlineLevel="0" collapsed="false">
      <c r="A1451" s="4" t="s">
        <v>7932</v>
      </c>
      <c r="B1451" s="4" t="s">
        <v>8062</v>
      </c>
      <c r="C1451" s="4" t="s">
        <v>8063</v>
      </c>
      <c r="D1451" s="4" t="s">
        <v>8064</v>
      </c>
      <c r="E1451" s="4" t="s">
        <v>6257</v>
      </c>
      <c r="F1451" s="4" t="s">
        <v>6258</v>
      </c>
      <c r="G1451" s="5" t="n">
        <v>37802</v>
      </c>
      <c r="H1451" s="5" t="n">
        <v>38898</v>
      </c>
      <c r="I1451" s="6" t="s">
        <v>3748</v>
      </c>
      <c r="J1451" s="7" t="s">
        <v>8065</v>
      </c>
      <c r="K1451" s="4" t="s">
        <v>74</v>
      </c>
      <c r="L1451" s="7" t="s">
        <v>62</v>
      </c>
      <c r="M1451" s="4" t="s">
        <v>212</v>
      </c>
      <c r="N1451" s="4" t="s">
        <v>8013</v>
      </c>
      <c r="O1451" s="4"/>
      <c r="P1451" s="4"/>
      <c r="Q1451" s="4"/>
    </row>
    <row r="1452" customFormat="false" ht="50.1" hidden="false" customHeight="true" outlineLevel="0" collapsed="false">
      <c r="A1452" s="4" t="s">
        <v>7932</v>
      </c>
      <c r="B1452" s="4" t="s">
        <v>8066</v>
      </c>
      <c r="C1452" s="4" t="s">
        <v>8045</v>
      </c>
      <c r="D1452" s="4" t="s">
        <v>8067</v>
      </c>
      <c r="E1452" s="4" t="s">
        <v>8068</v>
      </c>
      <c r="F1452" s="4" t="s">
        <v>4260</v>
      </c>
      <c r="G1452" s="5" t="n">
        <v>37833</v>
      </c>
      <c r="H1452" s="5" t="n">
        <v>38929</v>
      </c>
      <c r="I1452" s="6" t="s">
        <v>3748</v>
      </c>
      <c r="J1452" s="7" t="s">
        <v>4629</v>
      </c>
      <c r="K1452" s="4" t="s">
        <v>74</v>
      </c>
      <c r="L1452" s="7" t="s">
        <v>62</v>
      </c>
      <c r="M1452" s="4" t="s">
        <v>212</v>
      </c>
      <c r="N1452" s="4" t="s">
        <v>8013</v>
      </c>
      <c r="O1452" s="4"/>
      <c r="P1452" s="4"/>
      <c r="Q1452" s="4" t="s">
        <v>3764</v>
      </c>
    </row>
    <row r="1453" customFormat="false" ht="50.1" hidden="false" customHeight="true" outlineLevel="0" collapsed="false">
      <c r="A1453" s="4" t="s">
        <v>7932</v>
      </c>
      <c r="B1453" s="4" t="s">
        <v>8069</v>
      </c>
      <c r="C1453" s="4" t="s">
        <v>8070</v>
      </c>
      <c r="D1453" s="4" t="s">
        <v>8071</v>
      </c>
      <c r="E1453" s="4" t="s">
        <v>8068</v>
      </c>
      <c r="F1453" s="4" t="s">
        <v>4260</v>
      </c>
      <c r="G1453" s="5" t="n">
        <v>37833</v>
      </c>
      <c r="H1453" s="5" t="n">
        <v>38929</v>
      </c>
      <c r="I1453" s="6" t="s">
        <v>3748</v>
      </c>
      <c r="J1453" s="7" t="s">
        <v>8072</v>
      </c>
      <c r="K1453" s="4" t="s">
        <v>74</v>
      </c>
      <c r="L1453" s="7" t="s">
        <v>62</v>
      </c>
      <c r="M1453" s="4" t="s">
        <v>212</v>
      </c>
      <c r="N1453" s="4" t="s">
        <v>8013</v>
      </c>
      <c r="O1453" s="4"/>
      <c r="P1453" s="4"/>
      <c r="Q1453" s="4"/>
    </row>
    <row r="1454" customFormat="false" ht="50.1" hidden="false" customHeight="true" outlineLevel="0" collapsed="false">
      <c r="A1454" s="4" t="s">
        <v>7932</v>
      </c>
      <c r="B1454" s="4" t="s">
        <v>8073</v>
      </c>
      <c r="C1454" s="4" t="s">
        <v>8074</v>
      </c>
      <c r="D1454" s="4" t="s">
        <v>8075</v>
      </c>
      <c r="E1454" s="4" t="s">
        <v>8068</v>
      </c>
      <c r="F1454" s="4" t="s">
        <v>4260</v>
      </c>
      <c r="G1454" s="5" t="n">
        <v>37833</v>
      </c>
      <c r="H1454" s="5" t="n">
        <v>38929</v>
      </c>
      <c r="I1454" s="6" t="s">
        <v>2689</v>
      </c>
      <c r="J1454" s="7" t="s">
        <v>8076</v>
      </c>
      <c r="K1454" s="4" t="s">
        <v>74</v>
      </c>
      <c r="L1454" s="7" t="s">
        <v>62</v>
      </c>
      <c r="M1454" s="4" t="s">
        <v>433</v>
      </c>
      <c r="N1454" s="4" t="s">
        <v>8013</v>
      </c>
      <c r="O1454" s="4"/>
      <c r="P1454" s="4"/>
      <c r="Q1454" s="4"/>
    </row>
    <row r="1455" customFormat="false" ht="50.1" hidden="false" customHeight="true" outlineLevel="0" collapsed="false">
      <c r="A1455" s="4" t="s">
        <v>7932</v>
      </c>
      <c r="B1455" s="4" t="s">
        <v>8077</v>
      </c>
      <c r="C1455" s="4" t="s">
        <v>8078</v>
      </c>
      <c r="D1455" s="4" t="s">
        <v>8079</v>
      </c>
      <c r="E1455" s="4" t="s">
        <v>4260</v>
      </c>
      <c r="F1455" s="4" t="s">
        <v>4260</v>
      </c>
      <c r="G1455" s="5" t="n">
        <v>37894</v>
      </c>
      <c r="H1455" s="5" t="n">
        <v>38990</v>
      </c>
      <c r="I1455" s="6" t="s">
        <v>2689</v>
      </c>
      <c r="J1455" s="7" t="s">
        <v>8080</v>
      </c>
      <c r="K1455" s="4" t="s">
        <v>74</v>
      </c>
      <c r="L1455" s="7" t="s">
        <v>32</v>
      </c>
      <c r="M1455" s="4" t="s">
        <v>212</v>
      </c>
      <c r="N1455" s="4" t="s">
        <v>8081</v>
      </c>
      <c r="O1455" s="4"/>
      <c r="P1455" s="4"/>
      <c r="Q1455" s="4"/>
    </row>
    <row r="1456" customFormat="false" ht="50.1" hidden="false" customHeight="true" outlineLevel="0" collapsed="false">
      <c r="A1456" s="4" t="s">
        <v>7932</v>
      </c>
      <c r="B1456" s="4" t="s">
        <v>8082</v>
      </c>
      <c r="C1456" s="4" t="s">
        <v>8083</v>
      </c>
      <c r="D1456" s="4" t="s">
        <v>8084</v>
      </c>
      <c r="E1456" s="4" t="s">
        <v>4260</v>
      </c>
      <c r="F1456" s="4" t="s">
        <v>4260</v>
      </c>
      <c r="G1456" s="5" t="n">
        <v>37894</v>
      </c>
      <c r="H1456" s="5" t="n">
        <v>38990</v>
      </c>
      <c r="I1456" s="6" t="s">
        <v>8011</v>
      </c>
      <c r="J1456" s="7" t="s">
        <v>8080</v>
      </c>
      <c r="K1456" s="4" t="s">
        <v>74</v>
      </c>
      <c r="L1456" s="7" t="s">
        <v>32</v>
      </c>
      <c r="M1456" s="4" t="s">
        <v>212</v>
      </c>
      <c r="N1456" s="4" t="s">
        <v>8081</v>
      </c>
      <c r="O1456" s="4"/>
      <c r="P1456" s="4"/>
      <c r="Q1456" s="4"/>
    </row>
    <row r="1457" customFormat="false" ht="50.1" hidden="false" customHeight="true" outlineLevel="0" collapsed="false">
      <c r="A1457" s="4" t="s">
        <v>7932</v>
      </c>
      <c r="B1457" s="4" t="s">
        <v>8085</v>
      </c>
      <c r="C1457" s="4" t="s">
        <v>8086</v>
      </c>
      <c r="D1457" s="4" t="s">
        <v>8087</v>
      </c>
      <c r="E1457" s="4" t="s">
        <v>4260</v>
      </c>
      <c r="F1457" s="4" t="s">
        <v>4260</v>
      </c>
      <c r="G1457" s="5" t="n">
        <v>37986</v>
      </c>
      <c r="H1457" s="5" t="n">
        <v>39082</v>
      </c>
      <c r="I1457" s="6" t="s">
        <v>8011</v>
      </c>
      <c r="J1457" s="7" t="s">
        <v>4629</v>
      </c>
      <c r="K1457" s="4" t="s">
        <v>74</v>
      </c>
      <c r="L1457" s="7" t="s">
        <v>62</v>
      </c>
      <c r="M1457" s="4" t="s">
        <v>212</v>
      </c>
      <c r="N1457" s="4" t="s">
        <v>7953</v>
      </c>
      <c r="O1457" s="4"/>
      <c r="P1457" s="4"/>
      <c r="Q1457" s="4"/>
    </row>
    <row r="1458" customFormat="false" ht="50.1" hidden="false" customHeight="true" outlineLevel="0" collapsed="false">
      <c r="A1458" s="4" t="s">
        <v>7932</v>
      </c>
      <c r="B1458" s="4" t="s">
        <v>8088</v>
      </c>
      <c r="C1458" s="4" t="s">
        <v>8083</v>
      </c>
      <c r="D1458" s="4" t="s">
        <v>8087</v>
      </c>
      <c r="E1458" s="4" t="s">
        <v>4260</v>
      </c>
      <c r="F1458" s="4" t="s">
        <v>4260</v>
      </c>
      <c r="G1458" s="5" t="n">
        <v>37986</v>
      </c>
      <c r="H1458" s="5" t="n">
        <v>39082</v>
      </c>
      <c r="I1458" s="6" t="s">
        <v>8011</v>
      </c>
      <c r="J1458" s="7" t="s">
        <v>8089</v>
      </c>
      <c r="K1458" s="4" t="s">
        <v>74</v>
      </c>
      <c r="L1458" s="7" t="s">
        <v>62</v>
      </c>
      <c r="M1458" s="4" t="s">
        <v>212</v>
      </c>
      <c r="N1458" s="4" t="s">
        <v>7953</v>
      </c>
      <c r="O1458" s="4"/>
      <c r="P1458" s="4"/>
      <c r="Q1458" s="4"/>
    </row>
    <row r="1459" customFormat="false" ht="50.1" hidden="false" customHeight="true" outlineLevel="0" collapsed="false">
      <c r="A1459" s="4" t="s">
        <v>7932</v>
      </c>
      <c r="B1459" s="4" t="s">
        <v>8090</v>
      </c>
      <c r="C1459" s="4" t="s">
        <v>8086</v>
      </c>
      <c r="D1459" s="4" t="s">
        <v>8091</v>
      </c>
      <c r="E1459" s="4" t="n">
        <v>10000</v>
      </c>
      <c r="F1459" s="4" t="n">
        <v>10000</v>
      </c>
      <c r="G1459" s="5" t="n">
        <v>38046</v>
      </c>
      <c r="H1459" s="5" t="n">
        <v>39141</v>
      </c>
      <c r="I1459" s="6" t="n">
        <v>0.05</v>
      </c>
      <c r="J1459" s="7" t="s">
        <v>4624</v>
      </c>
      <c r="K1459" s="4" t="s">
        <v>3345</v>
      </c>
      <c r="L1459" s="7" t="s">
        <v>62</v>
      </c>
      <c r="M1459" s="4" t="s">
        <v>519</v>
      </c>
      <c r="N1459" s="4" t="s">
        <v>8092</v>
      </c>
      <c r="O1459" s="4"/>
      <c r="P1459" s="4"/>
      <c r="Q1459" s="4"/>
    </row>
    <row r="1460" customFormat="false" ht="50.1" hidden="false" customHeight="true" outlineLevel="0" collapsed="false">
      <c r="A1460" s="4" t="s">
        <v>7932</v>
      </c>
      <c r="B1460" s="4" t="s">
        <v>8093</v>
      </c>
      <c r="C1460" s="4" t="s">
        <v>8094</v>
      </c>
      <c r="D1460" s="4" t="s">
        <v>8091</v>
      </c>
      <c r="E1460" s="4" t="n">
        <v>10000</v>
      </c>
      <c r="F1460" s="4" t="n">
        <v>10000</v>
      </c>
      <c r="G1460" s="5" t="n">
        <v>38046</v>
      </c>
      <c r="H1460" s="5" t="n">
        <v>39141</v>
      </c>
      <c r="I1460" s="6" t="n">
        <v>0.05</v>
      </c>
      <c r="J1460" s="7" t="s">
        <v>8095</v>
      </c>
      <c r="K1460" s="4" t="s">
        <v>3345</v>
      </c>
      <c r="L1460" s="7" t="s">
        <v>62</v>
      </c>
      <c r="M1460" s="4" t="s">
        <v>519</v>
      </c>
      <c r="N1460" s="4" t="s">
        <v>8092</v>
      </c>
      <c r="O1460" s="4"/>
      <c r="P1460" s="4"/>
      <c r="Q1460" s="4"/>
    </row>
    <row r="1461" customFormat="false" ht="50.1" hidden="false" customHeight="true" outlineLevel="0" collapsed="false">
      <c r="A1461" s="4" t="s">
        <v>7932</v>
      </c>
      <c r="B1461" s="4" t="s">
        <v>8096</v>
      </c>
      <c r="C1461" s="4" t="s">
        <v>8094</v>
      </c>
      <c r="D1461" s="4" t="s">
        <v>8097</v>
      </c>
      <c r="E1461" s="4" t="n">
        <v>10000</v>
      </c>
      <c r="F1461" s="4" t="n">
        <v>10000</v>
      </c>
      <c r="G1461" s="5" t="n">
        <v>38107</v>
      </c>
      <c r="H1461" s="5" t="n">
        <v>39202</v>
      </c>
      <c r="I1461" s="6" t="n">
        <v>0.05</v>
      </c>
      <c r="J1461" s="7" t="s">
        <v>8098</v>
      </c>
      <c r="K1461" s="4" t="s">
        <v>3345</v>
      </c>
      <c r="L1461" s="7" t="s">
        <v>62</v>
      </c>
      <c r="M1461" s="4" t="s">
        <v>519</v>
      </c>
      <c r="N1461" s="4" t="s">
        <v>8092</v>
      </c>
      <c r="O1461" s="4"/>
      <c r="P1461" s="4"/>
      <c r="Q1461" s="4" t="s">
        <v>8099</v>
      </c>
    </row>
    <row r="1462" customFormat="false" ht="50.1" hidden="false" customHeight="true" outlineLevel="0" collapsed="false">
      <c r="A1462" s="4" t="s">
        <v>7932</v>
      </c>
      <c r="B1462" s="4" t="s">
        <v>8100</v>
      </c>
      <c r="C1462" s="4" t="s">
        <v>8101</v>
      </c>
      <c r="D1462" s="4" t="s">
        <v>8102</v>
      </c>
      <c r="E1462" s="4" t="n">
        <v>10000</v>
      </c>
      <c r="F1462" s="4" t="n">
        <v>10000</v>
      </c>
      <c r="G1462" s="5" t="n">
        <v>37499</v>
      </c>
      <c r="H1462" s="5" t="n">
        <v>39325</v>
      </c>
      <c r="I1462" s="6" t="s">
        <v>8103</v>
      </c>
      <c r="J1462" s="7" t="s">
        <v>7936</v>
      </c>
      <c r="K1462" s="4" t="s">
        <v>8104</v>
      </c>
      <c r="L1462" s="7" t="s">
        <v>62</v>
      </c>
      <c r="M1462" s="4" t="s">
        <v>3646</v>
      </c>
      <c r="N1462" s="4" t="s">
        <v>220</v>
      </c>
      <c r="O1462" s="4"/>
      <c r="P1462" s="4"/>
      <c r="Q1462" s="4"/>
    </row>
    <row r="1463" customFormat="false" ht="50.1" hidden="false" customHeight="true" outlineLevel="0" collapsed="false">
      <c r="A1463" s="4" t="s">
        <v>7932</v>
      </c>
      <c r="B1463" s="4" t="s">
        <v>8105</v>
      </c>
      <c r="C1463" s="4" t="s">
        <v>8106</v>
      </c>
      <c r="D1463" s="4" t="s">
        <v>8102</v>
      </c>
      <c r="E1463" s="4" t="n">
        <v>10000</v>
      </c>
      <c r="F1463" s="4" t="n">
        <v>10000</v>
      </c>
      <c r="G1463" s="5" t="n">
        <v>37499</v>
      </c>
      <c r="H1463" s="5" t="n">
        <v>39325</v>
      </c>
      <c r="I1463" s="6" t="s">
        <v>8107</v>
      </c>
      <c r="J1463" s="7" t="s">
        <v>7936</v>
      </c>
      <c r="K1463" s="4" t="s">
        <v>8104</v>
      </c>
      <c r="L1463" s="7" t="s">
        <v>62</v>
      </c>
      <c r="M1463" s="4" t="s">
        <v>3646</v>
      </c>
      <c r="N1463" s="4" t="s">
        <v>220</v>
      </c>
      <c r="O1463" s="4"/>
      <c r="P1463" s="4"/>
      <c r="Q1463" s="4" t="s">
        <v>925</v>
      </c>
    </row>
    <row r="1464" customFormat="false" ht="50.1" hidden="false" customHeight="true" outlineLevel="0" collapsed="false">
      <c r="A1464" s="4" t="s">
        <v>7932</v>
      </c>
      <c r="B1464" s="4" t="s">
        <v>8108</v>
      </c>
      <c r="C1464" s="4" t="s">
        <v>8109</v>
      </c>
      <c r="D1464" s="4" t="s">
        <v>8102</v>
      </c>
      <c r="E1464" s="4" t="n">
        <v>10000</v>
      </c>
      <c r="F1464" s="4" t="n">
        <v>10000</v>
      </c>
      <c r="G1464" s="5" t="n">
        <v>37499</v>
      </c>
      <c r="H1464" s="5" t="n">
        <v>39325</v>
      </c>
      <c r="I1464" s="6" t="s">
        <v>8103</v>
      </c>
      <c r="J1464" s="7" t="s">
        <v>8110</v>
      </c>
      <c r="K1464" s="4" t="s">
        <v>8104</v>
      </c>
      <c r="L1464" s="7" t="s">
        <v>62</v>
      </c>
      <c r="M1464" s="4" t="s">
        <v>3646</v>
      </c>
      <c r="N1464" s="4" t="s">
        <v>220</v>
      </c>
      <c r="O1464" s="4"/>
      <c r="P1464" s="4"/>
      <c r="Q1464" s="4" t="s">
        <v>925</v>
      </c>
    </row>
    <row r="1465" customFormat="false" ht="50.1" hidden="false" customHeight="true" outlineLevel="0" collapsed="false">
      <c r="A1465" s="4" t="s">
        <v>7932</v>
      </c>
      <c r="B1465" s="4" t="s">
        <v>8111</v>
      </c>
      <c r="C1465" s="4" t="s">
        <v>8112</v>
      </c>
      <c r="D1465" s="4" t="s">
        <v>8102</v>
      </c>
      <c r="E1465" s="4" t="n">
        <v>10000</v>
      </c>
      <c r="F1465" s="4" t="n">
        <v>10000</v>
      </c>
      <c r="G1465" s="5" t="n">
        <v>37499</v>
      </c>
      <c r="H1465" s="5" t="n">
        <v>39325</v>
      </c>
      <c r="I1465" s="6" t="s">
        <v>8107</v>
      </c>
      <c r="J1465" s="7" t="s">
        <v>8110</v>
      </c>
      <c r="K1465" s="4" t="s">
        <v>8104</v>
      </c>
      <c r="L1465" s="7" t="s">
        <v>62</v>
      </c>
      <c r="M1465" s="4" t="s">
        <v>3646</v>
      </c>
      <c r="N1465" s="4" t="s">
        <v>220</v>
      </c>
      <c r="O1465" s="4"/>
      <c r="P1465" s="4"/>
      <c r="Q1465" s="4" t="s">
        <v>925</v>
      </c>
    </row>
    <row r="1466" customFormat="false" ht="50.1" hidden="false" customHeight="true" outlineLevel="0" collapsed="false">
      <c r="A1466" s="4" t="s">
        <v>7932</v>
      </c>
      <c r="B1466" s="4" t="s">
        <v>8113</v>
      </c>
      <c r="C1466" s="4" t="s">
        <v>8114</v>
      </c>
      <c r="D1466" s="4" t="s">
        <v>8115</v>
      </c>
      <c r="E1466" s="4" t="n">
        <v>1000</v>
      </c>
      <c r="F1466" s="4" t="n">
        <v>1000</v>
      </c>
      <c r="G1466" s="5" t="n">
        <v>33863</v>
      </c>
      <c r="H1466" s="5" t="n">
        <v>39341</v>
      </c>
      <c r="I1466" s="6" t="n">
        <v>0.13</v>
      </c>
      <c r="J1466" s="7" t="s">
        <v>8116</v>
      </c>
      <c r="K1466" s="4" t="s">
        <v>8117</v>
      </c>
      <c r="L1466" s="7" t="s">
        <v>62</v>
      </c>
      <c r="M1466" s="4" t="s">
        <v>3657</v>
      </c>
      <c r="N1466" s="4" t="s">
        <v>8118</v>
      </c>
      <c r="O1466" s="4"/>
      <c r="P1466" s="4"/>
      <c r="Q1466" s="4"/>
    </row>
    <row r="1467" customFormat="false" ht="50.1" hidden="false" customHeight="true" outlineLevel="0" collapsed="false">
      <c r="A1467" s="4" t="s">
        <v>7932</v>
      </c>
      <c r="B1467" s="4" t="s">
        <v>8119</v>
      </c>
      <c r="C1467" s="4" t="s">
        <v>8120</v>
      </c>
      <c r="D1467" s="4" t="s">
        <v>8121</v>
      </c>
      <c r="E1467" s="4" t="n">
        <v>10000</v>
      </c>
      <c r="F1467" s="4" t="n">
        <v>10000</v>
      </c>
      <c r="G1467" s="5" t="n">
        <v>37529</v>
      </c>
      <c r="H1467" s="5" t="n">
        <v>39355</v>
      </c>
      <c r="I1467" s="6" t="s">
        <v>8107</v>
      </c>
      <c r="J1467" s="7" t="s">
        <v>8122</v>
      </c>
      <c r="K1467" s="4" t="s">
        <v>8123</v>
      </c>
      <c r="L1467" s="7" t="s">
        <v>62</v>
      </c>
      <c r="M1467" s="4" t="s">
        <v>3646</v>
      </c>
      <c r="N1467" s="4" t="s">
        <v>220</v>
      </c>
      <c r="O1467" s="4"/>
      <c r="P1467" s="4"/>
      <c r="Q1467" s="4" t="s">
        <v>925</v>
      </c>
    </row>
    <row r="1468" customFormat="false" ht="50.1" hidden="false" customHeight="true" outlineLevel="0" collapsed="false">
      <c r="A1468" s="4" t="s">
        <v>7932</v>
      </c>
      <c r="B1468" s="4" t="s">
        <v>8124</v>
      </c>
      <c r="C1468" s="4" t="s">
        <v>8125</v>
      </c>
      <c r="D1468" s="4" t="s">
        <v>8126</v>
      </c>
      <c r="E1468" s="4" t="s">
        <v>4260</v>
      </c>
      <c r="F1468" s="4" t="s">
        <v>4260</v>
      </c>
      <c r="G1468" s="5" t="n">
        <v>37529</v>
      </c>
      <c r="H1468" s="5" t="n">
        <v>39355</v>
      </c>
      <c r="I1468" s="6" t="s">
        <v>3982</v>
      </c>
      <c r="J1468" s="7" t="s">
        <v>274</v>
      </c>
      <c r="K1468" s="4" t="s">
        <v>8127</v>
      </c>
      <c r="L1468" s="7" t="s">
        <v>62</v>
      </c>
      <c r="M1468" s="4" t="s">
        <v>212</v>
      </c>
      <c r="N1468" s="4" t="s">
        <v>8004</v>
      </c>
      <c r="O1468" s="4"/>
      <c r="P1468" s="4"/>
      <c r="Q1468" s="4"/>
    </row>
    <row r="1469" customFormat="false" ht="50.1" hidden="false" customHeight="true" outlineLevel="0" collapsed="false">
      <c r="A1469" s="4" t="s">
        <v>7932</v>
      </c>
      <c r="B1469" s="4" t="s">
        <v>8128</v>
      </c>
      <c r="C1469" s="4" t="s">
        <v>8129</v>
      </c>
      <c r="D1469" s="4" t="s">
        <v>8130</v>
      </c>
      <c r="E1469" s="4" t="n">
        <v>10000</v>
      </c>
      <c r="F1469" s="4" t="n">
        <v>10000</v>
      </c>
      <c r="G1469" s="5" t="n">
        <v>37560</v>
      </c>
      <c r="H1469" s="5" t="n">
        <v>39386</v>
      </c>
      <c r="I1469" s="6" t="s">
        <v>7957</v>
      </c>
      <c r="J1469" s="7" t="s">
        <v>8131</v>
      </c>
      <c r="K1469" s="4" t="s">
        <v>8132</v>
      </c>
      <c r="L1469" s="7" t="s">
        <v>62</v>
      </c>
      <c r="M1469" s="4" t="s">
        <v>3646</v>
      </c>
      <c r="N1469" s="4" t="s">
        <v>7953</v>
      </c>
      <c r="O1469" s="4"/>
      <c r="P1469" s="4"/>
      <c r="Q1469" s="4"/>
    </row>
    <row r="1470" customFormat="false" ht="50.1" hidden="false" customHeight="true" outlineLevel="0" collapsed="false">
      <c r="A1470" s="4" t="s">
        <v>7932</v>
      </c>
      <c r="B1470" s="4" t="s">
        <v>8133</v>
      </c>
      <c r="C1470" s="4" t="s">
        <v>8134</v>
      </c>
      <c r="D1470" s="4" t="s">
        <v>8135</v>
      </c>
      <c r="E1470" s="4" t="n">
        <v>10000</v>
      </c>
      <c r="F1470" s="4" t="n">
        <v>10000</v>
      </c>
      <c r="G1470" s="5" t="n">
        <v>37560</v>
      </c>
      <c r="H1470" s="5" t="n">
        <v>39386</v>
      </c>
      <c r="I1470" s="6" t="s">
        <v>7952</v>
      </c>
      <c r="J1470" s="7" t="s">
        <v>8131</v>
      </c>
      <c r="K1470" s="4" t="s">
        <v>8132</v>
      </c>
      <c r="L1470" s="7" t="s">
        <v>62</v>
      </c>
      <c r="M1470" s="4" t="s">
        <v>3646</v>
      </c>
      <c r="N1470" s="4" t="s">
        <v>7953</v>
      </c>
      <c r="O1470" s="4"/>
      <c r="P1470" s="4"/>
      <c r="Q1470" s="4"/>
    </row>
    <row r="1471" customFormat="false" ht="50.1" hidden="false" customHeight="true" outlineLevel="0" collapsed="false">
      <c r="A1471" s="4" t="s">
        <v>7932</v>
      </c>
      <c r="B1471" s="4" t="s">
        <v>8136</v>
      </c>
      <c r="C1471" s="4" t="s">
        <v>8137</v>
      </c>
      <c r="D1471" s="4" t="s">
        <v>8138</v>
      </c>
      <c r="E1471" s="4" t="s">
        <v>4692</v>
      </c>
      <c r="F1471" s="4" t="s">
        <v>4692</v>
      </c>
      <c r="G1471" s="5" t="n">
        <v>37560</v>
      </c>
      <c r="H1471" s="5" t="n">
        <v>39386</v>
      </c>
      <c r="I1471" s="6" t="s">
        <v>2666</v>
      </c>
      <c r="J1471" s="7" t="s">
        <v>274</v>
      </c>
      <c r="K1471" s="4" t="s">
        <v>8139</v>
      </c>
      <c r="L1471" s="7" t="s">
        <v>62</v>
      </c>
      <c r="M1471" s="4" t="s">
        <v>212</v>
      </c>
      <c r="N1471" s="4" t="s">
        <v>7953</v>
      </c>
      <c r="O1471" s="4"/>
      <c r="P1471" s="4"/>
      <c r="Q1471" s="4"/>
    </row>
    <row r="1472" customFormat="false" ht="50.1" hidden="false" customHeight="true" outlineLevel="0" collapsed="false">
      <c r="A1472" s="4" t="s">
        <v>7932</v>
      </c>
      <c r="B1472" s="4" t="s">
        <v>8140</v>
      </c>
      <c r="C1472" s="4" t="s">
        <v>8141</v>
      </c>
      <c r="D1472" s="4" t="s">
        <v>8142</v>
      </c>
      <c r="E1472" s="4" t="n">
        <v>10000</v>
      </c>
      <c r="F1472" s="4" t="n">
        <v>10000</v>
      </c>
      <c r="G1472" s="5" t="n">
        <v>37590</v>
      </c>
      <c r="H1472" s="5" t="n">
        <v>39416</v>
      </c>
      <c r="I1472" s="6" t="s">
        <v>7952</v>
      </c>
      <c r="J1472" s="7" t="s">
        <v>7936</v>
      </c>
      <c r="K1472" s="4" t="s">
        <v>8143</v>
      </c>
      <c r="L1472" s="7" t="s">
        <v>62</v>
      </c>
      <c r="M1472" s="4" t="s">
        <v>3646</v>
      </c>
      <c r="N1472" s="4" t="s">
        <v>7953</v>
      </c>
      <c r="O1472" s="4"/>
      <c r="P1472" s="4"/>
      <c r="Q1472" s="4"/>
    </row>
    <row r="1473" customFormat="false" ht="50.1" hidden="false" customHeight="true" outlineLevel="0" collapsed="false">
      <c r="A1473" s="4" t="s">
        <v>7932</v>
      </c>
      <c r="B1473" s="4" t="s">
        <v>8144</v>
      </c>
      <c r="C1473" s="4" t="s">
        <v>8145</v>
      </c>
      <c r="D1473" s="4" t="s">
        <v>8146</v>
      </c>
      <c r="E1473" s="4" t="n">
        <v>10000</v>
      </c>
      <c r="F1473" s="4" t="n">
        <v>10000</v>
      </c>
      <c r="G1473" s="5" t="n">
        <v>37590</v>
      </c>
      <c r="H1473" s="5" t="n">
        <v>39416</v>
      </c>
      <c r="I1473" s="6" t="s">
        <v>7968</v>
      </c>
      <c r="J1473" s="7" t="s">
        <v>7936</v>
      </c>
      <c r="K1473" s="4" t="s">
        <v>8143</v>
      </c>
      <c r="L1473" s="7" t="s">
        <v>62</v>
      </c>
      <c r="M1473" s="4" t="s">
        <v>3646</v>
      </c>
      <c r="N1473" s="4" t="s">
        <v>7953</v>
      </c>
      <c r="O1473" s="4"/>
      <c r="P1473" s="4"/>
      <c r="Q1473" s="4"/>
    </row>
    <row r="1474" customFormat="false" ht="50.1" hidden="false" customHeight="true" outlineLevel="0" collapsed="false">
      <c r="A1474" s="4" t="s">
        <v>7932</v>
      </c>
      <c r="B1474" s="4" t="s">
        <v>8147</v>
      </c>
      <c r="C1474" s="4" t="s">
        <v>8148</v>
      </c>
      <c r="D1474" s="4" t="s">
        <v>8142</v>
      </c>
      <c r="E1474" s="4" t="n">
        <v>10000</v>
      </c>
      <c r="F1474" s="4" t="n">
        <v>10000</v>
      </c>
      <c r="G1474" s="5" t="n">
        <v>37590</v>
      </c>
      <c r="H1474" s="5" t="n">
        <v>39416</v>
      </c>
      <c r="I1474" s="6" t="s">
        <v>7952</v>
      </c>
      <c r="J1474" s="7" t="s">
        <v>8149</v>
      </c>
      <c r="K1474" s="4" t="s">
        <v>8143</v>
      </c>
      <c r="L1474" s="7" t="s">
        <v>62</v>
      </c>
      <c r="M1474" s="4" t="s">
        <v>3646</v>
      </c>
      <c r="N1474" s="4" t="s">
        <v>7953</v>
      </c>
      <c r="O1474" s="4"/>
      <c r="P1474" s="4"/>
      <c r="Q1474" s="4" t="s">
        <v>8150</v>
      </c>
    </row>
    <row r="1475" customFormat="false" ht="50.1" hidden="false" customHeight="true" outlineLevel="0" collapsed="false">
      <c r="A1475" s="4" t="s">
        <v>7932</v>
      </c>
      <c r="B1475" s="4" t="s">
        <v>8151</v>
      </c>
      <c r="C1475" s="4" t="s">
        <v>8152</v>
      </c>
      <c r="D1475" s="4" t="s">
        <v>8146</v>
      </c>
      <c r="E1475" s="4" t="n">
        <v>10000</v>
      </c>
      <c r="F1475" s="4" t="n">
        <v>10000</v>
      </c>
      <c r="G1475" s="5" t="n">
        <v>37590</v>
      </c>
      <c r="H1475" s="5" t="n">
        <v>39416</v>
      </c>
      <c r="I1475" s="6" t="s">
        <v>7968</v>
      </c>
      <c r="J1475" s="7" t="s">
        <v>8149</v>
      </c>
      <c r="K1475" s="4" t="s">
        <v>8143</v>
      </c>
      <c r="L1475" s="7" t="s">
        <v>62</v>
      </c>
      <c r="M1475" s="4" t="s">
        <v>3646</v>
      </c>
      <c r="N1475" s="4" t="s">
        <v>7953</v>
      </c>
      <c r="O1475" s="4"/>
      <c r="P1475" s="4"/>
      <c r="Q1475" s="4" t="s">
        <v>8153</v>
      </c>
    </row>
    <row r="1476" customFormat="false" ht="50.1" hidden="false" customHeight="true" outlineLevel="0" collapsed="false">
      <c r="A1476" s="4" t="s">
        <v>7932</v>
      </c>
      <c r="B1476" s="4" t="s">
        <v>8154</v>
      </c>
      <c r="C1476" s="4" t="s">
        <v>8155</v>
      </c>
      <c r="D1476" s="4" t="s">
        <v>8156</v>
      </c>
      <c r="E1476" s="4" t="n">
        <v>10000</v>
      </c>
      <c r="F1476" s="4" t="n">
        <v>10000</v>
      </c>
      <c r="G1476" s="5" t="n">
        <v>37621</v>
      </c>
      <c r="H1476" s="5" t="n">
        <v>39447</v>
      </c>
      <c r="I1476" s="6" t="s">
        <v>7968</v>
      </c>
      <c r="J1476" s="7" t="s">
        <v>7936</v>
      </c>
      <c r="K1476" s="4" t="s">
        <v>8157</v>
      </c>
      <c r="L1476" s="7" t="s">
        <v>62</v>
      </c>
      <c r="M1476" s="4" t="s">
        <v>3646</v>
      </c>
      <c r="N1476" s="4" t="s">
        <v>7953</v>
      </c>
      <c r="O1476" s="4"/>
      <c r="P1476" s="4"/>
      <c r="Q1476" s="4"/>
    </row>
    <row r="1477" customFormat="false" ht="50.1" hidden="false" customHeight="true" outlineLevel="0" collapsed="false">
      <c r="A1477" s="4" t="s">
        <v>7932</v>
      </c>
      <c r="B1477" s="4" t="s">
        <v>8158</v>
      </c>
      <c r="C1477" s="4" t="s">
        <v>8159</v>
      </c>
      <c r="D1477" s="4" t="s">
        <v>8160</v>
      </c>
      <c r="E1477" s="4" t="n">
        <v>10000</v>
      </c>
      <c r="F1477" s="4" t="n">
        <v>10000</v>
      </c>
      <c r="G1477" s="5" t="n">
        <v>37621</v>
      </c>
      <c r="H1477" s="5" t="n">
        <v>39447</v>
      </c>
      <c r="I1477" s="6" t="s">
        <v>7968</v>
      </c>
      <c r="J1477" s="7" t="s">
        <v>8161</v>
      </c>
      <c r="K1477" s="4" t="s">
        <v>8162</v>
      </c>
      <c r="L1477" s="7" t="s">
        <v>62</v>
      </c>
      <c r="M1477" s="4" t="s">
        <v>3646</v>
      </c>
      <c r="N1477" s="4" t="s">
        <v>7953</v>
      </c>
      <c r="O1477" s="4"/>
      <c r="P1477" s="4"/>
      <c r="Q1477" s="4"/>
    </row>
    <row r="1478" customFormat="false" ht="50.1" hidden="false" customHeight="true" outlineLevel="0" collapsed="false">
      <c r="A1478" s="4" t="s">
        <v>7932</v>
      </c>
      <c r="B1478" s="4" t="s">
        <v>8163</v>
      </c>
      <c r="C1478" s="4" t="s">
        <v>8164</v>
      </c>
      <c r="D1478" s="4" t="s">
        <v>8165</v>
      </c>
      <c r="E1478" s="4" t="n">
        <v>10000</v>
      </c>
      <c r="F1478" s="4" t="n">
        <v>10000</v>
      </c>
      <c r="G1478" s="5" t="n">
        <v>37621</v>
      </c>
      <c r="H1478" s="5" t="n">
        <v>39447</v>
      </c>
      <c r="I1478" s="6" t="s">
        <v>7972</v>
      </c>
      <c r="J1478" s="7" t="s">
        <v>8161</v>
      </c>
      <c r="K1478" s="4" t="s">
        <v>8162</v>
      </c>
      <c r="L1478" s="7" t="s">
        <v>62</v>
      </c>
      <c r="M1478" s="4" t="s">
        <v>3646</v>
      </c>
      <c r="N1478" s="4" t="s">
        <v>7953</v>
      </c>
      <c r="O1478" s="4"/>
      <c r="P1478" s="4"/>
      <c r="Q1478" s="4" t="s">
        <v>3764</v>
      </c>
    </row>
    <row r="1479" customFormat="false" ht="50.1" hidden="false" customHeight="true" outlineLevel="0" collapsed="false">
      <c r="A1479" s="4" t="s">
        <v>7932</v>
      </c>
      <c r="B1479" s="4" t="s">
        <v>8166</v>
      </c>
      <c r="C1479" s="4" t="s">
        <v>8167</v>
      </c>
      <c r="D1479" s="4" t="s">
        <v>8168</v>
      </c>
      <c r="E1479" s="4" t="n">
        <v>10000</v>
      </c>
      <c r="F1479" s="4" t="n">
        <v>10000</v>
      </c>
      <c r="G1479" s="5" t="n">
        <v>37652</v>
      </c>
      <c r="H1479" s="5" t="n">
        <v>39478</v>
      </c>
      <c r="I1479" s="6" t="n">
        <v>0.0575</v>
      </c>
      <c r="J1479" s="7" t="s">
        <v>6626</v>
      </c>
      <c r="K1479" s="4" t="s">
        <v>8169</v>
      </c>
      <c r="L1479" s="7" t="s">
        <v>62</v>
      </c>
      <c r="M1479" s="4" t="s">
        <v>286</v>
      </c>
      <c r="N1479" s="4" t="s">
        <v>7984</v>
      </c>
      <c r="O1479" s="4"/>
      <c r="P1479" s="4"/>
      <c r="Q1479" s="4"/>
    </row>
    <row r="1480" customFormat="false" ht="50.1" hidden="false" customHeight="true" outlineLevel="0" collapsed="false">
      <c r="A1480" s="4" t="s">
        <v>7932</v>
      </c>
      <c r="B1480" s="4" t="s">
        <v>8170</v>
      </c>
      <c r="C1480" s="4" t="s">
        <v>8171</v>
      </c>
      <c r="D1480" s="4" t="s">
        <v>8168</v>
      </c>
      <c r="E1480" s="4" t="n">
        <v>10000</v>
      </c>
      <c r="F1480" s="4" t="n">
        <v>10000</v>
      </c>
      <c r="G1480" s="5" t="n">
        <v>37652</v>
      </c>
      <c r="H1480" s="5" t="n">
        <v>39478</v>
      </c>
      <c r="I1480" s="6" t="n">
        <v>0.0575</v>
      </c>
      <c r="J1480" s="7" t="s">
        <v>8172</v>
      </c>
      <c r="K1480" s="4" t="s">
        <v>8169</v>
      </c>
      <c r="L1480" s="7" t="s">
        <v>62</v>
      </c>
      <c r="M1480" s="4" t="s">
        <v>286</v>
      </c>
      <c r="N1480" s="4" t="s">
        <v>7984</v>
      </c>
      <c r="O1480" s="4"/>
      <c r="P1480" s="4"/>
      <c r="Q1480" s="4"/>
    </row>
    <row r="1481" customFormat="false" ht="50.1" hidden="false" customHeight="true" outlineLevel="0" collapsed="false">
      <c r="A1481" s="4" t="s">
        <v>7932</v>
      </c>
      <c r="B1481" s="4" t="s">
        <v>8173</v>
      </c>
      <c r="C1481" s="4" t="s">
        <v>8174</v>
      </c>
      <c r="D1481" s="4" t="s">
        <v>8175</v>
      </c>
      <c r="E1481" s="4" t="n">
        <v>10000</v>
      </c>
      <c r="F1481" s="4" t="n">
        <v>10000</v>
      </c>
      <c r="G1481" s="5" t="n">
        <v>37652</v>
      </c>
      <c r="H1481" s="5" t="n">
        <v>39478</v>
      </c>
      <c r="I1481" s="6" t="n">
        <v>0.055</v>
      </c>
      <c r="J1481" s="7" t="s">
        <v>6626</v>
      </c>
      <c r="K1481" s="4" t="s">
        <v>8169</v>
      </c>
      <c r="L1481" s="7" t="s">
        <v>62</v>
      </c>
      <c r="M1481" s="4" t="s">
        <v>286</v>
      </c>
      <c r="N1481" s="4" t="s">
        <v>7984</v>
      </c>
      <c r="O1481" s="4"/>
      <c r="P1481" s="4"/>
      <c r="Q1481" s="4"/>
    </row>
    <row r="1482" customFormat="false" ht="50.1" hidden="false" customHeight="true" outlineLevel="0" collapsed="false">
      <c r="A1482" s="4" t="s">
        <v>7932</v>
      </c>
      <c r="B1482" s="4" t="s">
        <v>8176</v>
      </c>
      <c r="C1482" s="4" t="s">
        <v>8177</v>
      </c>
      <c r="D1482" s="4" t="s">
        <v>8175</v>
      </c>
      <c r="E1482" s="4" t="n">
        <v>10000</v>
      </c>
      <c r="F1482" s="4" t="n">
        <v>10000</v>
      </c>
      <c r="G1482" s="5" t="n">
        <v>37652</v>
      </c>
      <c r="H1482" s="5" t="n">
        <v>39478</v>
      </c>
      <c r="I1482" s="6" t="n">
        <v>0.055</v>
      </c>
      <c r="J1482" s="7" t="s">
        <v>8178</v>
      </c>
      <c r="K1482" s="4" t="s">
        <v>8169</v>
      </c>
      <c r="L1482" s="7" t="s">
        <v>62</v>
      </c>
      <c r="M1482" s="4" t="s">
        <v>286</v>
      </c>
      <c r="N1482" s="4" t="s">
        <v>7984</v>
      </c>
      <c r="O1482" s="4"/>
      <c r="P1482" s="4"/>
      <c r="Q1482" s="4"/>
    </row>
    <row r="1483" customFormat="false" ht="50.1" hidden="false" customHeight="true" outlineLevel="0" collapsed="false">
      <c r="A1483" s="4" t="s">
        <v>7932</v>
      </c>
      <c r="B1483" s="4" t="s">
        <v>8179</v>
      </c>
      <c r="C1483" s="4" t="s">
        <v>8180</v>
      </c>
      <c r="D1483" s="4" t="s">
        <v>8181</v>
      </c>
      <c r="E1483" s="4" t="n">
        <v>10000</v>
      </c>
      <c r="F1483" s="4" t="n">
        <v>10000</v>
      </c>
      <c r="G1483" s="5" t="n">
        <v>37652</v>
      </c>
      <c r="H1483" s="5" t="n">
        <v>39478</v>
      </c>
      <c r="I1483" s="6" t="n">
        <v>0.05</v>
      </c>
      <c r="J1483" s="7" t="s">
        <v>6626</v>
      </c>
      <c r="K1483" s="4" t="s">
        <v>8169</v>
      </c>
      <c r="L1483" s="7" t="s">
        <v>62</v>
      </c>
      <c r="M1483" s="4" t="s">
        <v>286</v>
      </c>
      <c r="N1483" s="4" t="s">
        <v>7984</v>
      </c>
      <c r="O1483" s="4"/>
      <c r="P1483" s="4"/>
      <c r="Q1483" s="4"/>
    </row>
    <row r="1484" customFormat="false" ht="50.1" hidden="false" customHeight="true" outlineLevel="0" collapsed="false">
      <c r="A1484" s="4" t="s">
        <v>7932</v>
      </c>
      <c r="B1484" s="4" t="s">
        <v>8182</v>
      </c>
      <c r="C1484" s="4" t="s">
        <v>8183</v>
      </c>
      <c r="D1484" s="4" t="s">
        <v>8181</v>
      </c>
      <c r="E1484" s="4" t="n">
        <v>10000</v>
      </c>
      <c r="F1484" s="4" t="n">
        <v>10000</v>
      </c>
      <c r="G1484" s="5" t="n">
        <v>37652</v>
      </c>
      <c r="H1484" s="5" t="n">
        <v>39478</v>
      </c>
      <c r="I1484" s="6" t="n">
        <v>0.05</v>
      </c>
      <c r="J1484" s="7" t="s">
        <v>8172</v>
      </c>
      <c r="K1484" s="4" t="s">
        <v>8169</v>
      </c>
      <c r="L1484" s="7" t="s">
        <v>62</v>
      </c>
      <c r="M1484" s="4" t="s">
        <v>286</v>
      </c>
      <c r="N1484" s="4" t="s">
        <v>7984</v>
      </c>
      <c r="O1484" s="4"/>
      <c r="P1484" s="4"/>
      <c r="Q1484" s="4"/>
    </row>
    <row r="1485" customFormat="false" ht="50.1" hidden="false" customHeight="true" outlineLevel="0" collapsed="false">
      <c r="A1485" s="4" t="s">
        <v>7932</v>
      </c>
      <c r="B1485" s="4" t="s">
        <v>8184</v>
      </c>
      <c r="C1485" s="4" t="s">
        <v>8002</v>
      </c>
      <c r="D1485" s="4" t="s">
        <v>8185</v>
      </c>
      <c r="E1485" s="4" t="s">
        <v>4260</v>
      </c>
      <c r="F1485" s="4" t="s">
        <v>4260</v>
      </c>
      <c r="G1485" s="5" t="n">
        <v>37652</v>
      </c>
      <c r="H1485" s="5" t="n">
        <v>39478</v>
      </c>
      <c r="I1485" s="6" t="s">
        <v>3799</v>
      </c>
      <c r="J1485" s="7" t="s">
        <v>274</v>
      </c>
      <c r="K1485" s="4" t="s">
        <v>8186</v>
      </c>
      <c r="L1485" s="7" t="s">
        <v>62</v>
      </c>
      <c r="M1485" s="4" t="s">
        <v>212</v>
      </c>
      <c r="N1485" s="4" t="s">
        <v>8004</v>
      </c>
      <c r="O1485" s="4"/>
      <c r="P1485" s="4"/>
      <c r="Q1485" s="4"/>
    </row>
    <row r="1486" customFormat="false" ht="50.1" hidden="false" customHeight="true" outlineLevel="0" collapsed="false">
      <c r="A1486" s="4" t="s">
        <v>7932</v>
      </c>
      <c r="B1486" s="4" t="s">
        <v>8187</v>
      </c>
      <c r="C1486" s="4" t="s">
        <v>8006</v>
      </c>
      <c r="D1486" s="4" t="s">
        <v>8185</v>
      </c>
      <c r="E1486" s="4" t="s">
        <v>4260</v>
      </c>
      <c r="F1486" s="4" t="s">
        <v>4260</v>
      </c>
      <c r="G1486" s="5" t="n">
        <v>37652</v>
      </c>
      <c r="H1486" s="5" t="n">
        <v>39478</v>
      </c>
      <c r="I1486" s="6" t="s">
        <v>3799</v>
      </c>
      <c r="J1486" s="7" t="s">
        <v>8188</v>
      </c>
      <c r="K1486" s="4" t="s">
        <v>8186</v>
      </c>
      <c r="L1486" s="7" t="s">
        <v>62</v>
      </c>
      <c r="M1486" s="4" t="s">
        <v>212</v>
      </c>
      <c r="N1486" s="4" t="s">
        <v>8004</v>
      </c>
      <c r="O1486" s="4"/>
      <c r="P1486" s="4"/>
      <c r="Q1486" s="4"/>
    </row>
    <row r="1487" customFormat="false" ht="50.1" hidden="false" customHeight="true" outlineLevel="0" collapsed="false">
      <c r="A1487" s="4" t="s">
        <v>7932</v>
      </c>
      <c r="B1487" s="4" t="s">
        <v>8189</v>
      </c>
      <c r="C1487" s="4" t="s">
        <v>8027</v>
      </c>
      <c r="D1487" s="4" t="s">
        <v>8190</v>
      </c>
      <c r="E1487" s="4" t="n">
        <v>10000</v>
      </c>
      <c r="F1487" s="4" t="n">
        <v>10000</v>
      </c>
      <c r="G1487" s="5" t="n">
        <v>37680</v>
      </c>
      <c r="H1487" s="5" t="n">
        <v>39506</v>
      </c>
      <c r="I1487" s="6" t="s">
        <v>8011</v>
      </c>
      <c r="J1487" s="7" t="s">
        <v>8191</v>
      </c>
      <c r="K1487" s="4" t="s">
        <v>8192</v>
      </c>
      <c r="L1487" s="7" t="s">
        <v>62</v>
      </c>
      <c r="M1487" s="4" t="s">
        <v>519</v>
      </c>
      <c r="N1487" s="4" t="s">
        <v>8013</v>
      </c>
      <c r="O1487" s="4"/>
      <c r="P1487" s="4"/>
      <c r="Q1487" s="4"/>
    </row>
    <row r="1488" customFormat="false" ht="50.1" hidden="false" customHeight="true" outlineLevel="0" collapsed="false">
      <c r="A1488" s="4" t="s">
        <v>7932</v>
      </c>
      <c r="B1488" s="4" t="s">
        <v>8193</v>
      </c>
      <c r="C1488" s="4" t="s">
        <v>8009</v>
      </c>
      <c r="D1488" s="4" t="s">
        <v>8194</v>
      </c>
      <c r="E1488" s="4" t="n">
        <v>10000</v>
      </c>
      <c r="F1488" s="4" t="n">
        <v>10000</v>
      </c>
      <c r="G1488" s="5" t="n">
        <v>37711</v>
      </c>
      <c r="H1488" s="5" t="n">
        <v>39538</v>
      </c>
      <c r="I1488" s="6" t="s">
        <v>8011</v>
      </c>
      <c r="J1488" s="7" t="s">
        <v>8195</v>
      </c>
      <c r="K1488" s="4" t="s">
        <v>8196</v>
      </c>
      <c r="L1488" s="7" t="s">
        <v>62</v>
      </c>
      <c r="M1488" s="4" t="s">
        <v>277</v>
      </c>
      <c r="N1488" s="4" t="s">
        <v>8013</v>
      </c>
      <c r="O1488" s="4"/>
      <c r="P1488" s="4"/>
      <c r="Q1488" s="4"/>
    </row>
    <row r="1489" customFormat="false" ht="50.1" hidden="false" customHeight="true" outlineLevel="0" collapsed="false">
      <c r="A1489" s="4" t="s">
        <v>7932</v>
      </c>
      <c r="B1489" s="4" t="s">
        <v>8197</v>
      </c>
      <c r="C1489" s="4" t="s">
        <v>8009</v>
      </c>
      <c r="D1489" s="4" t="s">
        <v>8198</v>
      </c>
      <c r="E1489" s="4" t="s">
        <v>6257</v>
      </c>
      <c r="F1489" s="4" t="s">
        <v>6258</v>
      </c>
      <c r="G1489" s="5" t="n">
        <v>37741</v>
      </c>
      <c r="H1489" s="5" t="n">
        <v>39568</v>
      </c>
      <c r="I1489" s="6" t="s">
        <v>8011</v>
      </c>
      <c r="J1489" s="7" t="s">
        <v>8199</v>
      </c>
      <c r="K1489" s="4" t="s">
        <v>8200</v>
      </c>
      <c r="L1489" s="7" t="s">
        <v>62</v>
      </c>
      <c r="M1489" s="4" t="s">
        <v>212</v>
      </c>
      <c r="N1489" s="4" t="s">
        <v>8013</v>
      </c>
      <c r="O1489" s="4"/>
      <c r="P1489" s="4"/>
      <c r="Q1489" s="4" t="s">
        <v>8035</v>
      </c>
    </row>
    <row r="1490" customFormat="false" ht="50.1" hidden="false" customHeight="true" outlineLevel="0" collapsed="false">
      <c r="A1490" s="4" t="s">
        <v>7932</v>
      </c>
      <c r="B1490" s="4" t="s">
        <v>8201</v>
      </c>
      <c r="C1490" s="4" t="s">
        <v>8202</v>
      </c>
      <c r="D1490" s="4" t="s">
        <v>8203</v>
      </c>
      <c r="E1490" s="4" t="s">
        <v>6257</v>
      </c>
      <c r="F1490" s="4" t="s">
        <v>6258</v>
      </c>
      <c r="G1490" s="5" t="n">
        <v>37802</v>
      </c>
      <c r="H1490" s="5" t="n">
        <v>39629</v>
      </c>
      <c r="I1490" s="6" t="s">
        <v>3748</v>
      </c>
      <c r="J1490" s="7" t="s">
        <v>8204</v>
      </c>
      <c r="K1490" s="4" t="s">
        <v>8205</v>
      </c>
      <c r="L1490" s="7" t="s">
        <v>62</v>
      </c>
      <c r="M1490" s="4" t="s">
        <v>212</v>
      </c>
      <c r="N1490" s="4" t="s">
        <v>8013</v>
      </c>
      <c r="O1490" s="4"/>
      <c r="P1490" s="4"/>
      <c r="Q1490" s="4"/>
    </row>
    <row r="1491" customFormat="false" ht="50.1" hidden="false" customHeight="true" outlineLevel="0" collapsed="false">
      <c r="A1491" s="4" t="s">
        <v>7932</v>
      </c>
      <c r="B1491" s="4" t="s">
        <v>8206</v>
      </c>
      <c r="C1491" s="4" t="s">
        <v>8207</v>
      </c>
      <c r="D1491" s="4" t="s">
        <v>8208</v>
      </c>
      <c r="E1491" s="4" t="s">
        <v>6257</v>
      </c>
      <c r="F1491" s="4" t="s">
        <v>6258</v>
      </c>
      <c r="G1491" s="5" t="n">
        <v>37802</v>
      </c>
      <c r="H1491" s="5" t="n">
        <v>39629</v>
      </c>
      <c r="I1491" s="6" t="s">
        <v>2689</v>
      </c>
      <c r="J1491" s="7" t="s">
        <v>4629</v>
      </c>
      <c r="K1491" s="4" t="s">
        <v>8209</v>
      </c>
      <c r="L1491" s="7" t="s">
        <v>62</v>
      </c>
      <c r="M1491" s="4" t="s">
        <v>212</v>
      </c>
      <c r="N1491" s="4" t="s">
        <v>8013</v>
      </c>
      <c r="O1491" s="4"/>
      <c r="P1491" s="4"/>
      <c r="Q1491" s="4"/>
    </row>
    <row r="1492" customFormat="false" ht="50.1" hidden="false" customHeight="true" outlineLevel="0" collapsed="false">
      <c r="A1492" s="4" t="s">
        <v>7932</v>
      </c>
      <c r="B1492" s="4" t="s">
        <v>8210</v>
      </c>
      <c r="C1492" s="4" t="s">
        <v>8060</v>
      </c>
      <c r="D1492" s="4" t="s">
        <v>8208</v>
      </c>
      <c r="E1492" s="4" t="s">
        <v>6257</v>
      </c>
      <c r="F1492" s="4" t="s">
        <v>6258</v>
      </c>
      <c r="G1492" s="5" t="n">
        <v>37802</v>
      </c>
      <c r="H1492" s="5" t="n">
        <v>39629</v>
      </c>
      <c r="I1492" s="6" t="s">
        <v>2689</v>
      </c>
      <c r="J1492" s="7" t="s">
        <v>8204</v>
      </c>
      <c r="K1492" s="4" t="s">
        <v>8211</v>
      </c>
      <c r="L1492" s="7" t="s">
        <v>62</v>
      </c>
      <c r="M1492" s="4" t="s">
        <v>212</v>
      </c>
      <c r="N1492" s="4" t="s">
        <v>8013</v>
      </c>
      <c r="O1492" s="4"/>
      <c r="P1492" s="4"/>
      <c r="Q1492" s="4"/>
    </row>
    <row r="1493" customFormat="false" ht="50.1" hidden="false" customHeight="true" outlineLevel="0" collapsed="false">
      <c r="A1493" s="4" t="s">
        <v>7932</v>
      </c>
      <c r="B1493" s="4" t="s">
        <v>8212</v>
      </c>
      <c r="C1493" s="4" t="s">
        <v>8045</v>
      </c>
      <c r="D1493" s="4" t="s">
        <v>8213</v>
      </c>
      <c r="E1493" s="4" t="s">
        <v>8068</v>
      </c>
      <c r="F1493" s="4" t="s">
        <v>4260</v>
      </c>
      <c r="G1493" s="5" t="n">
        <v>37833</v>
      </c>
      <c r="H1493" s="5" t="n">
        <v>39660</v>
      </c>
      <c r="I1493" s="6" t="s">
        <v>3748</v>
      </c>
      <c r="J1493" s="7" t="s">
        <v>4629</v>
      </c>
      <c r="K1493" s="4" t="s">
        <v>8214</v>
      </c>
      <c r="L1493" s="7" t="s">
        <v>62</v>
      </c>
      <c r="M1493" s="4" t="s">
        <v>8215</v>
      </c>
      <c r="N1493" s="4" t="s">
        <v>8013</v>
      </c>
      <c r="O1493" s="4"/>
      <c r="P1493" s="4"/>
      <c r="Q1493" s="4"/>
    </row>
    <row r="1494" customFormat="false" ht="50.1" hidden="false" customHeight="true" outlineLevel="0" collapsed="false">
      <c r="A1494" s="4" t="s">
        <v>7932</v>
      </c>
      <c r="B1494" s="4" t="s">
        <v>8216</v>
      </c>
      <c r="C1494" s="4" t="s">
        <v>8070</v>
      </c>
      <c r="D1494" s="4" t="s">
        <v>8213</v>
      </c>
      <c r="E1494" s="4" t="s">
        <v>8068</v>
      </c>
      <c r="F1494" s="4" t="s">
        <v>4260</v>
      </c>
      <c r="G1494" s="5" t="n">
        <v>37833</v>
      </c>
      <c r="H1494" s="5" t="n">
        <v>39660</v>
      </c>
      <c r="I1494" s="6" t="s">
        <v>3748</v>
      </c>
      <c r="J1494" s="7" t="s">
        <v>8217</v>
      </c>
      <c r="K1494" s="4" t="s">
        <v>8214</v>
      </c>
      <c r="L1494" s="7" t="s">
        <v>62</v>
      </c>
      <c r="M1494" s="4" t="s">
        <v>212</v>
      </c>
      <c r="N1494" s="4" t="s">
        <v>8013</v>
      </c>
      <c r="O1494" s="4"/>
      <c r="P1494" s="4"/>
      <c r="Q1494" s="4"/>
    </row>
    <row r="1495" customFormat="false" ht="50.1" hidden="false" customHeight="true" outlineLevel="0" collapsed="false">
      <c r="A1495" s="4" t="s">
        <v>7932</v>
      </c>
      <c r="B1495" s="4" t="s">
        <v>8218</v>
      </c>
      <c r="C1495" s="4" t="s">
        <v>8015</v>
      </c>
      <c r="D1495" s="4" t="s">
        <v>8219</v>
      </c>
      <c r="E1495" s="4" t="s">
        <v>8068</v>
      </c>
      <c r="F1495" s="4" t="s">
        <v>4260</v>
      </c>
      <c r="G1495" s="5" t="n">
        <v>37833</v>
      </c>
      <c r="H1495" s="5" t="n">
        <v>39660</v>
      </c>
      <c r="I1495" s="6" t="s">
        <v>2689</v>
      </c>
      <c r="J1495" s="7" t="s">
        <v>4629</v>
      </c>
      <c r="K1495" s="4" t="s">
        <v>8214</v>
      </c>
      <c r="L1495" s="7" t="s">
        <v>62</v>
      </c>
      <c r="M1495" s="4" t="s">
        <v>212</v>
      </c>
      <c r="N1495" s="4" t="s">
        <v>8013</v>
      </c>
      <c r="O1495" s="4"/>
      <c r="P1495" s="4"/>
      <c r="Q1495" s="4"/>
    </row>
    <row r="1496" customFormat="false" ht="50.1" hidden="false" customHeight="true" outlineLevel="0" collapsed="false">
      <c r="A1496" s="4" t="s">
        <v>7932</v>
      </c>
      <c r="B1496" s="4" t="s">
        <v>8220</v>
      </c>
      <c r="C1496" s="4" t="s">
        <v>8074</v>
      </c>
      <c r="D1496" s="4" t="s">
        <v>8221</v>
      </c>
      <c r="E1496" s="4" t="s">
        <v>8068</v>
      </c>
      <c r="F1496" s="4" t="s">
        <v>4260</v>
      </c>
      <c r="G1496" s="5" t="n">
        <v>37833</v>
      </c>
      <c r="H1496" s="5" t="n">
        <v>39660</v>
      </c>
      <c r="I1496" s="6" t="s">
        <v>2689</v>
      </c>
      <c r="J1496" s="7" t="s">
        <v>8217</v>
      </c>
      <c r="K1496" s="4" t="s">
        <v>8214</v>
      </c>
      <c r="L1496" s="7" t="s">
        <v>62</v>
      </c>
      <c r="M1496" s="4" t="s">
        <v>433</v>
      </c>
      <c r="N1496" s="4" t="s">
        <v>8013</v>
      </c>
      <c r="O1496" s="4"/>
      <c r="P1496" s="4"/>
      <c r="Q1496" s="4"/>
    </row>
    <row r="1497" customFormat="false" ht="50.1" hidden="false" customHeight="true" outlineLevel="0" collapsed="false">
      <c r="A1497" s="4" t="s">
        <v>7932</v>
      </c>
      <c r="B1497" s="4" t="s">
        <v>8222</v>
      </c>
      <c r="C1497" s="4" t="s">
        <v>8078</v>
      </c>
      <c r="D1497" s="4" t="s">
        <v>8223</v>
      </c>
      <c r="E1497" s="4" t="s">
        <v>8068</v>
      </c>
      <c r="F1497" s="4" t="s">
        <v>4260</v>
      </c>
      <c r="G1497" s="5" t="n">
        <v>37864</v>
      </c>
      <c r="H1497" s="5" t="n">
        <v>39691</v>
      </c>
      <c r="I1497" s="6" t="s">
        <v>2689</v>
      </c>
      <c r="J1497" s="7" t="s">
        <v>8224</v>
      </c>
      <c r="K1497" s="4" t="s">
        <v>8225</v>
      </c>
      <c r="L1497" s="7" t="s">
        <v>32</v>
      </c>
      <c r="M1497" s="4" t="s">
        <v>212</v>
      </c>
      <c r="N1497" s="4" t="s">
        <v>8226</v>
      </c>
      <c r="O1497" s="4"/>
      <c r="P1497" s="4"/>
      <c r="Q1497" s="4" t="s">
        <v>8227</v>
      </c>
    </row>
    <row r="1498" customFormat="false" ht="50.1" hidden="false" customHeight="true" outlineLevel="0" collapsed="false">
      <c r="A1498" s="4" t="s">
        <v>7932</v>
      </c>
      <c r="B1498" s="4" t="s">
        <v>8228</v>
      </c>
      <c r="C1498" s="4" t="s">
        <v>8078</v>
      </c>
      <c r="D1498" s="4" t="s">
        <v>8229</v>
      </c>
      <c r="E1498" s="4" t="s">
        <v>4260</v>
      </c>
      <c r="F1498" s="4" t="s">
        <v>4260</v>
      </c>
      <c r="G1498" s="5" t="n">
        <v>37894</v>
      </c>
      <c r="H1498" s="5" t="n">
        <v>39721</v>
      </c>
      <c r="I1498" s="6" t="s">
        <v>2689</v>
      </c>
      <c r="J1498" s="7" t="s">
        <v>8230</v>
      </c>
      <c r="K1498" s="4" t="s">
        <v>8231</v>
      </c>
      <c r="L1498" s="7" t="s">
        <v>32</v>
      </c>
      <c r="M1498" s="4" t="s">
        <v>212</v>
      </c>
      <c r="N1498" s="4" t="s">
        <v>8081</v>
      </c>
      <c r="O1498" s="4"/>
      <c r="P1498" s="4"/>
      <c r="Q1498" s="4"/>
    </row>
    <row r="1499" customFormat="false" ht="50.1" hidden="false" customHeight="true" outlineLevel="0" collapsed="false">
      <c r="A1499" s="4" t="s">
        <v>7932</v>
      </c>
      <c r="B1499" s="4" t="s">
        <v>8232</v>
      </c>
      <c r="C1499" s="4" t="s">
        <v>8083</v>
      </c>
      <c r="D1499" s="4" t="s">
        <v>8233</v>
      </c>
      <c r="E1499" s="4" t="s">
        <v>4260</v>
      </c>
      <c r="F1499" s="4" t="s">
        <v>4260</v>
      </c>
      <c r="G1499" s="5" t="n">
        <v>37894</v>
      </c>
      <c r="H1499" s="5" t="n">
        <v>39721</v>
      </c>
      <c r="I1499" s="6" t="s">
        <v>8011</v>
      </c>
      <c r="J1499" s="7" t="s">
        <v>8230</v>
      </c>
      <c r="K1499" s="4" t="s">
        <v>8231</v>
      </c>
      <c r="L1499" s="7" t="s">
        <v>32</v>
      </c>
      <c r="M1499" s="4" t="s">
        <v>212</v>
      </c>
      <c r="N1499" s="4" t="s">
        <v>8081</v>
      </c>
      <c r="O1499" s="4"/>
      <c r="P1499" s="4"/>
      <c r="Q1499" s="4"/>
    </row>
    <row r="1500" customFormat="false" ht="50.1" hidden="false" customHeight="true" outlineLevel="0" collapsed="false">
      <c r="A1500" s="4" t="s">
        <v>7932</v>
      </c>
      <c r="B1500" s="4" t="s">
        <v>8234</v>
      </c>
      <c r="C1500" s="4" t="s">
        <v>8083</v>
      </c>
      <c r="D1500" s="4" t="s">
        <v>8235</v>
      </c>
      <c r="E1500" s="4" t="s">
        <v>4260</v>
      </c>
      <c r="F1500" s="4" t="s">
        <v>4260</v>
      </c>
      <c r="G1500" s="5" t="n">
        <v>37925</v>
      </c>
      <c r="H1500" s="5" t="n">
        <v>39752</v>
      </c>
      <c r="I1500" s="6" t="s">
        <v>8011</v>
      </c>
      <c r="J1500" s="7" t="s">
        <v>8236</v>
      </c>
      <c r="K1500" s="4" t="s">
        <v>8237</v>
      </c>
      <c r="L1500" s="7" t="s">
        <v>62</v>
      </c>
      <c r="M1500" s="4" t="s">
        <v>212</v>
      </c>
      <c r="N1500" s="4" t="s">
        <v>8238</v>
      </c>
      <c r="O1500" s="4"/>
      <c r="P1500" s="4"/>
      <c r="Q1500" s="4"/>
    </row>
    <row r="1501" customFormat="false" ht="50.1" hidden="false" customHeight="true" outlineLevel="0" collapsed="false">
      <c r="A1501" s="4" t="s">
        <v>7932</v>
      </c>
      <c r="B1501" s="4" t="s">
        <v>8239</v>
      </c>
      <c r="C1501" s="4" t="s">
        <v>8086</v>
      </c>
      <c r="D1501" s="4" t="s">
        <v>8235</v>
      </c>
      <c r="E1501" s="4" t="s">
        <v>4260</v>
      </c>
      <c r="F1501" s="4" t="s">
        <v>4260</v>
      </c>
      <c r="G1501" s="5" t="n">
        <v>37925</v>
      </c>
      <c r="H1501" s="5" t="n">
        <v>39752</v>
      </c>
      <c r="I1501" s="6" t="s">
        <v>8011</v>
      </c>
      <c r="J1501" s="7" t="s">
        <v>8240</v>
      </c>
      <c r="K1501" s="4" t="s">
        <v>8237</v>
      </c>
      <c r="L1501" s="7" t="s">
        <v>62</v>
      </c>
      <c r="M1501" s="4" t="s">
        <v>212</v>
      </c>
      <c r="N1501" s="4" t="s">
        <v>8238</v>
      </c>
      <c r="O1501" s="4"/>
      <c r="P1501" s="4"/>
      <c r="Q1501" s="4"/>
    </row>
    <row r="1502" customFormat="false" ht="50.1" hidden="false" customHeight="true" outlineLevel="0" collapsed="false">
      <c r="A1502" s="4" t="s">
        <v>7932</v>
      </c>
      <c r="B1502" s="4" t="s">
        <v>8241</v>
      </c>
      <c r="C1502" s="4" t="s">
        <v>8086</v>
      </c>
      <c r="D1502" s="4" t="s">
        <v>8242</v>
      </c>
      <c r="E1502" s="4" t="s">
        <v>4260</v>
      </c>
      <c r="F1502" s="4" t="s">
        <v>4260</v>
      </c>
      <c r="G1502" s="5" t="n">
        <v>37955</v>
      </c>
      <c r="H1502" s="5" t="n">
        <v>39782</v>
      </c>
      <c r="I1502" s="6" t="s">
        <v>8011</v>
      </c>
      <c r="J1502" s="7" t="s">
        <v>4629</v>
      </c>
      <c r="K1502" s="4" t="s">
        <v>8243</v>
      </c>
      <c r="L1502" s="7" t="s">
        <v>62</v>
      </c>
      <c r="M1502" s="4" t="s">
        <v>212</v>
      </c>
      <c r="N1502" s="4" t="s">
        <v>7953</v>
      </c>
      <c r="O1502" s="4"/>
      <c r="P1502" s="4"/>
      <c r="Q1502" s="4"/>
    </row>
    <row r="1503" customFormat="false" ht="50.1" hidden="false" customHeight="true" outlineLevel="0" collapsed="false">
      <c r="A1503" s="4" t="s">
        <v>7932</v>
      </c>
      <c r="B1503" s="4" t="s">
        <v>8244</v>
      </c>
      <c r="C1503" s="4" t="s">
        <v>8083</v>
      </c>
      <c r="D1503" s="4" t="s">
        <v>8242</v>
      </c>
      <c r="E1503" s="4" t="s">
        <v>4260</v>
      </c>
      <c r="F1503" s="4" t="s">
        <v>4260</v>
      </c>
      <c r="G1503" s="5" t="n">
        <v>37955</v>
      </c>
      <c r="H1503" s="5" t="n">
        <v>39782</v>
      </c>
      <c r="I1503" s="6" t="s">
        <v>8011</v>
      </c>
      <c r="J1503" s="7" t="s">
        <v>8245</v>
      </c>
      <c r="K1503" s="4" t="s">
        <v>8243</v>
      </c>
      <c r="L1503" s="7" t="s">
        <v>62</v>
      </c>
      <c r="M1503" s="4" t="s">
        <v>212</v>
      </c>
      <c r="N1503" s="4" t="s">
        <v>7953</v>
      </c>
      <c r="O1503" s="4"/>
      <c r="P1503" s="4"/>
      <c r="Q1503" s="4"/>
    </row>
    <row r="1504" customFormat="false" ht="50.1" hidden="false" customHeight="true" outlineLevel="0" collapsed="false">
      <c r="A1504" s="4" t="s">
        <v>7932</v>
      </c>
      <c r="B1504" s="4" t="s">
        <v>8246</v>
      </c>
      <c r="C1504" s="4" t="s">
        <v>8086</v>
      </c>
      <c r="D1504" s="4" t="s">
        <v>8247</v>
      </c>
      <c r="E1504" s="4" t="s">
        <v>4260</v>
      </c>
      <c r="F1504" s="4" t="s">
        <v>4260</v>
      </c>
      <c r="G1504" s="5" t="n">
        <v>37986</v>
      </c>
      <c r="H1504" s="5" t="n">
        <v>39813</v>
      </c>
      <c r="I1504" s="6" t="s">
        <v>8011</v>
      </c>
      <c r="J1504" s="7" t="s">
        <v>4629</v>
      </c>
      <c r="K1504" s="4" t="s">
        <v>8248</v>
      </c>
      <c r="L1504" s="7" t="s">
        <v>62</v>
      </c>
      <c r="M1504" s="4" t="s">
        <v>212</v>
      </c>
      <c r="N1504" s="4" t="s">
        <v>7953</v>
      </c>
      <c r="O1504" s="4"/>
      <c r="P1504" s="4"/>
      <c r="Q1504" s="4" t="s">
        <v>8249</v>
      </c>
    </row>
    <row r="1505" customFormat="false" ht="50.1" hidden="false" customHeight="true" outlineLevel="0" collapsed="false">
      <c r="A1505" s="4" t="s">
        <v>7932</v>
      </c>
      <c r="B1505" s="4" t="s">
        <v>8250</v>
      </c>
      <c r="C1505" s="4" t="s">
        <v>8083</v>
      </c>
      <c r="D1505" s="4" t="s">
        <v>8247</v>
      </c>
      <c r="E1505" s="4" t="s">
        <v>4260</v>
      </c>
      <c r="F1505" s="4" t="s">
        <v>4260</v>
      </c>
      <c r="G1505" s="5" t="n">
        <v>37986</v>
      </c>
      <c r="H1505" s="5" t="n">
        <v>39813</v>
      </c>
      <c r="I1505" s="6" t="s">
        <v>8011</v>
      </c>
      <c r="J1505" s="7" t="s">
        <v>8251</v>
      </c>
      <c r="K1505" s="4" t="s">
        <v>8252</v>
      </c>
      <c r="L1505" s="7" t="s">
        <v>62</v>
      </c>
      <c r="M1505" s="4" t="s">
        <v>212</v>
      </c>
      <c r="N1505" s="4" t="s">
        <v>7953</v>
      </c>
      <c r="O1505" s="4"/>
      <c r="P1505" s="4"/>
      <c r="Q1505" s="4"/>
    </row>
    <row r="1506" customFormat="false" ht="50.1" hidden="false" customHeight="true" outlineLevel="0" collapsed="false">
      <c r="A1506" s="4" t="s">
        <v>7932</v>
      </c>
      <c r="B1506" s="4" t="s">
        <v>8253</v>
      </c>
      <c r="C1506" s="4" t="s">
        <v>8086</v>
      </c>
      <c r="D1506" s="4" t="s">
        <v>8254</v>
      </c>
      <c r="E1506" s="4" t="s">
        <v>6258</v>
      </c>
      <c r="F1506" s="4" t="s">
        <v>6258</v>
      </c>
      <c r="G1506" s="5" t="n">
        <v>38017</v>
      </c>
      <c r="H1506" s="5" t="n">
        <v>39844</v>
      </c>
      <c r="I1506" s="6" t="s">
        <v>8011</v>
      </c>
      <c r="J1506" s="7" t="s">
        <v>4629</v>
      </c>
      <c r="K1506" s="4" t="s">
        <v>8255</v>
      </c>
      <c r="L1506" s="7" t="s">
        <v>62</v>
      </c>
      <c r="M1506" s="4" t="s">
        <v>212</v>
      </c>
      <c r="N1506" s="4" t="s">
        <v>7953</v>
      </c>
      <c r="O1506" s="4"/>
      <c r="P1506" s="4"/>
      <c r="Q1506" s="4"/>
    </row>
    <row r="1507" customFormat="false" ht="50.1" hidden="false" customHeight="true" outlineLevel="0" collapsed="false">
      <c r="A1507" s="4" t="s">
        <v>7932</v>
      </c>
      <c r="B1507" s="4" t="s">
        <v>8256</v>
      </c>
      <c r="C1507" s="4" t="s">
        <v>8094</v>
      </c>
      <c r="D1507" s="4" t="s">
        <v>8254</v>
      </c>
      <c r="E1507" s="4" t="s">
        <v>6258</v>
      </c>
      <c r="F1507" s="4" t="s">
        <v>6258</v>
      </c>
      <c r="G1507" s="5" t="n">
        <v>38017</v>
      </c>
      <c r="H1507" s="5" t="n">
        <v>39844</v>
      </c>
      <c r="I1507" s="6" t="s">
        <v>8011</v>
      </c>
      <c r="J1507" s="7" t="s">
        <v>8257</v>
      </c>
      <c r="K1507" s="4" t="s">
        <v>8255</v>
      </c>
      <c r="L1507" s="7" t="s">
        <v>62</v>
      </c>
      <c r="M1507" s="4" t="s">
        <v>212</v>
      </c>
      <c r="N1507" s="4" t="s">
        <v>7953</v>
      </c>
      <c r="O1507" s="4"/>
      <c r="P1507" s="4"/>
      <c r="Q1507" s="4"/>
    </row>
    <row r="1508" customFormat="false" ht="50.1" hidden="false" customHeight="true" outlineLevel="0" collapsed="false">
      <c r="A1508" s="4" t="s">
        <v>7932</v>
      </c>
      <c r="B1508" s="4" t="s">
        <v>8258</v>
      </c>
      <c r="C1508" s="4" t="s">
        <v>8086</v>
      </c>
      <c r="D1508" s="4" t="s">
        <v>8259</v>
      </c>
      <c r="E1508" s="4" t="n">
        <v>10000</v>
      </c>
      <c r="F1508" s="4" t="n">
        <v>10000</v>
      </c>
      <c r="G1508" s="5" t="n">
        <v>38046</v>
      </c>
      <c r="H1508" s="5" t="n">
        <v>39872</v>
      </c>
      <c r="I1508" s="6" t="n">
        <v>0.05</v>
      </c>
      <c r="J1508" s="7" t="s">
        <v>4624</v>
      </c>
      <c r="K1508" s="4" t="s">
        <v>8260</v>
      </c>
      <c r="L1508" s="7" t="s">
        <v>62</v>
      </c>
      <c r="M1508" s="4" t="s">
        <v>519</v>
      </c>
      <c r="N1508" s="4" t="s">
        <v>8092</v>
      </c>
      <c r="O1508" s="4"/>
      <c r="P1508" s="4"/>
      <c r="Q1508" s="4"/>
    </row>
    <row r="1509" customFormat="false" ht="50.1" hidden="false" customHeight="true" outlineLevel="0" collapsed="false">
      <c r="A1509" s="4" t="s">
        <v>7932</v>
      </c>
      <c r="B1509" s="4" t="s">
        <v>8261</v>
      </c>
      <c r="C1509" s="4" t="s">
        <v>8094</v>
      </c>
      <c r="D1509" s="4" t="s">
        <v>8259</v>
      </c>
      <c r="E1509" s="4" t="n">
        <v>10000</v>
      </c>
      <c r="F1509" s="4" t="n">
        <v>10000</v>
      </c>
      <c r="G1509" s="5" t="n">
        <v>38046</v>
      </c>
      <c r="H1509" s="5" t="n">
        <v>39872</v>
      </c>
      <c r="I1509" s="6" t="n">
        <v>0.05</v>
      </c>
      <c r="J1509" s="7" t="s">
        <v>8262</v>
      </c>
      <c r="K1509" s="4" t="s">
        <v>8263</v>
      </c>
      <c r="L1509" s="7" t="s">
        <v>62</v>
      </c>
      <c r="M1509" s="4" t="s">
        <v>519</v>
      </c>
      <c r="N1509" s="4" t="s">
        <v>8092</v>
      </c>
      <c r="O1509" s="4"/>
      <c r="P1509" s="4"/>
      <c r="Q1509" s="4"/>
    </row>
    <row r="1510" customFormat="false" ht="50.1" hidden="false" customHeight="true" outlineLevel="0" collapsed="false">
      <c r="A1510" s="4" t="s">
        <v>7932</v>
      </c>
      <c r="B1510" s="4" t="s">
        <v>8264</v>
      </c>
      <c r="C1510" s="4" t="s">
        <v>8086</v>
      </c>
      <c r="D1510" s="4" t="s">
        <v>8265</v>
      </c>
      <c r="E1510" s="4" t="n">
        <v>10000</v>
      </c>
      <c r="F1510" s="4" t="n">
        <v>10000</v>
      </c>
      <c r="G1510" s="5" t="n">
        <v>38077</v>
      </c>
      <c r="H1510" s="5" t="n">
        <v>39903</v>
      </c>
      <c r="I1510" s="6" t="n">
        <v>0.05</v>
      </c>
      <c r="J1510" s="7" t="s">
        <v>4624</v>
      </c>
      <c r="K1510" s="4" t="s">
        <v>8266</v>
      </c>
      <c r="L1510" s="7" t="s">
        <v>62</v>
      </c>
      <c r="M1510" s="4" t="s">
        <v>519</v>
      </c>
      <c r="N1510" s="4" t="s">
        <v>8092</v>
      </c>
      <c r="O1510" s="4"/>
      <c r="P1510" s="4"/>
      <c r="Q1510" s="4"/>
    </row>
    <row r="1511" customFormat="false" ht="50.1" hidden="false" customHeight="true" outlineLevel="0" collapsed="false">
      <c r="A1511" s="4" t="s">
        <v>7932</v>
      </c>
      <c r="B1511" s="4" t="s">
        <v>8267</v>
      </c>
      <c r="C1511" s="4" t="s">
        <v>8094</v>
      </c>
      <c r="D1511" s="4" t="s">
        <v>8265</v>
      </c>
      <c r="E1511" s="4" t="n">
        <v>10000</v>
      </c>
      <c r="F1511" s="4" t="n">
        <v>10000</v>
      </c>
      <c r="G1511" s="5" t="n">
        <v>38077</v>
      </c>
      <c r="H1511" s="5" t="n">
        <v>39903</v>
      </c>
      <c r="I1511" s="6" t="n">
        <v>0.05</v>
      </c>
      <c r="J1511" s="7" t="s">
        <v>8268</v>
      </c>
      <c r="K1511" s="4" t="s">
        <v>8269</v>
      </c>
      <c r="L1511" s="7" t="s">
        <v>62</v>
      </c>
      <c r="M1511" s="4" t="s">
        <v>519</v>
      </c>
      <c r="N1511" s="4" t="s">
        <v>8092</v>
      </c>
      <c r="O1511" s="4"/>
      <c r="P1511" s="4"/>
      <c r="Q1511" s="4"/>
    </row>
    <row r="1512" customFormat="false" ht="50.1" hidden="false" customHeight="true" outlineLevel="0" collapsed="false">
      <c r="A1512" s="4" t="s">
        <v>7932</v>
      </c>
      <c r="B1512" s="4" t="s">
        <v>8270</v>
      </c>
      <c r="C1512" s="4" t="s">
        <v>8271</v>
      </c>
      <c r="D1512" s="4" t="s">
        <v>8272</v>
      </c>
      <c r="E1512" s="4" t="n">
        <v>10000</v>
      </c>
      <c r="F1512" s="4" t="n">
        <v>10000</v>
      </c>
      <c r="G1512" s="5" t="n">
        <v>38807</v>
      </c>
      <c r="H1512" s="5" t="n">
        <v>39903</v>
      </c>
      <c r="I1512" s="6" t="n">
        <v>0.055</v>
      </c>
      <c r="J1512" s="7" t="s">
        <v>8273</v>
      </c>
      <c r="K1512" s="4" t="s">
        <v>33</v>
      </c>
      <c r="L1512" s="7" t="s">
        <v>32</v>
      </c>
      <c r="M1512" s="4" t="s">
        <v>966</v>
      </c>
      <c r="N1512" s="4" t="s">
        <v>8274</v>
      </c>
      <c r="O1512" s="4"/>
      <c r="P1512" s="4"/>
      <c r="Q1512" s="4"/>
    </row>
    <row r="1513" customFormat="false" ht="50.1" hidden="false" customHeight="true" outlineLevel="0" collapsed="false">
      <c r="A1513" s="4" t="s">
        <v>7932</v>
      </c>
      <c r="B1513" s="4" t="s">
        <v>8275</v>
      </c>
      <c r="C1513" s="4" t="s">
        <v>8276</v>
      </c>
      <c r="D1513" s="4" t="s">
        <v>8277</v>
      </c>
      <c r="E1513" s="4" t="n">
        <v>10000</v>
      </c>
      <c r="F1513" s="4" t="n">
        <v>10000</v>
      </c>
      <c r="G1513" s="5" t="n">
        <v>38352</v>
      </c>
      <c r="H1513" s="5" t="n">
        <v>40178</v>
      </c>
      <c r="I1513" s="6" t="n">
        <v>0.0525</v>
      </c>
      <c r="J1513" s="7" t="s">
        <v>8278</v>
      </c>
      <c r="K1513" s="4" t="s">
        <v>8279</v>
      </c>
      <c r="L1513" s="7" t="s">
        <v>829</v>
      </c>
      <c r="M1513" s="4" t="s">
        <v>3968</v>
      </c>
      <c r="N1513" s="4" t="s">
        <v>3969</v>
      </c>
      <c r="O1513" s="4"/>
      <c r="P1513" s="4"/>
      <c r="Q1513" s="4"/>
    </row>
    <row r="1514" customFormat="false" ht="50.1" hidden="false" customHeight="true" outlineLevel="0" collapsed="false">
      <c r="A1514" s="4" t="s">
        <v>7932</v>
      </c>
      <c r="B1514" s="4" t="s">
        <v>8280</v>
      </c>
      <c r="C1514" s="4" t="s">
        <v>8281</v>
      </c>
      <c r="D1514" s="4" t="s">
        <v>8277</v>
      </c>
      <c r="E1514" s="4" t="n">
        <v>10000</v>
      </c>
      <c r="F1514" s="4" t="n">
        <v>10000</v>
      </c>
      <c r="G1514" s="5" t="n">
        <v>38352</v>
      </c>
      <c r="H1514" s="5" t="n">
        <v>40178</v>
      </c>
      <c r="I1514" s="6" t="n">
        <v>0.0525</v>
      </c>
      <c r="J1514" s="7" t="s">
        <v>8282</v>
      </c>
      <c r="K1514" s="4" t="s">
        <v>8283</v>
      </c>
      <c r="L1514" s="7" t="s">
        <v>829</v>
      </c>
      <c r="M1514" s="4" t="s">
        <v>3968</v>
      </c>
      <c r="N1514" s="4" t="s">
        <v>3969</v>
      </c>
      <c r="O1514" s="4"/>
      <c r="P1514" s="4"/>
      <c r="Q1514" s="4"/>
    </row>
    <row r="1515" customFormat="false" ht="50.1" hidden="false" customHeight="true" outlineLevel="0" collapsed="false">
      <c r="A1515" s="4" t="s">
        <v>7932</v>
      </c>
      <c r="B1515" s="4" t="s">
        <v>8284</v>
      </c>
      <c r="C1515" s="4" t="s">
        <v>8285</v>
      </c>
      <c r="D1515" s="4" t="s">
        <v>8286</v>
      </c>
      <c r="E1515" s="4" t="n">
        <v>10000</v>
      </c>
      <c r="F1515" s="4" t="n">
        <v>10000</v>
      </c>
      <c r="G1515" s="5" t="n">
        <v>38352</v>
      </c>
      <c r="H1515" s="5" t="n">
        <v>40178</v>
      </c>
      <c r="I1515" s="6" t="n">
        <v>0.0535</v>
      </c>
      <c r="J1515" s="7" t="s">
        <v>8287</v>
      </c>
      <c r="K1515" s="4" t="s">
        <v>8288</v>
      </c>
      <c r="L1515" s="7" t="s">
        <v>829</v>
      </c>
      <c r="M1515" s="4" t="s">
        <v>3968</v>
      </c>
      <c r="N1515" s="4" t="s">
        <v>3969</v>
      </c>
      <c r="O1515" s="4"/>
      <c r="P1515" s="4"/>
      <c r="Q1515" s="4" t="s">
        <v>8289</v>
      </c>
    </row>
    <row r="1516" customFormat="false" ht="50.1" hidden="false" customHeight="true" outlineLevel="0" collapsed="false">
      <c r="A1516" s="4" t="s">
        <v>7932</v>
      </c>
      <c r="B1516" s="4" t="s">
        <v>8290</v>
      </c>
      <c r="C1516" s="4" t="s">
        <v>8291</v>
      </c>
      <c r="D1516" s="4" t="s">
        <v>8286</v>
      </c>
      <c r="E1516" s="4" t="n">
        <v>10000</v>
      </c>
      <c r="F1516" s="4" t="n">
        <v>10000</v>
      </c>
      <c r="G1516" s="5" t="n">
        <v>38352</v>
      </c>
      <c r="H1516" s="5" t="n">
        <v>40178</v>
      </c>
      <c r="I1516" s="6" t="n">
        <v>0.0535</v>
      </c>
      <c r="J1516" s="7"/>
      <c r="K1516" s="4" t="s">
        <v>8292</v>
      </c>
      <c r="L1516" s="7" t="s">
        <v>829</v>
      </c>
      <c r="M1516" s="4" t="s">
        <v>3968</v>
      </c>
      <c r="N1516" s="4" t="s">
        <v>3969</v>
      </c>
      <c r="O1516" s="4"/>
      <c r="P1516" s="4"/>
      <c r="Q1516" s="4"/>
    </row>
    <row r="1517" customFormat="false" ht="50.1" hidden="false" customHeight="true" outlineLevel="0" collapsed="false">
      <c r="A1517" s="4" t="s">
        <v>7932</v>
      </c>
      <c r="B1517" s="4" t="s">
        <v>8293</v>
      </c>
      <c r="C1517" s="4" t="s">
        <v>8294</v>
      </c>
      <c r="D1517" s="4" t="s">
        <v>8295</v>
      </c>
      <c r="E1517" s="4" t="n">
        <v>10000</v>
      </c>
      <c r="F1517" s="4" t="n">
        <v>10000</v>
      </c>
      <c r="G1517" s="5" t="n">
        <v>38411</v>
      </c>
      <c r="H1517" s="5" t="n">
        <v>40237</v>
      </c>
      <c r="I1517" s="6" t="n">
        <v>0.054</v>
      </c>
      <c r="J1517" s="7" t="s">
        <v>8296</v>
      </c>
      <c r="K1517" s="4" t="s">
        <v>8297</v>
      </c>
      <c r="L1517" s="7" t="s">
        <v>32</v>
      </c>
      <c r="M1517" s="4" t="s">
        <v>966</v>
      </c>
      <c r="N1517" s="4" t="s">
        <v>8274</v>
      </c>
      <c r="O1517" s="4"/>
      <c r="P1517" s="4"/>
      <c r="Q1517" s="4"/>
    </row>
    <row r="1518" customFormat="false" ht="50.1" hidden="false" customHeight="true" outlineLevel="0" collapsed="false">
      <c r="A1518" s="4" t="s">
        <v>7932</v>
      </c>
      <c r="B1518" s="4" t="s">
        <v>8298</v>
      </c>
      <c r="C1518" s="4" t="s">
        <v>8299</v>
      </c>
      <c r="D1518" s="4" t="s">
        <v>8295</v>
      </c>
      <c r="E1518" s="4" t="n">
        <v>10000</v>
      </c>
      <c r="F1518" s="4" t="n">
        <v>10000</v>
      </c>
      <c r="G1518" s="5" t="n">
        <v>38411</v>
      </c>
      <c r="H1518" s="5" t="n">
        <v>40237</v>
      </c>
      <c r="I1518" s="6" t="n">
        <v>0.054</v>
      </c>
      <c r="J1518" s="7" t="s">
        <v>8300</v>
      </c>
      <c r="K1518" s="4" t="s">
        <v>8297</v>
      </c>
      <c r="L1518" s="7" t="s">
        <v>32</v>
      </c>
      <c r="M1518" s="4" t="s">
        <v>966</v>
      </c>
      <c r="N1518" s="4" t="s">
        <v>8274</v>
      </c>
      <c r="O1518" s="4"/>
      <c r="P1518" s="4"/>
      <c r="Q1518" s="4"/>
    </row>
    <row r="1519" customFormat="false" ht="50.1" hidden="false" customHeight="true" outlineLevel="0" collapsed="false">
      <c r="A1519" s="4" t="s">
        <v>7932</v>
      </c>
      <c r="B1519" s="4" t="s">
        <v>8301</v>
      </c>
      <c r="C1519" s="4" t="s">
        <v>8302</v>
      </c>
      <c r="D1519" s="4" t="s">
        <v>8303</v>
      </c>
      <c r="E1519" s="4" t="n">
        <v>10000</v>
      </c>
      <c r="F1519" s="4" t="n">
        <v>10000</v>
      </c>
      <c r="G1519" s="5" t="n">
        <v>38776</v>
      </c>
      <c r="H1519" s="5" t="n">
        <v>40602</v>
      </c>
      <c r="I1519" s="6" t="n">
        <v>0.055</v>
      </c>
      <c r="J1519" s="7" t="s">
        <v>8304</v>
      </c>
      <c r="K1519" s="4" t="s">
        <v>8305</v>
      </c>
      <c r="L1519" s="7" t="s">
        <v>32</v>
      </c>
      <c r="M1519" s="4" t="s">
        <v>966</v>
      </c>
      <c r="N1519" s="4" t="s">
        <v>8274</v>
      </c>
      <c r="O1519" s="4"/>
      <c r="P1519" s="4"/>
      <c r="Q1519" s="4"/>
    </row>
    <row r="1520" customFormat="false" ht="50.1" hidden="false" customHeight="true" outlineLevel="0" collapsed="false">
      <c r="A1520" s="4" t="s">
        <v>7932</v>
      </c>
      <c r="B1520" s="4" t="s">
        <v>8306</v>
      </c>
      <c r="C1520" s="4" t="s">
        <v>8307</v>
      </c>
      <c r="D1520" s="4" t="s">
        <v>8303</v>
      </c>
      <c r="E1520" s="4" t="n">
        <v>10000</v>
      </c>
      <c r="F1520" s="4" t="n">
        <v>10000</v>
      </c>
      <c r="G1520" s="5" t="n">
        <v>38776</v>
      </c>
      <c r="H1520" s="5" t="n">
        <v>40602</v>
      </c>
      <c r="I1520" s="6" t="n">
        <v>0.055</v>
      </c>
      <c r="J1520" s="7" t="s">
        <v>8308</v>
      </c>
      <c r="K1520" s="4" t="s">
        <v>8309</v>
      </c>
      <c r="L1520" s="7" t="s">
        <v>32</v>
      </c>
      <c r="M1520" s="4" t="s">
        <v>966</v>
      </c>
      <c r="N1520" s="4" t="s">
        <v>8274</v>
      </c>
      <c r="O1520" s="4"/>
      <c r="P1520" s="4"/>
      <c r="Q1520" s="4"/>
    </row>
    <row r="1521" customFormat="false" ht="50.1" hidden="false" customHeight="true" outlineLevel="0" collapsed="false">
      <c r="A1521" s="4" t="s">
        <v>7932</v>
      </c>
      <c r="B1521" s="4" t="s">
        <v>8310</v>
      </c>
      <c r="C1521" s="4" t="s">
        <v>8311</v>
      </c>
      <c r="D1521" s="4" t="s">
        <v>8312</v>
      </c>
      <c r="E1521" s="4" t="n">
        <v>10000</v>
      </c>
      <c r="F1521" s="4" t="n">
        <v>10000</v>
      </c>
      <c r="G1521" s="5" t="n">
        <v>38776</v>
      </c>
      <c r="H1521" s="5" t="n">
        <v>40602</v>
      </c>
      <c r="I1521" s="6" t="s">
        <v>8313</v>
      </c>
      <c r="J1521" s="7" t="s">
        <v>8314</v>
      </c>
      <c r="K1521" s="4" t="s">
        <v>8315</v>
      </c>
      <c r="L1521" s="7" t="s">
        <v>32</v>
      </c>
      <c r="M1521" s="4" t="s">
        <v>966</v>
      </c>
      <c r="N1521" s="4" t="s">
        <v>8274</v>
      </c>
      <c r="O1521" s="4"/>
      <c r="P1521" s="4"/>
      <c r="Q1521" s="4"/>
    </row>
    <row r="1522" customFormat="false" ht="50.1" hidden="false" customHeight="true" outlineLevel="0" collapsed="false">
      <c r="A1522" s="4" t="s">
        <v>7932</v>
      </c>
      <c r="B1522" s="4" t="s">
        <v>8316</v>
      </c>
      <c r="C1522" s="4" t="s">
        <v>8317</v>
      </c>
      <c r="D1522" s="4" t="s">
        <v>8318</v>
      </c>
      <c r="E1522" s="4" t="n">
        <v>10000</v>
      </c>
      <c r="F1522" s="4" t="n">
        <v>10000</v>
      </c>
      <c r="G1522" s="5" t="n">
        <v>38503</v>
      </c>
      <c r="H1522" s="5" t="n">
        <v>41060</v>
      </c>
      <c r="I1522" s="6" t="n">
        <v>0.053</v>
      </c>
      <c r="J1522" s="7" t="s">
        <v>8319</v>
      </c>
      <c r="K1522" s="4" t="s">
        <v>8320</v>
      </c>
      <c r="L1522" s="7" t="s">
        <v>32</v>
      </c>
      <c r="M1522" s="4" t="s">
        <v>3968</v>
      </c>
      <c r="N1522" s="4" t="s">
        <v>3969</v>
      </c>
      <c r="O1522" s="4"/>
      <c r="P1522" s="4"/>
      <c r="Q1522" s="4" t="s">
        <v>8321</v>
      </c>
    </row>
    <row r="1523" customFormat="false" ht="50.1" hidden="false" customHeight="true" outlineLevel="0" collapsed="false">
      <c r="A1523" s="4" t="s">
        <v>7932</v>
      </c>
      <c r="B1523" s="4" t="s">
        <v>8322</v>
      </c>
      <c r="C1523" s="4" t="s">
        <v>8323</v>
      </c>
      <c r="D1523" s="4" t="s">
        <v>8318</v>
      </c>
      <c r="E1523" s="4" t="n">
        <v>10000</v>
      </c>
      <c r="F1523" s="4" t="n">
        <v>10000</v>
      </c>
      <c r="G1523" s="5" t="n">
        <v>38503</v>
      </c>
      <c r="H1523" s="5" t="n">
        <v>41060</v>
      </c>
      <c r="I1523" s="6" t="n">
        <v>0.053</v>
      </c>
      <c r="J1523" s="7" t="s">
        <v>8324</v>
      </c>
      <c r="K1523" s="4" t="s">
        <v>8325</v>
      </c>
      <c r="L1523" s="7" t="s">
        <v>32</v>
      </c>
      <c r="M1523" s="4" t="s">
        <v>3968</v>
      </c>
      <c r="N1523" s="4" t="s">
        <v>3969</v>
      </c>
      <c r="O1523" s="4"/>
      <c r="P1523" s="4"/>
      <c r="Q1523" s="4"/>
    </row>
    <row r="1524" customFormat="false" ht="50.1" hidden="false" customHeight="true" outlineLevel="0" collapsed="false">
      <c r="A1524" s="8" t="s">
        <v>7932</v>
      </c>
      <c r="B1524" s="8" t="s">
        <v>8326</v>
      </c>
      <c r="C1524" s="8" t="s">
        <v>8327</v>
      </c>
      <c r="D1524" s="8" t="s">
        <v>8328</v>
      </c>
      <c r="E1524" s="8" t="s">
        <v>6459</v>
      </c>
      <c r="F1524" s="8" t="s">
        <v>6460</v>
      </c>
      <c r="G1524" s="5" t="n">
        <v>38533</v>
      </c>
      <c r="H1524" s="5" t="n">
        <v>41090</v>
      </c>
      <c r="I1524" s="8" t="s">
        <v>8329</v>
      </c>
      <c r="J1524" s="8" t="s">
        <v>8330</v>
      </c>
      <c r="K1524" s="8" t="s">
        <v>8331</v>
      </c>
      <c r="L1524" s="8" t="s">
        <v>829</v>
      </c>
      <c r="M1524" s="8" t="s">
        <v>6322</v>
      </c>
      <c r="N1524" s="8" t="s">
        <v>8332</v>
      </c>
      <c r="O1524" s="12"/>
      <c r="P1524" s="13"/>
      <c r="Q1524" s="8" t="s">
        <v>8333</v>
      </c>
    </row>
    <row r="1525" customFormat="false" ht="50.1" hidden="false" customHeight="true" outlineLevel="0" collapsed="false">
      <c r="A1525" s="8" t="s">
        <v>7932</v>
      </c>
      <c r="B1525" s="8" t="s">
        <v>8334</v>
      </c>
      <c r="C1525" s="8" t="s">
        <v>8335</v>
      </c>
      <c r="D1525" s="8" t="s">
        <v>8336</v>
      </c>
      <c r="E1525" s="8" t="s">
        <v>6459</v>
      </c>
      <c r="F1525" s="8" t="s">
        <v>6460</v>
      </c>
      <c r="G1525" s="5" t="n">
        <v>38564</v>
      </c>
      <c r="H1525" s="5" t="n">
        <v>41121</v>
      </c>
      <c r="I1525" s="8" t="s">
        <v>8329</v>
      </c>
      <c r="J1525" s="8" t="s">
        <v>6653</v>
      </c>
      <c r="K1525" s="8" t="s">
        <v>8337</v>
      </c>
      <c r="L1525" s="8" t="s">
        <v>829</v>
      </c>
      <c r="M1525" s="8" t="s">
        <v>6322</v>
      </c>
      <c r="N1525" s="8" t="s">
        <v>8332</v>
      </c>
      <c r="O1525" s="12"/>
      <c r="P1525" s="13"/>
      <c r="Q1525" s="8" t="s">
        <v>8338</v>
      </c>
    </row>
    <row r="1526" customFormat="false" ht="50.1" hidden="false" customHeight="true" outlineLevel="0" collapsed="false">
      <c r="A1526" s="8" t="s">
        <v>7932</v>
      </c>
      <c r="B1526" s="8" t="s">
        <v>8339</v>
      </c>
      <c r="C1526" s="8" t="s">
        <v>8340</v>
      </c>
      <c r="D1526" s="8" t="s">
        <v>8341</v>
      </c>
      <c r="E1526" s="8" t="s">
        <v>6459</v>
      </c>
      <c r="F1526" s="8" t="s">
        <v>6460</v>
      </c>
      <c r="G1526" s="5" t="n">
        <v>38595</v>
      </c>
      <c r="H1526" s="5" t="n">
        <v>41152</v>
      </c>
      <c r="I1526" s="8" t="s">
        <v>8329</v>
      </c>
      <c r="J1526" s="8" t="s">
        <v>8342</v>
      </c>
      <c r="K1526" s="8" t="s">
        <v>8343</v>
      </c>
      <c r="L1526" s="8" t="s">
        <v>829</v>
      </c>
      <c r="M1526" s="8" t="s">
        <v>6322</v>
      </c>
      <c r="N1526" s="8" t="s">
        <v>8332</v>
      </c>
      <c r="O1526" s="12"/>
      <c r="P1526" s="13"/>
      <c r="Q1526" s="8" t="s">
        <v>8344</v>
      </c>
    </row>
    <row r="1527" customFormat="false" ht="50.1" hidden="false" customHeight="true" outlineLevel="0" collapsed="false">
      <c r="A1527" s="8" t="s">
        <v>7932</v>
      </c>
      <c r="B1527" s="8" t="s">
        <v>8345</v>
      </c>
      <c r="C1527" s="8" t="s">
        <v>8346</v>
      </c>
      <c r="D1527" s="8" t="s">
        <v>8347</v>
      </c>
      <c r="E1527" s="8" t="s">
        <v>6459</v>
      </c>
      <c r="F1527" s="8" t="s">
        <v>6460</v>
      </c>
      <c r="G1527" s="5" t="n">
        <v>38595</v>
      </c>
      <c r="H1527" s="5" t="n">
        <v>41152</v>
      </c>
      <c r="I1527" s="8" t="s">
        <v>8348</v>
      </c>
      <c r="J1527" s="8" t="s">
        <v>8349</v>
      </c>
      <c r="K1527" s="8" t="s">
        <v>8343</v>
      </c>
      <c r="L1527" s="8" t="s">
        <v>829</v>
      </c>
      <c r="M1527" s="8" t="s">
        <v>6322</v>
      </c>
      <c r="N1527" s="8" t="s">
        <v>8332</v>
      </c>
      <c r="O1527" s="12"/>
      <c r="P1527" s="13"/>
      <c r="Q1527" s="8" t="s">
        <v>8350</v>
      </c>
    </row>
    <row r="1528" customFormat="false" ht="50.1" hidden="false" customHeight="true" outlineLevel="0" collapsed="false">
      <c r="A1528" s="4" t="s">
        <v>8351</v>
      </c>
      <c r="B1528" s="4" t="s">
        <v>8352</v>
      </c>
      <c r="C1528" s="4" t="s">
        <v>8353</v>
      </c>
      <c r="D1528" s="4" t="s">
        <v>8354</v>
      </c>
      <c r="E1528" s="4" t="n">
        <v>100000000</v>
      </c>
      <c r="F1528" s="4" t="n">
        <v>100000000</v>
      </c>
      <c r="G1528" s="5" t="n">
        <v>40515</v>
      </c>
      <c r="H1528" s="5" t="n">
        <v>41164</v>
      </c>
      <c r="I1528" s="6" t="s">
        <v>8355</v>
      </c>
      <c r="J1528" s="7" t="s">
        <v>32</v>
      </c>
      <c r="K1528" s="4" t="s">
        <v>33</v>
      </c>
      <c r="L1528" s="7" t="s">
        <v>8356</v>
      </c>
      <c r="M1528" s="4" t="s">
        <v>7435</v>
      </c>
      <c r="N1528" s="4"/>
      <c r="O1528" s="4"/>
      <c r="P1528" s="4"/>
      <c r="Q1528" s="4" t="s">
        <v>8357</v>
      </c>
    </row>
    <row r="1529" customFormat="false" ht="50.1" hidden="false" customHeight="true" outlineLevel="0" collapsed="false">
      <c r="A1529" s="8" t="s">
        <v>8358</v>
      </c>
      <c r="B1529" s="8" t="s">
        <v>8359</v>
      </c>
      <c r="C1529" s="8" t="s">
        <v>8360</v>
      </c>
      <c r="D1529" s="8" t="s">
        <v>8361</v>
      </c>
      <c r="E1529" s="8" t="s">
        <v>4534</v>
      </c>
      <c r="F1529" s="8" t="s">
        <v>567</v>
      </c>
      <c r="G1529" s="5" t="n">
        <v>36040</v>
      </c>
      <c r="H1529" s="5" t="n">
        <v>38026</v>
      </c>
      <c r="I1529" s="9"/>
      <c r="J1529" s="9"/>
      <c r="K1529" s="8" t="s">
        <v>109</v>
      </c>
      <c r="L1529" s="9"/>
      <c r="M1529" s="8" t="s">
        <v>7181</v>
      </c>
      <c r="N1529" s="9"/>
      <c r="O1529" s="12"/>
      <c r="P1529" s="13"/>
      <c r="Q1529" s="13"/>
    </row>
    <row r="1530" customFormat="false" ht="50.1" hidden="false" customHeight="true" outlineLevel="0" collapsed="false">
      <c r="A1530" s="8" t="s">
        <v>8358</v>
      </c>
      <c r="B1530" s="8" t="s">
        <v>8362</v>
      </c>
      <c r="C1530" s="8" t="s">
        <v>8363</v>
      </c>
      <c r="D1530" s="8" t="s">
        <v>8364</v>
      </c>
      <c r="E1530" s="8" t="s">
        <v>4534</v>
      </c>
      <c r="F1530" s="8" t="s">
        <v>567</v>
      </c>
      <c r="G1530" s="5" t="n">
        <v>35891</v>
      </c>
      <c r="H1530" s="5" t="n">
        <v>38142</v>
      </c>
      <c r="I1530" s="9"/>
      <c r="J1530" s="9"/>
      <c r="K1530" s="8" t="s">
        <v>109</v>
      </c>
      <c r="L1530" s="9"/>
      <c r="M1530" s="8" t="s">
        <v>7181</v>
      </c>
      <c r="N1530" s="9"/>
      <c r="O1530" s="12"/>
      <c r="P1530" s="13"/>
      <c r="Q1530" s="13"/>
    </row>
    <row r="1531" customFormat="false" ht="50.1" hidden="false" customHeight="true" outlineLevel="0" collapsed="false">
      <c r="A1531" s="4" t="s">
        <v>8365</v>
      </c>
      <c r="B1531" s="4" t="s">
        <v>8366</v>
      </c>
      <c r="C1531" s="4" t="s">
        <v>8367</v>
      </c>
      <c r="D1531" s="4" t="s">
        <v>8368</v>
      </c>
      <c r="E1531" s="4" t="s">
        <v>3143</v>
      </c>
      <c r="F1531" s="4" t="s">
        <v>3143</v>
      </c>
      <c r="G1531" s="5" t="n">
        <v>36008</v>
      </c>
      <c r="H1531" s="5" t="n">
        <v>37629</v>
      </c>
      <c r="I1531" s="6" t="s">
        <v>580</v>
      </c>
      <c r="J1531" s="7" t="s">
        <v>8369</v>
      </c>
      <c r="K1531" s="4" t="s">
        <v>598</v>
      </c>
      <c r="L1531" s="7" t="s">
        <v>8370</v>
      </c>
      <c r="M1531" s="4" t="s">
        <v>4749</v>
      </c>
      <c r="N1531" s="4" t="s">
        <v>8371</v>
      </c>
      <c r="O1531" s="4"/>
      <c r="P1531" s="4"/>
      <c r="Q1531" s="4"/>
    </row>
    <row r="1532" customFormat="false" ht="50.1" hidden="false" customHeight="true" outlineLevel="0" collapsed="false">
      <c r="A1532" s="4" t="s">
        <v>8372</v>
      </c>
      <c r="B1532" s="4" t="s">
        <v>8373</v>
      </c>
      <c r="C1532" s="4" t="s">
        <v>8374</v>
      </c>
      <c r="D1532" s="4" t="s">
        <v>8375</v>
      </c>
      <c r="E1532" s="4" t="n">
        <v>1000000</v>
      </c>
      <c r="F1532" s="4" t="n">
        <v>1000000</v>
      </c>
      <c r="G1532" s="5" t="n">
        <v>39633</v>
      </c>
      <c r="H1532" s="5" t="n">
        <v>41458</v>
      </c>
      <c r="I1532" s="6" t="n">
        <v>0.1125</v>
      </c>
      <c r="J1532" s="7" t="s">
        <v>8376</v>
      </c>
      <c r="K1532" s="4" t="s">
        <v>33</v>
      </c>
      <c r="L1532" s="7" t="s">
        <v>8377</v>
      </c>
      <c r="M1532" s="4" t="s">
        <v>7684</v>
      </c>
      <c r="N1532" s="4" t="s">
        <v>8378</v>
      </c>
      <c r="O1532" s="4"/>
      <c r="P1532" s="4"/>
      <c r="Q1532" s="4"/>
    </row>
    <row r="1533" customFormat="false" ht="50.1" hidden="false" customHeight="true" outlineLevel="0" collapsed="false">
      <c r="A1533" s="4" t="s">
        <v>8372</v>
      </c>
      <c r="B1533" s="4" t="s">
        <v>8379</v>
      </c>
      <c r="C1533" s="4" t="s">
        <v>8380</v>
      </c>
      <c r="D1533" s="4" t="s">
        <v>8381</v>
      </c>
      <c r="E1533" s="4" t="n">
        <v>1000000</v>
      </c>
      <c r="F1533" s="4" t="n">
        <v>1000000</v>
      </c>
      <c r="G1533" s="5" t="n">
        <v>39633</v>
      </c>
      <c r="H1533" s="5" t="n">
        <v>41458</v>
      </c>
      <c r="I1533" s="6" t="n">
        <v>0.11</v>
      </c>
      <c r="J1533" s="7" t="s">
        <v>963</v>
      </c>
      <c r="K1533" s="4" t="s">
        <v>33</v>
      </c>
      <c r="L1533" s="7" t="s">
        <v>8382</v>
      </c>
      <c r="M1533" s="4" t="s">
        <v>7684</v>
      </c>
      <c r="N1533" s="4" t="s">
        <v>8378</v>
      </c>
      <c r="O1533" s="4"/>
      <c r="P1533" s="4"/>
      <c r="Q1533" s="4"/>
    </row>
    <row r="1534" customFormat="false" ht="50.1" hidden="false" customHeight="true" outlineLevel="0" collapsed="false">
      <c r="A1534" s="4" t="s">
        <v>8372</v>
      </c>
      <c r="B1534" s="4" t="s">
        <v>8383</v>
      </c>
      <c r="C1534" s="4" t="s">
        <v>8384</v>
      </c>
      <c r="D1534" s="4" t="s">
        <v>8385</v>
      </c>
      <c r="E1534" s="4" t="n">
        <v>1000000</v>
      </c>
      <c r="F1534" s="4" t="n">
        <v>1000000</v>
      </c>
      <c r="G1534" s="5" t="n">
        <v>39640</v>
      </c>
      <c r="H1534" s="5" t="n">
        <v>41465</v>
      </c>
      <c r="I1534" s="6" t="n">
        <v>0.1125</v>
      </c>
      <c r="J1534" s="7" t="s">
        <v>7152</v>
      </c>
      <c r="K1534" s="4" t="s">
        <v>33</v>
      </c>
      <c r="L1534" s="7" t="s">
        <v>871</v>
      </c>
      <c r="M1534" s="4" t="s">
        <v>7684</v>
      </c>
      <c r="N1534" s="4" t="s">
        <v>8378</v>
      </c>
      <c r="O1534" s="4"/>
      <c r="P1534" s="4"/>
      <c r="Q1534" s="4"/>
    </row>
    <row r="1535" customFormat="false" ht="50.1" hidden="false" customHeight="true" outlineLevel="0" collapsed="false">
      <c r="A1535" s="4" t="s">
        <v>8386</v>
      </c>
      <c r="B1535" s="4" t="s">
        <v>8387</v>
      </c>
      <c r="C1535" s="4" t="s">
        <v>8388</v>
      </c>
      <c r="D1535" s="4" t="s">
        <v>8389</v>
      </c>
      <c r="E1535" s="4" t="n">
        <v>1000000</v>
      </c>
      <c r="F1535" s="4" t="n">
        <v>1000000</v>
      </c>
      <c r="G1535" s="5" t="n">
        <v>38853</v>
      </c>
      <c r="H1535" s="5" t="n">
        <v>41364</v>
      </c>
      <c r="I1535" s="6" t="n">
        <v>0.09</v>
      </c>
      <c r="J1535" s="7" t="s">
        <v>8390</v>
      </c>
      <c r="K1535" s="4" t="s">
        <v>33</v>
      </c>
      <c r="L1535" s="7" t="s">
        <v>8391</v>
      </c>
      <c r="M1535" s="4" t="s">
        <v>188</v>
      </c>
      <c r="N1535" s="4" t="s">
        <v>8392</v>
      </c>
      <c r="O1535" s="4"/>
      <c r="P1535" s="4"/>
      <c r="Q1535" s="4"/>
    </row>
    <row r="1536" customFormat="false" ht="50.1" hidden="false" customHeight="true" outlineLevel="0" collapsed="false">
      <c r="A1536" s="4" t="s">
        <v>8393</v>
      </c>
      <c r="B1536" s="4" t="s">
        <v>8394</v>
      </c>
      <c r="C1536" s="4" t="s">
        <v>8395</v>
      </c>
      <c r="D1536" s="4" t="s">
        <v>8396</v>
      </c>
      <c r="E1536" s="4" t="n">
        <v>100000</v>
      </c>
      <c r="F1536" s="4" t="n">
        <v>100000</v>
      </c>
      <c r="G1536" s="5" t="n">
        <v>39426</v>
      </c>
      <c r="H1536" s="5" t="n">
        <v>39514</v>
      </c>
      <c r="I1536" s="6" t="s">
        <v>1946</v>
      </c>
      <c r="J1536" s="7" t="s">
        <v>5479</v>
      </c>
      <c r="K1536" s="4" t="s">
        <v>1947</v>
      </c>
      <c r="L1536" s="7" t="s">
        <v>32</v>
      </c>
      <c r="M1536" s="4" t="s">
        <v>898</v>
      </c>
      <c r="N1536" s="4" t="s">
        <v>8397</v>
      </c>
      <c r="O1536" s="4"/>
      <c r="P1536" s="4"/>
      <c r="Q1536" s="4"/>
    </row>
    <row r="1537" customFormat="false" ht="50.1" hidden="false" customHeight="true" outlineLevel="0" collapsed="false">
      <c r="A1537" s="4" t="s">
        <v>8393</v>
      </c>
      <c r="B1537" s="4" t="s">
        <v>8398</v>
      </c>
      <c r="C1537" s="4" t="s">
        <v>8399</v>
      </c>
      <c r="D1537" s="4" t="s">
        <v>8400</v>
      </c>
      <c r="E1537" s="4" t="n">
        <v>100000</v>
      </c>
      <c r="F1537" s="4" t="n">
        <v>100000</v>
      </c>
      <c r="G1537" s="5" t="n">
        <v>39459</v>
      </c>
      <c r="H1537" s="5" t="n">
        <v>39548</v>
      </c>
      <c r="I1537" s="6" t="s">
        <v>1953</v>
      </c>
      <c r="J1537" s="7" t="s">
        <v>5479</v>
      </c>
      <c r="K1537" s="4" t="s">
        <v>1947</v>
      </c>
      <c r="L1537" s="7" t="s">
        <v>32</v>
      </c>
      <c r="M1537" s="4" t="s">
        <v>898</v>
      </c>
      <c r="N1537" s="4" t="s">
        <v>8397</v>
      </c>
      <c r="O1537" s="4"/>
      <c r="P1537" s="4"/>
      <c r="Q1537" s="4"/>
    </row>
    <row r="1538" customFormat="false" ht="50.1" hidden="false" customHeight="true" outlineLevel="0" collapsed="false">
      <c r="A1538" s="4" t="s">
        <v>8393</v>
      </c>
      <c r="B1538" s="4" t="s">
        <v>8401</v>
      </c>
      <c r="C1538" s="4" t="s">
        <v>8402</v>
      </c>
      <c r="D1538" s="4" t="s">
        <v>8403</v>
      </c>
      <c r="E1538" s="4" t="n">
        <v>100000</v>
      </c>
      <c r="F1538" s="4" t="n">
        <v>100000</v>
      </c>
      <c r="G1538" s="5" t="n">
        <v>39472</v>
      </c>
      <c r="H1538" s="5" t="n">
        <v>39561</v>
      </c>
      <c r="I1538" s="6" t="s">
        <v>8404</v>
      </c>
      <c r="J1538" s="7" t="s">
        <v>5479</v>
      </c>
      <c r="K1538" s="4" t="s">
        <v>1947</v>
      </c>
      <c r="L1538" s="7" t="s">
        <v>32</v>
      </c>
      <c r="M1538" s="4" t="s">
        <v>898</v>
      </c>
      <c r="N1538" s="4" t="s">
        <v>8397</v>
      </c>
      <c r="O1538" s="4"/>
      <c r="P1538" s="4"/>
      <c r="Q1538" s="4" t="s">
        <v>8405</v>
      </c>
    </row>
    <row r="1539" customFormat="false" ht="50.1" hidden="false" customHeight="true" outlineLevel="0" collapsed="false">
      <c r="A1539" s="4" t="s">
        <v>8393</v>
      </c>
      <c r="B1539" s="4" t="s">
        <v>8406</v>
      </c>
      <c r="C1539" s="4" t="s">
        <v>8407</v>
      </c>
      <c r="D1539" s="4" t="s">
        <v>8408</v>
      </c>
      <c r="E1539" s="4" t="n">
        <v>100000</v>
      </c>
      <c r="F1539" s="4" t="n">
        <v>100000</v>
      </c>
      <c r="G1539" s="5" t="n">
        <v>39476</v>
      </c>
      <c r="H1539" s="5" t="n">
        <v>39563</v>
      </c>
      <c r="I1539" s="6" t="s">
        <v>8404</v>
      </c>
      <c r="J1539" s="7" t="s">
        <v>5479</v>
      </c>
      <c r="K1539" s="4" t="s">
        <v>33</v>
      </c>
      <c r="L1539" s="7" t="s">
        <v>32</v>
      </c>
      <c r="M1539" s="4" t="s">
        <v>898</v>
      </c>
      <c r="N1539" s="4" t="s">
        <v>8397</v>
      </c>
      <c r="O1539" s="4"/>
      <c r="P1539" s="4"/>
      <c r="Q1539" s="4" t="s">
        <v>8409</v>
      </c>
    </row>
    <row r="1540" customFormat="false" ht="50.1" hidden="false" customHeight="true" outlineLevel="0" collapsed="false">
      <c r="A1540" s="4" t="s">
        <v>8393</v>
      </c>
      <c r="B1540" s="4" t="s">
        <v>8410</v>
      </c>
      <c r="C1540" s="4" t="s">
        <v>8411</v>
      </c>
      <c r="D1540" s="4" t="s">
        <v>8412</v>
      </c>
      <c r="E1540" s="4" t="n">
        <v>100000</v>
      </c>
      <c r="F1540" s="4" t="n">
        <v>100000</v>
      </c>
      <c r="G1540" s="5" t="n">
        <v>39479</v>
      </c>
      <c r="H1540" s="5" t="n">
        <v>39568</v>
      </c>
      <c r="I1540" s="6" t="s">
        <v>8413</v>
      </c>
      <c r="J1540" s="7" t="s">
        <v>5479</v>
      </c>
      <c r="K1540" s="4" t="s">
        <v>33</v>
      </c>
      <c r="L1540" s="7" t="s">
        <v>32</v>
      </c>
      <c r="M1540" s="4" t="s">
        <v>898</v>
      </c>
      <c r="N1540" s="4" t="s">
        <v>8397</v>
      </c>
      <c r="O1540" s="4"/>
      <c r="P1540" s="4"/>
      <c r="Q1540" s="4" t="s">
        <v>26</v>
      </c>
    </row>
    <row r="1541" customFormat="false" ht="50.1" hidden="false" customHeight="true" outlineLevel="0" collapsed="false">
      <c r="A1541" s="4" t="s">
        <v>8393</v>
      </c>
      <c r="B1541" s="4" t="s">
        <v>8414</v>
      </c>
      <c r="C1541" s="4" t="s">
        <v>8415</v>
      </c>
      <c r="D1541" s="4" t="s">
        <v>8416</v>
      </c>
      <c r="E1541" s="4" t="n">
        <v>100000</v>
      </c>
      <c r="F1541" s="4" t="n">
        <v>100000</v>
      </c>
      <c r="G1541" s="5" t="n">
        <v>39497</v>
      </c>
      <c r="H1541" s="5" t="n">
        <v>39586</v>
      </c>
      <c r="I1541" s="6" t="s">
        <v>1946</v>
      </c>
      <c r="J1541" s="7" t="s">
        <v>5479</v>
      </c>
      <c r="K1541" s="4" t="s">
        <v>8417</v>
      </c>
      <c r="L1541" s="7" t="s">
        <v>32</v>
      </c>
      <c r="M1541" s="4" t="s">
        <v>898</v>
      </c>
      <c r="N1541" s="4" t="s">
        <v>8397</v>
      </c>
      <c r="O1541" s="4"/>
      <c r="P1541" s="4"/>
      <c r="Q1541" s="4" t="s">
        <v>8418</v>
      </c>
    </row>
    <row r="1542" customFormat="false" ht="50.1" hidden="false" customHeight="true" outlineLevel="0" collapsed="false">
      <c r="A1542" s="4" t="s">
        <v>8393</v>
      </c>
      <c r="B1542" s="4" t="s">
        <v>8419</v>
      </c>
      <c r="C1542" s="4" t="s">
        <v>8420</v>
      </c>
      <c r="D1542" s="4" t="s">
        <v>8421</v>
      </c>
      <c r="E1542" s="4" t="n">
        <v>100000</v>
      </c>
      <c r="F1542" s="4" t="n">
        <v>100000</v>
      </c>
      <c r="G1542" s="5" t="n">
        <v>39521</v>
      </c>
      <c r="H1542" s="5" t="n">
        <v>39610</v>
      </c>
      <c r="I1542" s="6" t="s">
        <v>8422</v>
      </c>
      <c r="J1542" s="7" t="s">
        <v>8423</v>
      </c>
      <c r="K1542" s="4" t="s">
        <v>8417</v>
      </c>
      <c r="L1542" s="7" t="s">
        <v>32</v>
      </c>
      <c r="M1542" s="4" t="s">
        <v>898</v>
      </c>
      <c r="N1542" s="4" t="s">
        <v>8397</v>
      </c>
      <c r="O1542" s="4"/>
      <c r="P1542" s="4"/>
      <c r="Q1542" s="4" t="s">
        <v>26</v>
      </c>
    </row>
    <row r="1543" customFormat="false" ht="50.1" hidden="false" customHeight="true" outlineLevel="0" collapsed="false">
      <c r="A1543" s="4" t="s">
        <v>8393</v>
      </c>
      <c r="B1543" s="4" t="s">
        <v>8424</v>
      </c>
      <c r="C1543" s="4" t="s">
        <v>8425</v>
      </c>
      <c r="D1543" s="4" t="s">
        <v>8421</v>
      </c>
      <c r="E1543" s="4" t="n">
        <v>100000</v>
      </c>
      <c r="F1543" s="4" t="n">
        <v>100000</v>
      </c>
      <c r="G1543" s="5" t="n">
        <v>39521</v>
      </c>
      <c r="H1543" s="5" t="n">
        <v>39610</v>
      </c>
      <c r="I1543" s="6" t="s">
        <v>8426</v>
      </c>
      <c r="J1543" s="7" t="s">
        <v>5479</v>
      </c>
      <c r="K1543" s="4" t="s">
        <v>8417</v>
      </c>
      <c r="L1543" s="7" t="s">
        <v>32</v>
      </c>
      <c r="M1543" s="4" t="s">
        <v>898</v>
      </c>
      <c r="N1543" s="4" t="s">
        <v>8397</v>
      </c>
      <c r="O1543" s="4"/>
      <c r="P1543" s="4"/>
      <c r="Q1543" s="4"/>
    </row>
    <row r="1544" customFormat="false" ht="50.1" hidden="false" customHeight="true" outlineLevel="0" collapsed="false">
      <c r="A1544" s="4" t="s">
        <v>8393</v>
      </c>
      <c r="B1544" s="4" t="s">
        <v>8427</v>
      </c>
      <c r="C1544" s="4" t="s">
        <v>8428</v>
      </c>
      <c r="D1544" s="4" t="s">
        <v>8429</v>
      </c>
      <c r="E1544" s="4" t="n">
        <v>100000</v>
      </c>
      <c r="F1544" s="4" t="n">
        <v>100000</v>
      </c>
      <c r="G1544" s="5" t="n">
        <v>39526</v>
      </c>
      <c r="H1544" s="5" t="n">
        <v>39615</v>
      </c>
      <c r="I1544" s="6" t="s">
        <v>8430</v>
      </c>
      <c r="J1544" s="7" t="s">
        <v>5479</v>
      </c>
      <c r="K1544" s="4" t="s">
        <v>8417</v>
      </c>
      <c r="L1544" s="7" t="s">
        <v>32</v>
      </c>
      <c r="M1544" s="4" t="s">
        <v>898</v>
      </c>
      <c r="N1544" s="4" t="s">
        <v>8397</v>
      </c>
      <c r="O1544" s="4"/>
      <c r="P1544" s="4"/>
      <c r="Q1544" s="4"/>
    </row>
    <row r="1545" customFormat="false" ht="50.1" hidden="false" customHeight="true" outlineLevel="0" collapsed="false">
      <c r="A1545" s="4" t="s">
        <v>8393</v>
      </c>
      <c r="B1545" s="4" t="s">
        <v>8431</v>
      </c>
      <c r="C1545" s="4" t="s">
        <v>8432</v>
      </c>
      <c r="D1545" s="4" t="s">
        <v>8429</v>
      </c>
      <c r="E1545" s="4" t="n">
        <v>100000</v>
      </c>
      <c r="F1545" s="4" t="n">
        <v>100000</v>
      </c>
      <c r="G1545" s="5" t="n">
        <v>39526</v>
      </c>
      <c r="H1545" s="5" t="n">
        <v>39615</v>
      </c>
      <c r="I1545" s="6" t="s">
        <v>8433</v>
      </c>
      <c r="J1545" s="7" t="s">
        <v>5479</v>
      </c>
      <c r="K1545" s="4" t="s">
        <v>8417</v>
      </c>
      <c r="L1545" s="7" t="s">
        <v>32</v>
      </c>
      <c r="M1545" s="4" t="s">
        <v>898</v>
      </c>
      <c r="N1545" s="4" t="s">
        <v>8397</v>
      </c>
      <c r="O1545" s="4"/>
      <c r="P1545" s="4"/>
      <c r="Q1545" s="4"/>
    </row>
    <row r="1546" customFormat="false" ht="50.1" hidden="false" customHeight="true" outlineLevel="0" collapsed="false">
      <c r="A1546" s="4" t="s">
        <v>8393</v>
      </c>
      <c r="B1546" s="4" t="s">
        <v>8434</v>
      </c>
      <c r="C1546" s="4" t="s">
        <v>8435</v>
      </c>
      <c r="D1546" s="4" t="s">
        <v>8436</v>
      </c>
      <c r="E1546" s="4" t="n">
        <v>100000</v>
      </c>
      <c r="F1546" s="4" t="n">
        <v>100000</v>
      </c>
      <c r="G1546" s="5" t="n">
        <v>39531</v>
      </c>
      <c r="H1546" s="5" t="n">
        <v>39619</v>
      </c>
      <c r="I1546" s="6" t="s">
        <v>8404</v>
      </c>
      <c r="J1546" s="7" t="s">
        <v>5479</v>
      </c>
      <c r="K1546" s="4" t="s">
        <v>8417</v>
      </c>
      <c r="L1546" s="7" t="s">
        <v>32</v>
      </c>
      <c r="M1546" s="4" t="s">
        <v>898</v>
      </c>
      <c r="N1546" s="4" t="s">
        <v>8397</v>
      </c>
      <c r="O1546" s="4"/>
      <c r="P1546" s="4"/>
      <c r="Q1546" s="4"/>
    </row>
    <row r="1547" customFormat="false" ht="50.1" hidden="false" customHeight="true" outlineLevel="0" collapsed="false">
      <c r="A1547" s="4" t="s">
        <v>8393</v>
      </c>
      <c r="B1547" s="4" t="s">
        <v>8437</v>
      </c>
      <c r="C1547" s="4" t="s">
        <v>8438</v>
      </c>
      <c r="D1547" s="4" t="s">
        <v>8439</v>
      </c>
      <c r="E1547" s="4" t="n">
        <v>100000</v>
      </c>
      <c r="F1547" s="4" t="n">
        <v>100000</v>
      </c>
      <c r="G1547" s="5" t="n">
        <v>39548</v>
      </c>
      <c r="H1547" s="5" t="n">
        <v>39637</v>
      </c>
      <c r="I1547" s="6" t="s">
        <v>8440</v>
      </c>
      <c r="J1547" s="7" t="s">
        <v>5479</v>
      </c>
      <c r="K1547" s="4" t="s">
        <v>1947</v>
      </c>
      <c r="L1547" s="7" t="s">
        <v>32</v>
      </c>
      <c r="M1547" s="4" t="s">
        <v>898</v>
      </c>
      <c r="N1547" s="4" t="s">
        <v>8397</v>
      </c>
      <c r="O1547" s="4"/>
      <c r="P1547" s="4"/>
      <c r="Q1547" s="4" t="s">
        <v>8441</v>
      </c>
    </row>
    <row r="1548" customFormat="false" ht="50.1" hidden="false" customHeight="true" outlineLevel="0" collapsed="false">
      <c r="A1548" s="4" t="s">
        <v>8393</v>
      </c>
      <c r="B1548" s="4" t="s">
        <v>8442</v>
      </c>
      <c r="C1548" s="4" t="s">
        <v>8443</v>
      </c>
      <c r="D1548" s="4" t="s">
        <v>8444</v>
      </c>
      <c r="E1548" s="4" t="n">
        <v>100000</v>
      </c>
      <c r="F1548" s="4" t="n">
        <v>100000</v>
      </c>
      <c r="G1548" s="5" t="n">
        <v>39549</v>
      </c>
      <c r="H1548" s="5" t="n">
        <v>39638</v>
      </c>
      <c r="I1548" s="6" t="s">
        <v>8440</v>
      </c>
      <c r="J1548" s="7" t="s">
        <v>5479</v>
      </c>
      <c r="K1548" s="4" t="s">
        <v>8417</v>
      </c>
      <c r="L1548" s="7" t="s">
        <v>32</v>
      </c>
      <c r="M1548" s="4" t="s">
        <v>898</v>
      </c>
      <c r="N1548" s="4" t="s">
        <v>8397</v>
      </c>
      <c r="O1548" s="4"/>
      <c r="P1548" s="4"/>
      <c r="Q1548" s="4"/>
    </row>
    <row r="1549" customFormat="false" ht="50.1" hidden="false" customHeight="true" outlineLevel="0" collapsed="false">
      <c r="A1549" s="4" t="s">
        <v>8393</v>
      </c>
      <c r="B1549" s="4" t="s">
        <v>8445</v>
      </c>
      <c r="C1549" s="4" t="s">
        <v>8446</v>
      </c>
      <c r="D1549" s="4" t="s">
        <v>8447</v>
      </c>
      <c r="E1549" s="4" t="n">
        <v>100000</v>
      </c>
      <c r="F1549" s="4" t="n">
        <v>100000</v>
      </c>
      <c r="G1549" s="5" t="n">
        <v>39553</v>
      </c>
      <c r="H1549" s="5" t="n">
        <v>39640</v>
      </c>
      <c r="I1549" s="6" t="s">
        <v>8448</v>
      </c>
      <c r="J1549" s="7" t="s">
        <v>5479</v>
      </c>
      <c r="K1549" s="4" t="s">
        <v>8417</v>
      </c>
      <c r="L1549" s="7" t="s">
        <v>32</v>
      </c>
      <c r="M1549" s="4" t="s">
        <v>898</v>
      </c>
      <c r="N1549" s="4" t="s">
        <v>8397</v>
      </c>
      <c r="O1549" s="4"/>
      <c r="P1549" s="4"/>
      <c r="Q1549" s="4"/>
    </row>
    <row r="1550" customFormat="false" ht="50.1" hidden="false" customHeight="true" outlineLevel="0" collapsed="false">
      <c r="A1550" s="4" t="s">
        <v>8393</v>
      </c>
      <c r="B1550" s="4" t="s">
        <v>8449</v>
      </c>
      <c r="C1550" s="4" t="s">
        <v>8450</v>
      </c>
      <c r="D1550" s="4" t="s">
        <v>8451</v>
      </c>
      <c r="E1550" s="4" t="n">
        <v>100000</v>
      </c>
      <c r="F1550" s="4" t="n">
        <v>100000</v>
      </c>
      <c r="G1550" s="5" t="n">
        <v>39562</v>
      </c>
      <c r="H1550" s="5" t="n">
        <v>39651</v>
      </c>
      <c r="I1550" s="6" t="s">
        <v>8452</v>
      </c>
      <c r="J1550" s="7" t="s">
        <v>5479</v>
      </c>
      <c r="K1550" s="4" t="s">
        <v>1947</v>
      </c>
      <c r="L1550" s="7" t="s">
        <v>32</v>
      </c>
      <c r="M1550" s="4" t="s">
        <v>898</v>
      </c>
      <c r="N1550" s="4" t="s">
        <v>8397</v>
      </c>
      <c r="O1550" s="4"/>
      <c r="P1550" s="4"/>
      <c r="Q1550" s="4"/>
    </row>
    <row r="1551" customFormat="false" ht="50.1" hidden="false" customHeight="true" outlineLevel="0" collapsed="false">
      <c r="A1551" s="4" t="s">
        <v>8393</v>
      </c>
      <c r="B1551" s="4" t="s">
        <v>8453</v>
      </c>
      <c r="C1551" s="4" t="s">
        <v>8454</v>
      </c>
      <c r="D1551" s="4" t="s">
        <v>8451</v>
      </c>
      <c r="E1551" s="4" t="n">
        <v>100000</v>
      </c>
      <c r="F1551" s="4" t="n">
        <v>100000</v>
      </c>
      <c r="G1551" s="5" t="n">
        <v>39562</v>
      </c>
      <c r="H1551" s="5" t="n">
        <v>39651</v>
      </c>
      <c r="I1551" s="6" t="s">
        <v>8455</v>
      </c>
      <c r="J1551" s="7" t="s">
        <v>5479</v>
      </c>
      <c r="K1551" s="4" t="s">
        <v>1947</v>
      </c>
      <c r="L1551" s="7" t="s">
        <v>32</v>
      </c>
      <c r="M1551" s="4" t="s">
        <v>898</v>
      </c>
      <c r="N1551" s="4" t="s">
        <v>8397</v>
      </c>
      <c r="O1551" s="4"/>
      <c r="P1551" s="4"/>
      <c r="Q1551" s="4"/>
    </row>
    <row r="1552" customFormat="false" ht="50.1" hidden="false" customHeight="true" outlineLevel="0" collapsed="false">
      <c r="A1552" s="4" t="s">
        <v>8393</v>
      </c>
      <c r="B1552" s="4" t="s">
        <v>8456</v>
      </c>
      <c r="C1552" s="4" t="s">
        <v>8457</v>
      </c>
      <c r="D1552" s="4" t="s">
        <v>8458</v>
      </c>
      <c r="E1552" s="4" t="n">
        <v>100000</v>
      </c>
      <c r="F1552" s="4" t="n">
        <v>100000</v>
      </c>
      <c r="G1552" s="5" t="n">
        <v>39573</v>
      </c>
      <c r="H1552" s="5" t="n">
        <v>39661</v>
      </c>
      <c r="I1552" s="6" t="s">
        <v>8452</v>
      </c>
      <c r="J1552" s="7" t="s">
        <v>5479</v>
      </c>
      <c r="K1552" s="4" t="s">
        <v>1947</v>
      </c>
      <c r="L1552" s="7" t="s">
        <v>32</v>
      </c>
      <c r="M1552" s="4" t="s">
        <v>898</v>
      </c>
      <c r="N1552" s="4" t="s">
        <v>8397</v>
      </c>
      <c r="O1552" s="4"/>
      <c r="P1552" s="4"/>
      <c r="Q1552" s="4"/>
    </row>
    <row r="1553" customFormat="false" ht="50.1" hidden="false" customHeight="true" outlineLevel="0" collapsed="false">
      <c r="A1553" s="4" t="s">
        <v>8393</v>
      </c>
      <c r="B1553" s="4" t="s">
        <v>8459</v>
      </c>
      <c r="C1553" s="4" t="s">
        <v>8460</v>
      </c>
      <c r="D1553" s="4" t="s">
        <v>8461</v>
      </c>
      <c r="E1553" s="4" t="n">
        <v>100000</v>
      </c>
      <c r="F1553" s="4" t="n">
        <v>100000</v>
      </c>
      <c r="G1553" s="5" t="n">
        <v>39612</v>
      </c>
      <c r="H1553" s="5" t="n">
        <v>39701</v>
      </c>
      <c r="I1553" s="6" t="s">
        <v>8462</v>
      </c>
      <c r="J1553" s="7" t="s">
        <v>5479</v>
      </c>
      <c r="K1553" s="4" t="s">
        <v>8417</v>
      </c>
      <c r="L1553" s="7" t="s">
        <v>32</v>
      </c>
      <c r="M1553" s="4" t="s">
        <v>898</v>
      </c>
      <c r="N1553" s="4" t="s">
        <v>8397</v>
      </c>
      <c r="O1553" s="4"/>
      <c r="P1553" s="4"/>
      <c r="Q1553" s="4"/>
    </row>
    <row r="1554" customFormat="false" ht="50.1" hidden="false" customHeight="true" outlineLevel="0" collapsed="false">
      <c r="A1554" s="4" t="s">
        <v>8393</v>
      </c>
      <c r="B1554" s="4" t="s">
        <v>8463</v>
      </c>
      <c r="C1554" s="4" t="s">
        <v>8464</v>
      </c>
      <c r="D1554" s="4" t="s">
        <v>8465</v>
      </c>
      <c r="E1554" s="4" t="n">
        <v>100000</v>
      </c>
      <c r="F1554" s="4" t="n">
        <v>100000</v>
      </c>
      <c r="G1554" s="5" t="n">
        <v>39659</v>
      </c>
      <c r="H1554" s="5" t="n">
        <v>39748</v>
      </c>
      <c r="I1554" s="6" t="s">
        <v>8466</v>
      </c>
      <c r="J1554" s="7" t="s">
        <v>5479</v>
      </c>
      <c r="K1554" s="4" t="s">
        <v>8417</v>
      </c>
      <c r="L1554" s="7" t="s">
        <v>32</v>
      </c>
      <c r="M1554" s="4" t="s">
        <v>898</v>
      </c>
      <c r="N1554" s="4" t="s">
        <v>8397</v>
      </c>
      <c r="O1554" s="4"/>
      <c r="P1554" s="4"/>
      <c r="Q1554" s="4"/>
    </row>
    <row r="1555" customFormat="false" ht="50.1" hidden="false" customHeight="true" outlineLevel="0" collapsed="false">
      <c r="A1555" s="4" t="s">
        <v>8393</v>
      </c>
      <c r="B1555" s="4" t="s">
        <v>8467</v>
      </c>
      <c r="C1555" s="4" t="s">
        <v>8468</v>
      </c>
      <c r="D1555" s="4" t="s">
        <v>8469</v>
      </c>
      <c r="E1555" s="4" t="n">
        <v>100000</v>
      </c>
      <c r="F1555" s="4" t="n">
        <v>100000</v>
      </c>
      <c r="G1555" s="5" t="n">
        <v>39686</v>
      </c>
      <c r="H1555" s="5" t="n">
        <v>39775</v>
      </c>
      <c r="I1555" s="6" t="s">
        <v>8470</v>
      </c>
      <c r="J1555" s="7" t="s">
        <v>5479</v>
      </c>
      <c r="K1555" s="4" t="s">
        <v>1947</v>
      </c>
      <c r="L1555" s="7" t="s">
        <v>32</v>
      </c>
      <c r="M1555" s="4" t="s">
        <v>898</v>
      </c>
      <c r="N1555" s="4" t="s">
        <v>8397</v>
      </c>
      <c r="O1555" s="4"/>
      <c r="P1555" s="4"/>
      <c r="Q1555" s="4"/>
    </row>
    <row r="1556" customFormat="false" ht="50.1" hidden="false" customHeight="true" outlineLevel="0" collapsed="false">
      <c r="A1556" s="4" t="s">
        <v>8393</v>
      </c>
      <c r="B1556" s="4" t="s">
        <v>8471</v>
      </c>
      <c r="C1556" s="4" t="s">
        <v>8472</v>
      </c>
      <c r="D1556" s="4" t="s">
        <v>8473</v>
      </c>
      <c r="E1556" s="4" t="n">
        <v>100000</v>
      </c>
      <c r="F1556" s="4" t="n">
        <v>100000</v>
      </c>
      <c r="G1556" s="5" t="n">
        <v>39857</v>
      </c>
      <c r="H1556" s="5" t="n">
        <v>39946</v>
      </c>
      <c r="I1556" s="6" t="s">
        <v>8474</v>
      </c>
      <c r="J1556" s="7" t="s">
        <v>5479</v>
      </c>
      <c r="K1556" s="4" t="s">
        <v>1947</v>
      </c>
      <c r="L1556" s="7" t="s">
        <v>32</v>
      </c>
      <c r="M1556" s="4" t="s">
        <v>898</v>
      </c>
      <c r="N1556" s="4" t="s">
        <v>8397</v>
      </c>
      <c r="O1556" s="4"/>
      <c r="P1556" s="4"/>
      <c r="Q1556" s="4" t="s">
        <v>8475</v>
      </c>
    </row>
    <row r="1557" customFormat="false" ht="50.1" hidden="false" customHeight="true" outlineLevel="0" collapsed="false">
      <c r="A1557" s="4" t="s">
        <v>8393</v>
      </c>
      <c r="B1557" s="4" t="s">
        <v>8476</v>
      </c>
      <c r="C1557" s="4" t="s">
        <v>8477</v>
      </c>
      <c r="D1557" s="4" t="s">
        <v>8478</v>
      </c>
      <c r="E1557" s="4" t="n">
        <v>100000</v>
      </c>
      <c r="F1557" s="4" t="n">
        <v>100000</v>
      </c>
      <c r="G1557" s="5" t="n">
        <v>39958</v>
      </c>
      <c r="H1557" s="5" t="n">
        <v>39986</v>
      </c>
      <c r="I1557" s="6" t="n">
        <v>0.085</v>
      </c>
      <c r="J1557" s="7" t="s">
        <v>165</v>
      </c>
      <c r="K1557" s="4" t="s">
        <v>33</v>
      </c>
      <c r="L1557" s="7" t="s">
        <v>32</v>
      </c>
      <c r="M1557" s="4" t="s">
        <v>898</v>
      </c>
      <c r="N1557" s="4" t="s">
        <v>8397</v>
      </c>
      <c r="O1557" s="4"/>
      <c r="P1557" s="4"/>
      <c r="Q1557" s="4"/>
    </row>
    <row r="1558" customFormat="false" ht="50.1" hidden="false" customHeight="true" outlineLevel="0" collapsed="false">
      <c r="A1558" s="4" t="s">
        <v>8393</v>
      </c>
      <c r="B1558" s="4" t="s">
        <v>8479</v>
      </c>
      <c r="C1558" s="4" t="s">
        <v>8480</v>
      </c>
      <c r="D1558" s="4" t="s">
        <v>8481</v>
      </c>
      <c r="E1558" s="4" t="n">
        <v>100000</v>
      </c>
      <c r="F1558" s="4" t="n">
        <v>100000</v>
      </c>
      <c r="G1558" s="5" t="n">
        <v>40030</v>
      </c>
      <c r="H1558" s="5" t="n">
        <v>40030</v>
      </c>
      <c r="I1558" s="6" t="s">
        <v>8482</v>
      </c>
      <c r="J1558" s="7" t="s">
        <v>8423</v>
      </c>
      <c r="K1558" s="4" t="s">
        <v>1947</v>
      </c>
      <c r="L1558" s="7" t="s">
        <v>32</v>
      </c>
      <c r="M1558" s="4" t="s">
        <v>898</v>
      </c>
      <c r="N1558" s="4" t="s">
        <v>8397</v>
      </c>
      <c r="O1558" s="4"/>
      <c r="P1558" s="4"/>
      <c r="Q1558" s="4" t="s">
        <v>8483</v>
      </c>
    </row>
    <row r="1559" customFormat="false" ht="50.1" hidden="false" customHeight="true" outlineLevel="0" collapsed="false">
      <c r="A1559" s="4" t="s">
        <v>8393</v>
      </c>
      <c r="B1559" s="4" t="s">
        <v>8484</v>
      </c>
      <c r="C1559" s="4" t="s">
        <v>8485</v>
      </c>
      <c r="D1559" s="4" t="s">
        <v>8486</v>
      </c>
      <c r="E1559" s="4" t="n">
        <v>100000</v>
      </c>
      <c r="F1559" s="4" t="n">
        <v>100000</v>
      </c>
      <c r="G1559" s="5" t="n">
        <v>40123</v>
      </c>
      <c r="H1559" s="5" t="n">
        <v>40064</v>
      </c>
      <c r="I1559" s="6" t="s">
        <v>8487</v>
      </c>
      <c r="J1559" s="7" t="s">
        <v>5479</v>
      </c>
      <c r="K1559" s="4" t="s">
        <v>8417</v>
      </c>
      <c r="L1559" s="7" t="s">
        <v>32</v>
      </c>
      <c r="M1559" s="4" t="s">
        <v>898</v>
      </c>
      <c r="N1559" s="4" t="s">
        <v>8397</v>
      </c>
      <c r="O1559" s="4"/>
      <c r="P1559" s="4"/>
      <c r="Q1559" s="4"/>
    </row>
    <row r="1560" customFormat="false" ht="50.1" hidden="false" customHeight="true" outlineLevel="0" collapsed="false">
      <c r="A1560" s="4" t="s">
        <v>8393</v>
      </c>
      <c r="B1560" s="4" t="s">
        <v>8488</v>
      </c>
      <c r="C1560" s="4" t="s">
        <v>8489</v>
      </c>
      <c r="D1560" s="4" t="s">
        <v>8490</v>
      </c>
      <c r="E1560" s="4" t="n">
        <v>100000</v>
      </c>
      <c r="F1560" s="4" t="n">
        <v>100000</v>
      </c>
      <c r="G1560" s="5" t="n">
        <v>40043</v>
      </c>
      <c r="H1560" s="5" t="n">
        <v>40130</v>
      </c>
      <c r="I1560" s="6" t="s">
        <v>5448</v>
      </c>
      <c r="J1560" s="7" t="s">
        <v>5479</v>
      </c>
      <c r="K1560" s="4" t="s">
        <v>1947</v>
      </c>
      <c r="L1560" s="7" t="s">
        <v>32</v>
      </c>
      <c r="M1560" s="4" t="s">
        <v>898</v>
      </c>
      <c r="N1560" s="4" t="s">
        <v>8397</v>
      </c>
      <c r="O1560" s="4"/>
      <c r="P1560" s="4"/>
      <c r="Q1560" s="4"/>
    </row>
    <row r="1561" customFormat="false" ht="50.1" hidden="false" customHeight="true" outlineLevel="0" collapsed="false">
      <c r="A1561" s="4" t="s">
        <v>8393</v>
      </c>
      <c r="B1561" s="4" t="s">
        <v>8491</v>
      </c>
      <c r="C1561" s="4" t="s">
        <v>8492</v>
      </c>
      <c r="D1561" s="4" t="s">
        <v>8493</v>
      </c>
      <c r="E1561" s="4" t="n">
        <v>100000</v>
      </c>
      <c r="F1561" s="4" t="n">
        <v>100000</v>
      </c>
      <c r="G1561" s="5" t="n">
        <v>40046</v>
      </c>
      <c r="H1561" s="5" t="n">
        <v>40135</v>
      </c>
      <c r="I1561" s="6" t="s">
        <v>5448</v>
      </c>
      <c r="J1561" s="7" t="s">
        <v>5479</v>
      </c>
      <c r="K1561" s="4" t="s">
        <v>8417</v>
      </c>
      <c r="L1561" s="7" t="s">
        <v>32</v>
      </c>
      <c r="M1561" s="4" t="s">
        <v>898</v>
      </c>
      <c r="N1561" s="4" t="s">
        <v>8397</v>
      </c>
      <c r="O1561" s="4"/>
      <c r="P1561" s="4"/>
      <c r="Q1561" s="4"/>
    </row>
    <row r="1562" customFormat="false" ht="50.1" hidden="false" customHeight="true" outlineLevel="0" collapsed="false">
      <c r="A1562" s="4" t="s">
        <v>8393</v>
      </c>
      <c r="B1562" s="4" t="s">
        <v>8494</v>
      </c>
      <c r="C1562" s="4" t="s">
        <v>8495</v>
      </c>
      <c r="D1562" s="4" t="s">
        <v>8496</v>
      </c>
      <c r="E1562" s="4" t="n">
        <v>100000</v>
      </c>
      <c r="F1562" s="4" t="n">
        <v>100000</v>
      </c>
      <c r="G1562" s="5" t="n">
        <v>40051</v>
      </c>
      <c r="H1562" s="5" t="n">
        <v>40140</v>
      </c>
      <c r="I1562" s="6" t="s">
        <v>8487</v>
      </c>
      <c r="J1562" s="7" t="s">
        <v>5479</v>
      </c>
      <c r="K1562" s="4" t="s">
        <v>8417</v>
      </c>
      <c r="L1562" s="7" t="s">
        <v>32</v>
      </c>
      <c r="M1562" s="4" t="s">
        <v>898</v>
      </c>
      <c r="N1562" s="4" t="s">
        <v>8397</v>
      </c>
      <c r="O1562" s="4"/>
      <c r="P1562" s="4"/>
      <c r="Q1562" s="4"/>
    </row>
    <row r="1563" customFormat="false" ht="50.1" hidden="false" customHeight="true" outlineLevel="0" collapsed="false">
      <c r="A1563" s="4" t="s">
        <v>8393</v>
      </c>
      <c r="B1563" s="4" t="s">
        <v>8497</v>
      </c>
      <c r="C1563" s="4" t="s">
        <v>8498</v>
      </c>
      <c r="D1563" s="4" t="s">
        <v>8496</v>
      </c>
      <c r="E1563" s="4" t="n">
        <v>100000</v>
      </c>
      <c r="F1563" s="4" t="n">
        <v>100000</v>
      </c>
      <c r="G1563" s="5" t="n">
        <v>40051</v>
      </c>
      <c r="H1563" s="5" t="n">
        <v>40140</v>
      </c>
      <c r="I1563" s="6" t="s">
        <v>8499</v>
      </c>
      <c r="J1563" s="7" t="s">
        <v>5479</v>
      </c>
      <c r="K1563" s="4" t="s">
        <v>8417</v>
      </c>
      <c r="L1563" s="7" t="s">
        <v>32</v>
      </c>
      <c r="M1563" s="4" t="s">
        <v>898</v>
      </c>
      <c r="N1563" s="4" t="s">
        <v>8397</v>
      </c>
      <c r="O1563" s="4"/>
      <c r="P1563" s="4"/>
      <c r="Q1563" s="4"/>
    </row>
    <row r="1564" customFormat="false" ht="50.1" hidden="false" customHeight="true" outlineLevel="0" collapsed="false">
      <c r="A1564" s="4" t="s">
        <v>8393</v>
      </c>
      <c r="B1564" s="4" t="s">
        <v>8500</v>
      </c>
      <c r="C1564" s="4" t="s">
        <v>8501</v>
      </c>
      <c r="D1564" s="4" t="s">
        <v>8502</v>
      </c>
      <c r="E1564" s="4" t="n">
        <v>100000</v>
      </c>
      <c r="F1564" s="4" t="n">
        <v>100000</v>
      </c>
      <c r="G1564" s="5" t="n">
        <v>39822</v>
      </c>
      <c r="H1564" s="5" t="n">
        <v>40144</v>
      </c>
      <c r="I1564" s="6" t="s">
        <v>8503</v>
      </c>
      <c r="J1564" s="7" t="s">
        <v>5437</v>
      </c>
      <c r="K1564" s="4" t="s">
        <v>1947</v>
      </c>
      <c r="L1564" s="7" t="s">
        <v>32</v>
      </c>
      <c r="M1564" s="4" t="s">
        <v>898</v>
      </c>
      <c r="N1564" s="4" t="s">
        <v>8397</v>
      </c>
      <c r="O1564" s="4"/>
      <c r="P1564" s="4"/>
      <c r="Q1564" s="4"/>
    </row>
    <row r="1565" customFormat="false" ht="50.1" hidden="false" customHeight="true" outlineLevel="0" collapsed="false">
      <c r="A1565" s="4" t="s">
        <v>8393</v>
      </c>
      <c r="B1565" s="4" t="s">
        <v>8504</v>
      </c>
      <c r="C1565" s="4" t="s">
        <v>8505</v>
      </c>
      <c r="D1565" s="4" t="s">
        <v>8502</v>
      </c>
      <c r="E1565" s="4" t="n">
        <v>100000</v>
      </c>
      <c r="F1565" s="4" t="n">
        <v>100000</v>
      </c>
      <c r="G1565" s="5" t="n">
        <v>39822</v>
      </c>
      <c r="H1565" s="5" t="n">
        <v>40144</v>
      </c>
      <c r="I1565" s="6" t="s">
        <v>8499</v>
      </c>
      <c r="J1565" s="7" t="s">
        <v>5437</v>
      </c>
      <c r="K1565" s="4" t="s">
        <v>1947</v>
      </c>
      <c r="L1565" s="7"/>
      <c r="M1565" s="4" t="s">
        <v>898</v>
      </c>
      <c r="N1565" s="4" t="s">
        <v>8397</v>
      </c>
      <c r="O1565" s="4"/>
      <c r="P1565" s="4"/>
      <c r="Q1565" s="4"/>
    </row>
    <row r="1566" customFormat="false" ht="50.1" hidden="false" customHeight="true" outlineLevel="0" collapsed="false">
      <c r="A1566" s="4" t="s">
        <v>8393</v>
      </c>
      <c r="B1566" s="4" t="s">
        <v>8506</v>
      </c>
      <c r="C1566" s="4" t="s">
        <v>8507</v>
      </c>
      <c r="D1566" s="4" t="s">
        <v>8508</v>
      </c>
      <c r="E1566" s="4" t="n">
        <v>100000</v>
      </c>
      <c r="F1566" s="4" t="n">
        <v>100000</v>
      </c>
      <c r="G1566" s="5" t="n">
        <v>39853</v>
      </c>
      <c r="H1566" s="5" t="n">
        <v>40147</v>
      </c>
      <c r="I1566" s="6" t="s">
        <v>8487</v>
      </c>
      <c r="J1566" s="7" t="s">
        <v>5437</v>
      </c>
      <c r="K1566" s="4" t="s">
        <v>1947</v>
      </c>
      <c r="L1566" s="7" t="s">
        <v>32</v>
      </c>
      <c r="M1566" s="4" t="s">
        <v>898</v>
      </c>
      <c r="N1566" s="4" t="s">
        <v>8397</v>
      </c>
      <c r="O1566" s="4"/>
      <c r="P1566" s="4"/>
      <c r="Q1566" s="4" t="s">
        <v>933</v>
      </c>
    </row>
    <row r="1567" customFormat="false" ht="50.1" hidden="false" customHeight="true" outlineLevel="0" collapsed="false">
      <c r="A1567" s="4" t="s">
        <v>8393</v>
      </c>
      <c r="B1567" s="4" t="s">
        <v>8509</v>
      </c>
      <c r="C1567" s="4" t="s">
        <v>8510</v>
      </c>
      <c r="D1567" s="4" t="s">
        <v>8511</v>
      </c>
      <c r="E1567" s="4" t="n">
        <v>100000</v>
      </c>
      <c r="F1567" s="4" t="n">
        <v>100000</v>
      </c>
      <c r="G1567" s="5" t="n">
        <v>40070</v>
      </c>
      <c r="H1567" s="5" t="n">
        <v>40158</v>
      </c>
      <c r="I1567" s="6" t="s">
        <v>5448</v>
      </c>
      <c r="J1567" s="7" t="s">
        <v>5479</v>
      </c>
      <c r="K1567" s="4" t="s">
        <v>1947</v>
      </c>
      <c r="L1567" s="7" t="s">
        <v>32</v>
      </c>
      <c r="M1567" s="4" t="s">
        <v>898</v>
      </c>
      <c r="N1567" s="4" t="s">
        <v>8512</v>
      </c>
      <c r="O1567" s="4"/>
      <c r="P1567" s="4"/>
      <c r="Q1567" s="4"/>
    </row>
    <row r="1568" customFormat="false" ht="50.1" hidden="false" customHeight="true" outlineLevel="0" collapsed="false">
      <c r="A1568" s="4" t="s">
        <v>8393</v>
      </c>
      <c r="B1568" s="4" t="s">
        <v>8513</v>
      </c>
      <c r="C1568" s="4" t="s">
        <v>8514</v>
      </c>
      <c r="D1568" s="4" t="s">
        <v>8511</v>
      </c>
      <c r="E1568" s="4" t="n">
        <v>100000</v>
      </c>
      <c r="F1568" s="4" t="n">
        <v>100000</v>
      </c>
      <c r="G1568" s="5" t="n">
        <v>40071</v>
      </c>
      <c r="H1568" s="5" t="n">
        <v>40158</v>
      </c>
      <c r="I1568" s="6" t="s">
        <v>8499</v>
      </c>
      <c r="J1568" s="7" t="s">
        <v>5479</v>
      </c>
      <c r="K1568" s="4" t="s">
        <v>1947</v>
      </c>
      <c r="L1568" s="7" t="s">
        <v>32</v>
      </c>
      <c r="M1568" s="4" t="s">
        <v>898</v>
      </c>
      <c r="N1568" s="4" t="s">
        <v>8512</v>
      </c>
      <c r="O1568" s="4"/>
      <c r="P1568" s="4"/>
      <c r="Q1568" s="4"/>
    </row>
    <row r="1569" customFormat="false" ht="50.1" hidden="false" customHeight="true" outlineLevel="0" collapsed="false">
      <c r="A1569" s="4" t="s">
        <v>8393</v>
      </c>
      <c r="B1569" s="4" t="s">
        <v>8515</v>
      </c>
      <c r="C1569" s="4" t="s">
        <v>8516</v>
      </c>
      <c r="D1569" s="4" t="s">
        <v>8517</v>
      </c>
      <c r="E1569" s="4"/>
      <c r="F1569" s="4" t="n">
        <v>100000</v>
      </c>
      <c r="G1569" s="5" t="n">
        <v>40004</v>
      </c>
      <c r="H1569" s="5" t="n">
        <v>40182</v>
      </c>
      <c r="I1569" s="6"/>
      <c r="J1569" s="7"/>
      <c r="K1569" s="4" t="s">
        <v>33</v>
      </c>
      <c r="L1569" s="7"/>
      <c r="M1569" s="4" t="s">
        <v>898</v>
      </c>
      <c r="N1569" s="4" t="s">
        <v>194</v>
      </c>
      <c r="O1569" s="4"/>
      <c r="P1569" s="4"/>
      <c r="Q1569" s="4"/>
    </row>
    <row r="1570" customFormat="false" ht="50.1" hidden="false" customHeight="true" outlineLevel="0" collapsed="false">
      <c r="A1570" s="4" t="s">
        <v>8393</v>
      </c>
      <c r="B1570" s="4" t="s">
        <v>8518</v>
      </c>
      <c r="C1570" s="4" t="s">
        <v>8519</v>
      </c>
      <c r="D1570" s="4" t="s">
        <v>8517</v>
      </c>
      <c r="E1570" s="4"/>
      <c r="F1570" s="4" t="n">
        <v>100000</v>
      </c>
      <c r="G1570" s="5" t="n">
        <v>40004</v>
      </c>
      <c r="H1570" s="5" t="n">
        <v>40182</v>
      </c>
      <c r="I1570" s="6"/>
      <c r="J1570" s="7"/>
      <c r="K1570" s="4" t="s">
        <v>33</v>
      </c>
      <c r="L1570" s="7"/>
      <c r="M1570" s="4" t="s">
        <v>898</v>
      </c>
      <c r="N1570" s="4" t="s">
        <v>194</v>
      </c>
      <c r="O1570" s="4"/>
      <c r="P1570" s="4"/>
      <c r="Q1570" s="4"/>
    </row>
    <row r="1571" customFormat="false" ht="50.1" hidden="false" customHeight="true" outlineLevel="0" collapsed="false">
      <c r="A1571" s="4" t="s">
        <v>8393</v>
      </c>
      <c r="B1571" s="4" t="s">
        <v>8520</v>
      </c>
      <c r="C1571" s="4" t="s">
        <v>8521</v>
      </c>
      <c r="D1571" s="4" t="s">
        <v>8522</v>
      </c>
      <c r="E1571" s="4"/>
      <c r="F1571" s="4" t="n">
        <v>100000</v>
      </c>
      <c r="G1571" s="5" t="n">
        <v>40035</v>
      </c>
      <c r="H1571" s="5" t="n">
        <v>40183</v>
      </c>
      <c r="I1571" s="6"/>
      <c r="J1571" s="7"/>
      <c r="K1571" s="4" t="s">
        <v>33</v>
      </c>
      <c r="L1571" s="7"/>
      <c r="M1571" s="4" t="s">
        <v>898</v>
      </c>
      <c r="N1571" s="4" t="s">
        <v>194</v>
      </c>
      <c r="O1571" s="4"/>
      <c r="P1571" s="4"/>
      <c r="Q1571" s="4" t="s">
        <v>8523</v>
      </c>
    </row>
    <row r="1572" customFormat="false" ht="50.1" hidden="false" customHeight="true" outlineLevel="0" collapsed="false">
      <c r="A1572" s="4" t="s">
        <v>8393</v>
      </c>
      <c r="B1572" s="4" t="s">
        <v>8524</v>
      </c>
      <c r="C1572" s="4" t="s">
        <v>8525</v>
      </c>
      <c r="D1572" s="4" t="s">
        <v>8522</v>
      </c>
      <c r="E1572" s="4"/>
      <c r="F1572" s="4" t="n">
        <v>100000</v>
      </c>
      <c r="G1572" s="5" t="n">
        <v>40035</v>
      </c>
      <c r="H1572" s="5" t="n">
        <v>40183</v>
      </c>
      <c r="I1572" s="6"/>
      <c r="J1572" s="7"/>
      <c r="K1572" s="4" t="s">
        <v>33</v>
      </c>
      <c r="L1572" s="7"/>
      <c r="M1572" s="4" t="s">
        <v>898</v>
      </c>
      <c r="N1572" s="4" t="s">
        <v>194</v>
      </c>
      <c r="O1572" s="4"/>
      <c r="P1572" s="4"/>
      <c r="Q1572" s="4"/>
    </row>
    <row r="1573" customFormat="false" ht="50.1" hidden="false" customHeight="true" outlineLevel="0" collapsed="false">
      <c r="A1573" s="4" t="s">
        <v>8393</v>
      </c>
      <c r="B1573" s="4" t="s">
        <v>8526</v>
      </c>
      <c r="C1573" s="4" t="s">
        <v>8527</v>
      </c>
      <c r="D1573" s="4" t="s">
        <v>8528</v>
      </c>
      <c r="E1573" s="4" t="n">
        <v>100000</v>
      </c>
      <c r="F1573" s="4" t="n">
        <v>100000</v>
      </c>
      <c r="G1573" s="5" t="n">
        <v>39944</v>
      </c>
      <c r="H1573" s="5" t="n">
        <v>40211</v>
      </c>
      <c r="I1573" s="6" t="s">
        <v>1953</v>
      </c>
      <c r="J1573" s="7" t="s">
        <v>5479</v>
      </c>
      <c r="K1573" s="4" t="s">
        <v>1947</v>
      </c>
      <c r="L1573" s="7" t="s">
        <v>32</v>
      </c>
      <c r="M1573" s="4" t="s">
        <v>898</v>
      </c>
      <c r="N1573" s="4" t="s">
        <v>8512</v>
      </c>
      <c r="O1573" s="4"/>
      <c r="P1573" s="4"/>
      <c r="Q1573" s="4" t="s">
        <v>8529</v>
      </c>
    </row>
    <row r="1574" customFormat="false" ht="50.1" hidden="false" customHeight="true" outlineLevel="0" collapsed="false">
      <c r="A1574" s="4" t="s">
        <v>8393</v>
      </c>
      <c r="B1574" s="4" t="s">
        <v>8530</v>
      </c>
      <c r="C1574" s="4" t="s">
        <v>8531</v>
      </c>
      <c r="D1574" s="4" t="s">
        <v>8532</v>
      </c>
      <c r="E1574" s="4" t="n">
        <v>100000</v>
      </c>
      <c r="F1574" s="4" t="n">
        <v>100000</v>
      </c>
      <c r="G1574" s="5" t="n">
        <v>40158</v>
      </c>
      <c r="H1574" s="5" t="n">
        <v>40218</v>
      </c>
      <c r="I1574" s="6" t="s">
        <v>1953</v>
      </c>
      <c r="J1574" s="7" t="s">
        <v>5479</v>
      </c>
      <c r="K1574" s="4" t="s">
        <v>8417</v>
      </c>
      <c r="L1574" s="7" t="s">
        <v>32</v>
      </c>
      <c r="M1574" s="4" t="s">
        <v>898</v>
      </c>
      <c r="N1574" s="4" t="s">
        <v>8512</v>
      </c>
      <c r="O1574" s="4"/>
      <c r="P1574" s="4"/>
      <c r="Q1574" s="4"/>
    </row>
    <row r="1575" customFormat="false" ht="50.1" hidden="false" customHeight="true" outlineLevel="0" collapsed="false">
      <c r="A1575" s="4" t="s">
        <v>8393</v>
      </c>
      <c r="B1575" s="4" t="s">
        <v>8533</v>
      </c>
      <c r="C1575" s="4" t="s">
        <v>8534</v>
      </c>
      <c r="D1575" s="4" t="s">
        <v>8535</v>
      </c>
      <c r="E1575" s="4" t="n">
        <v>100000</v>
      </c>
      <c r="F1575" s="4" t="n">
        <v>100000</v>
      </c>
      <c r="G1575" s="5" t="n">
        <v>39915</v>
      </c>
      <c r="H1575" s="5" t="n">
        <v>40240</v>
      </c>
      <c r="I1575" s="6" t="s">
        <v>8536</v>
      </c>
      <c r="J1575" s="7" t="s">
        <v>5479</v>
      </c>
      <c r="K1575" s="4" t="s">
        <v>1947</v>
      </c>
      <c r="L1575" s="7" t="s">
        <v>32</v>
      </c>
      <c r="M1575" s="4" t="s">
        <v>898</v>
      </c>
      <c r="N1575" s="4" t="s">
        <v>8537</v>
      </c>
      <c r="O1575" s="4"/>
      <c r="P1575" s="4"/>
      <c r="Q1575" s="4"/>
    </row>
    <row r="1576" customFormat="false" ht="50.1" hidden="false" customHeight="true" outlineLevel="0" collapsed="false">
      <c r="A1576" s="4" t="s">
        <v>8393</v>
      </c>
      <c r="B1576" s="4" t="s">
        <v>8538</v>
      </c>
      <c r="C1576" s="4" t="s">
        <v>8539</v>
      </c>
      <c r="D1576" s="4" t="s">
        <v>8540</v>
      </c>
      <c r="E1576" s="4" t="n">
        <v>100000</v>
      </c>
      <c r="F1576" s="4" t="n">
        <v>100000</v>
      </c>
      <c r="G1576" s="5" t="n">
        <v>40006</v>
      </c>
      <c r="H1576" s="5" t="n">
        <v>40242</v>
      </c>
      <c r="I1576" s="6" t="s">
        <v>8536</v>
      </c>
      <c r="J1576" s="7" t="s">
        <v>5479</v>
      </c>
      <c r="K1576" s="4" t="s">
        <v>1947</v>
      </c>
      <c r="L1576" s="7" t="s">
        <v>32</v>
      </c>
      <c r="M1576" s="4" t="s">
        <v>898</v>
      </c>
      <c r="N1576" s="4" t="s">
        <v>8537</v>
      </c>
      <c r="O1576" s="4"/>
      <c r="P1576" s="4"/>
      <c r="Q1576" s="4"/>
    </row>
    <row r="1577" customFormat="false" ht="50.1" hidden="false" customHeight="true" outlineLevel="0" collapsed="false">
      <c r="A1577" s="4" t="s">
        <v>8393</v>
      </c>
      <c r="B1577" s="4" t="s">
        <v>8541</v>
      </c>
      <c r="C1577" s="4" t="s">
        <v>8542</v>
      </c>
      <c r="D1577" s="4" t="s">
        <v>8543</v>
      </c>
      <c r="E1577" s="4" t="n">
        <v>100000</v>
      </c>
      <c r="F1577" s="4" t="n">
        <v>100000</v>
      </c>
      <c r="G1577" s="5" t="n">
        <v>40161</v>
      </c>
      <c r="H1577" s="5" t="n">
        <v>40249</v>
      </c>
      <c r="I1577" s="6" t="s">
        <v>8487</v>
      </c>
      <c r="J1577" s="7" t="s">
        <v>5479</v>
      </c>
      <c r="K1577" s="4" t="s">
        <v>8417</v>
      </c>
      <c r="L1577" s="7" t="s">
        <v>32</v>
      </c>
      <c r="M1577" s="4" t="s">
        <v>898</v>
      </c>
      <c r="N1577" s="4" t="s">
        <v>8537</v>
      </c>
      <c r="O1577" s="4"/>
      <c r="P1577" s="4"/>
      <c r="Q1577" s="4"/>
    </row>
    <row r="1578" customFormat="false" ht="50.1" hidden="false" customHeight="true" outlineLevel="0" collapsed="false">
      <c r="A1578" s="4" t="s">
        <v>8393</v>
      </c>
      <c r="B1578" s="4" t="s">
        <v>8544</v>
      </c>
      <c r="C1578" s="4" t="s">
        <v>8545</v>
      </c>
      <c r="D1578" s="4" t="s">
        <v>8546</v>
      </c>
      <c r="E1578" s="4" t="n">
        <v>100000</v>
      </c>
      <c r="F1578" s="4" t="n">
        <v>100000</v>
      </c>
      <c r="G1578" s="5" t="n">
        <v>40211</v>
      </c>
      <c r="H1578" s="5" t="n">
        <v>40298</v>
      </c>
      <c r="I1578" s="6" t="s">
        <v>8547</v>
      </c>
      <c r="J1578" s="7" t="s">
        <v>5378</v>
      </c>
      <c r="K1578" s="4" t="s">
        <v>1947</v>
      </c>
      <c r="L1578" s="7" t="s">
        <v>62</v>
      </c>
      <c r="M1578" s="4" t="s">
        <v>898</v>
      </c>
      <c r="N1578" s="4" t="s">
        <v>8537</v>
      </c>
      <c r="O1578" s="4"/>
      <c r="P1578" s="4"/>
      <c r="Q1578" s="4" t="s">
        <v>8548</v>
      </c>
    </row>
    <row r="1579" customFormat="false" ht="50.1" hidden="false" customHeight="true" outlineLevel="0" collapsed="false">
      <c r="A1579" s="4" t="s">
        <v>8393</v>
      </c>
      <c r="B1579" s="4" t="s">
        <v>8549</v>
      </c>
      <c r="C1579" s="4" t="s">
        <v>8550</v>
      </c>
      <c r="D1579" s="4" t="s">
        <v>8551</v>
      </c>
      <c r="E1579" s="4" t="n">
        <v>100000</v>
      </c>
      <c r="F1579" s="4" t="n">
        <v>100000</v>
      </c>
      <c r="G1579" s="5" t="n">
        <v>40239</v>
      </c>
      <c r="H1579" s="5" t="n">
        <v>40301</v>
      </c>
      <c r="I1579" s="6" t="s">
        <v>1596</v>
      </c>
      <c r="J1579" s="7" t="s">
        <v>5378</v>
      </c>
      <c r="K1579" s="4" t="s">
        <v>1947</v>
      </c>
      <c r="L1579" s="7" t="s">
        <v>62</v>
      </c>
      <c r="M1579" s="4" t="s">
        <v>898</v>
      </c>
      <c r="N1579" s="4" t="s">
        <v>8537</v>
      </c>
      <c r="O1579" s="4"/>
      <c r="P1579" s="4"/>
      <c r="Q1579" s="4" t="s">
        <v>8552</v>
      </c>
    </row>
    <row r="1580" customFormat="false" ht="50.1" hidden="false" customHeight="true" outlineLevel="0" collapsed="false">
      <c r="A1580" s="4" t="s">
        <v>8393</v>
      </c>
      <c r="B1580" s="4" t="s">
        <v>8553</v>
      </c>
      <c r="C1580" s="4" t="s">
        <v>8554</v>
      </c>
      <c r="D1580" s="4" t="s">
        <v>8555</v>
      </c>
      <c r="E1580" s="4" t="n">
        <v>100000</v>
      </c>
      <c r="F1580" s="4" t="n">
        <v>100000</v>
      </c>
      <c r="G1580" s="5" t="n">
        <v>40300</v>
      </c>
      <c r="H1580" s="5" t="n">
        <v>40303</v>
      </c>
      <c r="I1580" s="6" t="s">
        <v>8547</v>
      </c>
      <c r="J1580" s="7" t="s">
        <v>8556</v>
      </c>
      <c r="K1580" s="4" t="s">
        <v>1947</v>
      </c>
      <c r="L1580" s="7" t="s">
        <v>62</v>
      </c>
      <c r="M1580" s="4" t="s">
        <v>898</v>
      </c>
      <c r="N1580" s="4" t="s">
        <v>8537</v>
      </c>
      <c r="O1580" s="4"/>
      <c r="P1580" s="4"/>
      <c r="Q1580" s="4" t="s">
        <v>8557</v>
      </c>
    </row>
    <row r="1581" customFormat="false" ht="50.1" hidden="false" customHeight="true" outlineLevel="0" collapsed="false">
      <c r="A1581" s="4" t="s">
        <v>8393</v>
      </c>
      <c r="B1581" s="4" t="s">
        <v>8558</v>
      </c>
      <c r="C1581" s="4" t="s">
        <v>8559</v>
      </c>
      <c r="D1581" s="4" t="s">
        <v>8560</v>
      </c>
      <c r="E1581" s="4" t="n">
        <v>100000</v>
      </c>
      <c r="F1581" s="4" t="n">
        <v>100000</v>
      </c>
      <c r="G1581" s="5" t="n">
        <v>40227</v>
      </c>
      <c r="H1581" s="5" t="n">
        <v>40316</v>
      </c>
      <c r="I1581" s="6" t="s">
        <v>8487</v>
      </c>
      <c r="J1581" s="7" t="s">
        <v>8561</v>
      </c>
      <c r="K1581" s="4" t="s">
        <v>8417</v>
      </c>
      <c r="L1581" s="7" t="s">
        <v>32</v>
      </c>
      <c r="M1581" s="4" t="s">
        <v>898</v>
      </c>
      <c r="N1581" s="4" t="s">
        <v>8537</v>
      </c>
      <c r="O1581" s="4"/>
      <c r="P1581" s="4"/>
      <c r="Q1581" s="4" t="s">
        <v>8548</v>
      </c>
    </row>
    <row r="1582" customFormat="false" ht="50.1" hidden="false" customHeight="true" outlineLevel="0" collapsed="false">
      <c r="A1582" s="4" t="s">
        <v>8393</v>
      </c>
      <c r="B1582" s="4" t="s">
        <v>8562</v>
      </c>
      <c r="C1582" s="4" t="s">
        <v>8563</v>
      </c>
      <c r="D1582" s="4" t="s">
        <v>8564</v>
      </c>
      <c r="E1582" s="4" t="n">
        <v>100000</v>
      </c>
      <c r="F1582" s="4" t="n">
        <v>100000</v>
      </c>
      <c r="G1582" s="5" t="n">
        <v>40235</v>
      </c>
      <c r="H1582" s="5" t="n">
        <v>40324</v>
      </c>
      <c r="I1582" s="6" t="n">
        <v>0.04</v>
      </c>
      <c r="J1582" s="7" t="s">
        <v>5479</v>
      </c>
      <c r="K1582" s="4" t="s">
        <v>8565</v>
      </c>
      <c r="L1582" s="7" t="s">
        <v>32</v>
      </c>
      <c r="M1582" s="4" t="s">
        <v>898</v>
      </c>
      <c r="N1582" s="4"/>
      <c r="O1582" s="4"/>
      <c r="P1582" s="4"/>
      <c r="Q1582" s="4" t="s">
        <v>8566</v>
      </c>
    </row>
    <row r="1583" customFormat="false" ht="50.1" hidden="false" customHeight="true" outlineLevel="0" collapsed="false">
      <c r="A1583" s="4" t="s">
        <v>8393</v>
      </c>
      <c r="B1583" s="4" t="s">
        <v>8567</v>
      </c>
      <c r="C1583" s="4" t="s">
        <v>8568</v>
      </c>
      <c r="D1583" s="4" t="s">
        <v>8569</v>
      </c>
      <c r="E1583" s="4" t="n">
        <v>100000</v>
      </c>
      <c r="F1583" s="4" t="n">
        <v>100000</v>
      </c>
      <c r="G1583" s="5" t="n">
        <v>40212</v>
      </c>
      <c r="H1583" s="5" t="n">
        <v>40326</v>
      </c>
      <c r="I1583" s="6" t="s">
        <v>5448</v>
      </c>
      <c r="J1583" s="7" t="s">
        <v>5479</v>
      </c>
      <c r="K1583" s="4" t="s">
        <v>1947</v>
      </c>
      <c r="L1583" s="7" t="s">
        <v>32</v>
      </c>
      <c r="M1583" s="4" t="s">
        <v>898</v>
      </c>
      <c r="N1583" s="4"/>
      <c r="O1583" s="4"/>
      <c r="P1583" s="4"/>
      <c r="Q1583" s="4"/>
    </row>
    <row r="1584" customFormat="false" ht="50.1" hidden="false" customHeight="true" outlineLevel="0" collapsed="false">
      <c r="A1584" s="4" t="s">
        <v>8393</v>
      </c>
      <c r="B1584" s="4" t="s">
        <v>8570</v>
      </c>
      <c r="C1584" s="4" t="s">
        <v>8571</v>
      </c>
      <c r="D1584" s="4" t="s">
        <v>8572</v>
      </c>
      <c r="E1584" s="4" t="n">
        <v>100000</v>
      </c>
      <c r="F1584" s="4" t="n">
        <v>100000</v>
      </c>
      <c r="G1584" s="5" t="n">
        <v>40240</v>
      </c>
      <c r="H1584" s="5" t="n">
        <v>40329</v>
      </c>
      <c r="I1584" s="6" t="s">
        <v>5448</v>
      </c>
      <c r="J1584" s="7" t="s">
        <v>5479</v>
      </c>
      <c r="K1584" s="4" t="s">
        <v>1947</v>
      </c>
      <c r="L1584" s="7" t="s">
        <v>32</v>
      </c>
      <c r="M1584" s="4" t="s">
        <v>898</v>
      </c>
      <c r="N1584" s="4"/>
      <c r="O1584" s="4"/>
      <c r="P1584" s="4"/>
      <c r="Q1584" s="4"/>
    </row>
    <row r="1585" customFormat="false" ht="50.1" hidden="false" customHeight="true" outlineLevel="0" collapsed="false">
      <c r="A1585" s="4" t="s">
        <v>8393</v>
      </c>
      <c r="B1585" s="4" t="s">
        <v>8573</v>
      </c>
      <c r="C1585" s="4" t="s">
        <v>8574</v>
      </c>
      <c r="D1585" s="4" t="s">
        <v>8575</v>
      </c>
      <c r="E1585" s="4" t="n">
        <v>100000</v>
      </c>
      <c r="F1585" s="4" t="n">
        <v>100000</v>
      </c>
      <c r="G1585" s="5" t="n">
        <v>40271</v>
      </c>
      <c r="H1585" s="5" t="n">
        <v>40330</v>
      </c>
      <c r="I1585" s="6" t="s">
        <v>5448</v>
      </c>
      <c r="J1585" s="7" t="s">
        <v>5479</v>
      </c>
      <c r="K1585" s="4" t="s">
        <v>1947</v>
      </c>
      <c r="L1585" s="7" t="s">
        <v>32</v>
      </c>
      <c r="M1585" s="4" t="s">
        <v>898</v>
      </c>
      <c r="N1585" s="4"/>
      <c r="O1585" s="4"/>
      <c r="P1585" s="4"/>
      <c r="Q1585" s="4" t="s">
        <v>8576</v>
      </c>
    </row>
    <row r="1586" customFormat="false" ht="50.1" hidden="false" customHeight="true" outlineLevel="0" collapsed="false">
      <c r="A1586" s="4" t="s">
        <v>8393</v>
      </c>
      <c r="B1586" s="4" t="s">
        <v>8577</v>
      </c>
      <c r="C1586" s="4" t="s">
        <v>8578</v>
      </c>
      <c r="D1586" s="4" t="s">
        <v>8579</v>
      </c>
      <c r="E1586" s="4" t="n">
        <v>100000</v>
      </c>
      <c r="F1586" s="4" t="n">
        <v>100000</v>
      </c>
      <c r="G1586" s="5" t="n">
        <v>40333</v>
      </c>
      <c r="H1586" s="5" t="n">
        <v>40361</v>
      </c>
      <c r="I1586" s="6" t="s">
        <v>8580</v>
      </c>
      <c r="J1586" s="7" t="s">
        <v>5479</v>
      </c>
      <c r="K1586" s="4" t="s">
        <v>1947</v>
      </c>
      <c r="L1586" s="7" t="s">
        <v>32</v>
      </c>
      <c r="M1586" s="4" t="s">
        <v>898</v>
      </c>
      <c r="N1586" s="4" t="s">
        <v>8537</v>
      </c>
      <c r="O1586" s="4"/>
      <c r="P1586" s="4"/>
      <c r="Q1586" s="4" t="s">
        <v>8581</v>
      </c>
    </row>
    <row r="1587" customFormat="false" ht="50.1" hidden="false" customHeight="true" outlineLevel="0" collapsed="false">
      <c r="A1587" s="4" t="s">
        <v>8393</v>
      </c>
      <c r="B1587" s="4" t="s">
        <v>8582</v>
      </c>
      <c r="C1587" s="4" t="s">
        <v>8583</v>
      </c>
      <c r="D1587" s="4" t="s">
        <v>8584</v>
      </c>
      <c r="E1587" s="4" t="n">
        <v>100000</v>
      </c>
      <c r="F1587" s="4" t="n">
        <v>100000</v>
      </c>
      <c r="G1587" s="5" t="n">
        <v>40363</v>
      </c>
      <c r="H1587" s="5" t="n">
        <v>40364</v>
      </c>
      <c r="I1587" s="6" t="s">
        <v>1953</v>
      </c>
      <c r="J1587" s="7" t="s">
        <v>5479</v>
      </c>
      <c r="K1587" s="4" t="s">
        <v>1947</v>
      </c>
      <c r="L1587" s="7" t="s">
        <v>32</v>
      </c>
      <c r="M1587" s="4" t="s">
        <v>898</v>
      </c>
      <c r="N1587" s="4" t="s">
        <v>8537</v>
      </c>
      <c r="O1587" s="4"/>
      <c r="P1587" s="4"/>
      <c r="Q1587" s="4" t="s">
        <v>1961</v>
      </c>
    </row>
    <row r="1588" customFormat="false" ht="50.1" hidden="false" customHeight="true" outlineLevel="0" collapsed="false">
      <c r="A1588" s="4" t="s">
        <v>8393</v>
      </c>
      <c r="B1588" s="4" t="s">
        <v>8585</v>
      </c>
      <c r="C1588" s="4" t="s">
        <v>8586</v>
      </c>
      <c r="D1588" s="4" t="s">
        <v>8587</v>
      </c>
      <c r="E1588" s="4" t="n">
        <v>100000</v>
      </c>
      <c r="F1588" s="4" t="n">
        <v>100000</v>
      </c>
      <c r="G1588" s="5" t="n">
        <v>40425</v>
      </c>
      <c r="H1588" s="5" t="n">
        <v>40366</v>
      </c>
      <c r="I1588" s="6" t="s">
        <v>1953</v>
      </c>
      <c r="J1588" s="7" t="s">
        <v>5479</v>
      </c>
      <c r="K1588" s="4" t="s">
        <v>8417</v>
      </c>
      <c r="L1588" s="7" t="s">
        <v>32</v>
      </c>
      <c r="M1588" s="4" t="s">
        <v>898</v>
      </c>
      <c r="N1588" s="4" t="s">
        <v>8537</v>
      </c>
      <c r="O1588" s="4"/>
      <c r="P1588" s="4"/>
      <c r="Q1588" s="4" t="s">
        <v>1961</v>
      </c>
    </row>
    <row r="1589" customFormat="false" ht="50.1" hidden="false" customHeight="true" outlineLevel="0" collapsed="false">
      <c r="A1589" s="4" t="s">
        <v>8393</v>
      </c>
      <c r="B1589" s="4" t="s">
        <v>8588</v>
      </c>
      <c r="C1589" s="4" t="s">
        <v>8589</v>
      </c>
      <c r="D1589" s="4" t="s">
        <v>8590</v>
      </c>
      <c r="E1589" s="4" t="n">
        <v>100000</v>
      </c>
      <c r="F1589" s="4" t="n">
        <v>100000</v>
      </c>
      <c r="G1589" s="5" t="n">
        <v>40284</v>
      </c>
      <c r="H1589" s="5" t="n">
        <v>40373</v>
      </c>
      <c r="I1589" s="6" t="s">
        <v>1953</v>
      </c>
      <c r="J1589" s="7" t="s">
        <v>5479</v>
      </c>
      <c r="K1589" s="4" t="s">
        <v>8417</v>
      </c>
      <c r="L1589" s="7" t="s">
        <v>32</v>
      </c>
      <c r="M1589" s="4" t="s">
        <v>898</v>
      </c>
      <c r="N1589" s="4" t="s">
        <v>8537</v>
      </c>
      <c r="O1589" s="4"/>
      <c r="P1589" s="4"/>
      <c r="Q1589" s="4" t="s">
        <v>1961</v>
      </c>
    </row>
    <row r="1590" customFormat="false" ht="50.1" hidden="false" customHeight="true" outlineLevel="0" collapsed="false">
      <c r="A1590" s="4" t="s">
        <v>8393</v>
      </c>
      <c r="B1590" s="4" t="s">
        <v>8591</v>
      </c>
      <c r="C1590" s="4" t="s">
        <v>8592</v>
      </c>
      <c r="D1590" s="4" t="s">
        <v>8593</v>
      </c>
      <c r="E1590" s="4" t="n">
        <v>100000</v>
      </c>
      <c r="F1590" s="4" t="n">
        <v>100000</v>
      </c>
      <c r="G1590" s="5" t="n">
        <v>40287</v>
      </c>
      <c r="H1590" s="5" t="n">
        <v>40374</v>
      </c>
      <c r="I1590" s="6" t="s">
        <v>1953</v>
      </c>
      <c r="J1590" s="7" t="s">
        <v>5479</v>
      </c>
      <c r="K1590" s="4" t="s">
        <v>8417</v>
      </c>
      <c r="L1590" s="7" t="s">
        <v>32</v>
      </c>
      <c r="M1590" s="4" t="s">
        <v>898</v>
      </c>
      <c r="N1590" s="4" t="s">
        <v>8537</v>
      </c>
      <c r="O1590" s="4"/>
      <c r="P1590" s="4"/>
      <c r="Q1590" s="4" t="s">
        <v>1961</v>
      </c>
    </row>
    <row r="1591" customFormat="false" ht="50.1" hidden="false" customHeight="true" outlineLevel="0" collapsed="false">
      <c r="A1591" s="4" t="s">
        <v>8393</v>
      </c>
      <c r="B1591" s="4" t="s">
        <v>8594</v>
      </c>
      <c r="C1591" s="4" t="s">
        <v>8595</v>
      </c>
      <c r="D1591" s="4" t="s">
        <v>8596</v>
      </c>
      <c r="E1591" s="4" t="n">
        <v>100000</v>
      </c>
      <c r="F1591" s="4" t="n">
        <v>100000</v>
      </c>
      <c r="G1591" s="5" t="n">
        <v>40289</v>
      </c>
      <c r="H1591" s="5" t="n">
        <v>40378</v>
      </c>
      <c r="I1591" s="6" t="s">
        <v>1953</v>
      </c>
      <c r="J1591" s="7" t="s">
        <v>5479</v>
      </c>
      <c r="K1591" s="4" t="s">
        <v>8417</v>
      </c>
      <c r="L1591" s="7" t="s">
        <v>32</v>
      </c>
      <c r="M1591" s="4" t="s">
        <v>898</v>
      </c>
      <c r="N1591" s="4" t="s">
        <v>8537</v>
      </c>
      <c r="O1591" s="4"/>
      <c r="P1591" s="4"/>
      <c r="Q1591" s="4"/>
    </row>
    <row r="1592" customFormat="false" ht="50.1" hidden="false" customHeight="true" outlineLevel="0" collapsed="false">
      <c r="A1592" s="4" t="s">
        <v>8393</v>
      </c>
      <c r="B1592" s="4" t="s">
        <v>8597</v>
      </c>
      <c r="C1592" s="4" t="s">
        <v>8598</v>
      </c>
      <c r="D1592" s="4" t="s">
        <v>8599</v>
      </c>
      <c r="E1592" s="4" t="n">
        <v>100000</v>
      </c>
      <c r="F1592" s="4" t="n">
        <v>100000</v>
      </c>
      <c r="G1592" s="5" t="n">
        <v>40242</v>
      </c>
      <c r="H1592" s="5" t="n">
        <v>40389</v>
      </c>
      <c r="I1592" s="6" t="s">
        <v>8536</v>
      </c>
      <c r="J1592" s="7" t="s">
        <v>5479</v>
      </c>
      <c r="K1592" s="4" t="s">
        <v>1947</v>
      </c>
      <c r="L1592" s="7" t="s">
        <v>32</v>
      </c>
      <c r="M1592" s="4" t="s">
        <v>898</v>
      </c>
      <c r="N1592" s="4" t="s">
        <v>8537</v>
      </c>
      <c r="O1592" s="4"/>
      <c r="P1592" s="4"/>
      <c r="Q1592" s="4" t="s">
        <v>8600</v>
      </c>
    </row>
    <row r="1593" customFormat="false" ht="50.1" hidden="false" customHeight="true" outlineLevel="0" collapsed="false">
      <c r="A1593" s="4" t="s">
        <v>8393</v>
      </c>
      <c r="B1593" s="4" t="s">
        <v>8601</v>
      </c>
      <c r="C1593" s="4" t="s">
        <v>8602</v>
      </c>
      <c r="D1593" s="4" t="s">
        <v>8599</v>
      </c>
      <c r="E1593" s="4" t="n">
        <v>100000</v>
      </c>
      <c r="F1593" s="4" t="n">
        <v>100000</v>
      </c>
      <c r="G1593" s="5" t="n">
        <v>40273</v>
      </c>
      <c r="H1593" s="5" t="n">
        <v>40389</v>
      </c>
      <c r="I1593" s="6" t="s">
        <v>8603</v>
      </c>
      <c r="J1593" s="7" t="s">
        <v>5479</v>
      </c>
      <c r="K1593" s="4" t="s">
        <v>8417</v>
      </c>
      <c r="L1593" s="7" t="s">
        <v>32</v>
      </c>
      <c r="M1593" s="4" t="s">
        <v>898</v>
      </c>
      <c r="N1593" s="4" t="s">
        <v>8537</v>
      </c>
      <c r="O1593" s="4"/>
      <c r="P1593" s="4"/>
      <c r="Q1593" s="4" t="s">
        <v>8604</v>
      </c>
    </row>
    <row r="1594" customFormat="false" ht="50.1" hidden="false" customHeight="true" outlineLevel="0" collapsed="false">
      <c r="A1594" s="4" t="s">
        <v>8393</v>
      </c>
      <c r="B1594" s="4" t="s">
        <v>8605</v>
      </c>
      <c r="C1594" s="4" t="s">
        <v>8606</v>
      </c>
      <c r="D1594" s="4" t="s">
        <v>8607</v>
      </c>
      <c r="E1594" s="4" t="n">
        <v>1000000</v>
      </c>
      <c r="F1594" s="4" t="n">
        <v>1000000</v>
      </c>
      <c r="G1594" s="5" t="n">
        <v>40260</v>
      </c>
      <c r="H1594" s="5" t="n">
        <v>40801</v>
      </c>
      <c r="I1594" s="6" t="n">
        <v>0.081</v>
      </c>
      <c r="J1594" s="7" t="s">
        <v>8608</v>
      </c>
      <c r="K1594" s="4" t="s">
        <v>33</v>
      </c>
      <c r="L1594" s="7" t="s">
        <v>32</v>
      </c>
      <c r="M1594" s="4" t="s">
        <v>898</v>
      </c>
      <c r="N1594" s="4" t="s">
        <v>8537</v>
      </c>
      <c r="O1594" s="4"/>
      <c r="P1594" s="4"/>
      <c r="Q1594" s="4" t="s">
        <v>8609</v>
      </c>
    </row>
    <row r="1595" customFormat="false" ht="50.1" hidden="false" customHeight="true" outlineLevel="0" collapsed="false">
      <c r="A1595" s="8" t="s">
        <v>8393</v>
      </c>
      <c r="B1595" s="8" t="s">
        <v>8610</v>
      </c>
      <c r="C1595" s="8" t="s">
        <v>8611</v>
      </c>
      <c r="D1595" s="8" t="s">
        <v>8612</v>
      </c>
      <c r="E1595" s="8" t="s">
        <v>685</v>
      </c>
      <c r="F1595" s="8" t="s">
        <v>686</v>
      </c>
      <c r="G1595" s="5" t="n">
        <v>41312</v>
      </c>
      <c r="H1595" s="5" t="n">
        <v>42006</v>
      </c>
      <c r="I1595" s="8" t="s">
        <v>8613</v>
      </c>
      <c r="J1595" s="8" t="s">
        <v>8614</v>
      </c>
      <c r="K1595" s="8" t="s">
        <v>109</v>
      </c>
      <c r="L1595" s="8" t="s">
        <v>32</v>
      </c>
      <c r="M1595" s="8" t="s">
        <v>47</v>
      </c>
      <c r="N1595" s="8" t="s">
        <v>8615</v>
      </c>
      <c r="O1595" s="8" t="s">
        <v>8616</v>
      </c>
      <c r="P1595" s="8" t="s">
        <v>32</v>
      </c>
      <c r="Q1595" s="9"/>
    </row>
    <row r="1596" customFormat="false" ht="50.1" hidden="false" customHeight="true" outlineLevel="0" collapsed="false">
      <c r="A1596" s="4" t="s">
        <v>8617</v>
      </c>
      <c r="B1596" s="4" t="s">
        <v>8618</v>
      </c>
      <c r="C1596" s="4" t="s">
        <v>8619</v>
      </c>
      <c r="D1596" s="4" t="s">
        <v>8620</v>
      </c>
      <c r="E1596" s="4" t="n">
        <v>100</v>
      </c>
      <c r="F1596" s="4" t="n">
        <v>100</v>
      </c>
      <c r="G1596" s="5"/>
      <c r="H1596" s="5" t="n">
        <v>41146</v>
      </c>
      <c r="I1596" s="6" t="s">
        <v>8621</v>
      </c>
      <c r="J1596" s="7" t="s">
        <v>8622</v>
      </c>
      <c r="K1596" s="4" t="s">
        <v>62</v>
      </c>
      <c r="L1596" s="7" t="s">
        <v>8623</v>
      </c>
      <c r="M1596" s="4" t="s">
        <v>8624</v>
      </c>
      <c r="N1596" s="4" t="s">
        <v>8625</v>
      </c>
      <c r="O1596" s="4"/>
      <c r="P1596" s="4"/>
      <c r="Q1596" s="4" t="s">
        <v>8626</v>
      </c>
    </row>
    <row r="1597" customFormat="false" ht="50.1" hidden="false" customHeight="true" outlineLevel="0" collapsed="false">
      <c r="A1597" s="4" t="s">
        <v>8627</v>
      </c>
      <c r="B1597" s="4" t="s">
        <v>8628</v>
      </c>
      <c r="C1597" s="4" t="s">
        <v>8629</v>
      </c>
      <c r="D1597" s="4" t="s">
        <v>8630</v>
      </c>
      <c r="E1597" s="4" t="n">
        <v>100000</v>
      </c>
      <c r="F1597" s="4" t="n">
        <v>1000000</v>
      </c>
      <c r="G1597" s="5" t="n">
        <v>40809</v>
      </c>
      <c r="H1597" s="5" t="n">
        <v>41540</v>
      </c>
      <c r="I1597" s="6" t="s">
        <v>3214</v>
      </c>
      <c r="J1597" s="7" t="s">
        <v>8631</v>
      </c>
      <c r="K1597" s="4" t="s">
        <v>109</v>
      </c>
      <c r="L1597" s="7" t="s">
        <v>8632</v>
      </c>
      <c r="M1597" s="4" t="s">
        <v>111</v>
      </c>
      <c r="N1597" s="4" t="s">
        <v>8633</v>
      </c>
      <c r="O1597" s="4" t="s">
        <v>8634</v>
      </c>
      <c r="P1597" s="4" t="s">
        <v>8635</v>
      </c>
      <c r="Q1597" s="4"/>
    </row>
    <row r="1598" customFormat="false" ht="50.1" hidden="false" customHeight="true" outlineLevel="0" collapsed="false">
      <c r="A1598" s="4" t="s">
        <v>8636</v>
      </c>
      <c r="B1598" s="4" t="s">
        <v>8637</v>
      </c>
      <c r="C1598" s="4" t="s">
        <v>8638</v>
      </c>
      <c r="D1598" s="4" t="s">
        <v>8639</v>
      </c>
      <c r="E1598" s="4" t="n">
        <v>1000000</v>
      </c>
      <c r="F1598" s="4" t="n">
        <v>1000000</v>
      </c>
      <c r="G1598" s="5" t="n">
        <v>38691</v>
      </c>
      <c r="H1598" s="5" t="n">
        <v>42129</v>
      </c>
      <c r="I1598" s="6" t="n">
        <v>0.0745</v>
      </c>
      <c r="J1598" s="7" t="s">
        <v>8640</v>
      </c>
      <c r="K1598" s="4" t="s">
        <v>33</v>
      </c>
      <c r="L1598" s="7" t="s">
        <v>32</v>
      </c>
      <c r="M1598" s="4" t="s">
        <v>966</v>
      </c>
      <c r="N1598" s="4" t="s">
        <v>8641</v>
      </c>
      <c r="O1598" s="4"/>
      <c r="P1598" s="4"/>
      <c r="Q1598" s="4"/>
    </row>
    <row r="1599" customFormat="false" ht="50.1" hidden="false" customHeight="true" outlineLevel="0" collapsed="false">
      <c r="A1599" s="4" t="s">
        <v>8642</v>
      </c>
      <c r="B1599" s="4" t="s">
        <v>8643</v>
      </c>
      <c r="C1599" s="4" t="s">
        <v>8644</v>
      </c>
      <c r="D1599" s="4" t="s">
        <v>8645</v>
      </c>
      <c r="E1599" s="4" t="n">
        <v>1000000</v>
      </c>
      <c r="F1599" s="4" t="n">
        <v>1000000</v>
      </c>
      <c r="G1599" s="5" t="n">
        <v>38763</v>
      </c>
      <c r="H1599" s="5" t="n">
        <v>42139</v>
      </c>
      <c r="I1599" s="6" t="n">
        <v>0.078</v>
      </c>
      <c r="J1599" s="7" t="s">
        <v>8646</v>
      </c>
      <c r="K1599" s="4" t="s">
        <v>33</v>
      </c>
      <c r="L1599" s="7" t="s">
        <v>8647</v>
      </c>
      <c r="M1599" s="4" t="s">
        <v>7880</v>
      </c>
      <c r="N1599" s="4" t="s">
        <v>8648</v>
      </c>
      <c r="O1599" s="4"/>
      <c r="P1599" s="4"/>
      <c r="Q1599" s="4"/>
    </row>
    <row r="1600" customFormat="false" ht="50.1" hidden="false" customHeight="true" outlineLevel="0" collapsed="false">
      <c r="A1600" s="4" t="s">
        <v>8649</v>
      </c>
      <c r="B1600" s="4" t="s">
        <v>8650</v>
      </c>
      <c r="C1600" s="4" t="s">
        <v>8651</v>
      </c>
      <c r="D1600" s="4" t="s">
        <v>8652</v>
      </c>
      <c r="E1600" s="4" t="s">
        <v>8653</v>
      </c>
      <c r="F1600" s="4" t="s">
        <v>8653</v>
      </c>
      <c r="G1600" s="5" t="n">
        <v>36631</v>
      </c>
      <c r="H1600" s="5" t="n">
        <v>40283</v>
      </c>
      <c r="I1600" s="6" t="s">
        <v>991</v>
      </c>
      <c r="J1600" s="7" t="s">
        <v>8654</v>
      </c>
      <c r="K1600" s="4" t="s">
        <v>2353</v>
      </c>
      <c r="L1600" s="7" t="s">
        <v>8655</v>
      </c>
      <c r="M1600" s="4" t="s">
        <v>8656</v>
      </c>
      <c r="N1600" s="4" t="s">
        <v>8657</v>
      </c>
      <c r="O1600" s="4"/>
      <c r="P1600" s="4"/>
      <c r="Q1600" s="4"/>
    </row>
    <row r="1601" customFormat="false" ht="50.1" hidden="false" customHeight="true" outlineLevel="0" collapsed="false">
      <c r="A1601" s="4" t="s">
        <v>8658</v>
      </c>
      <c r="B1601" s="4" t="s">
        <v>8659</v>
      </c>
      <c r="C1601" s="4" t="s">
        <v>8660</v>
      </c>
      <c r="D1601" s="4" t="s">
        <v>8661</v>
      </c>
      <c r="E1601" s="4" t="s">
        <v>1020</v>
      </c>
      <c r="F1601" s="4" t="s">
        <v>1020</v>
      </c>
      <c r="G1601" s="5" t="n">
        <v>37104</v>
      </c>
      <c r="H1601" s="5" t="n">
        <v>40551</v>
      </c>
      <c r="I1601" s="6" t="n">
        <v>0.11</v>
      </c>
      <c r="J1601" s="7" t="s">
        <v>8662</v>
      </c>
      <c r="K1601" s="4" t="s">
        <v>32</v>
      </c>
      <c r="L1601" s="7" t="s">
        <v>8663</v>
      </c>
      <c r="M1601" s="4" t="s">
        <v>8664</v>
      </c>
      <c r="N1601" s="4" t="s">
        <v>8665</v>
      </c>
      <c r="O1601" s="4"/>
      <c r="P1601" s="4"/>
      <c r="Q1601" s="4"/>
    </row>
    <row r="1602" customFormat="false" ht="50.1" hidden="false" customHeight="true" outlineLevel="0" collapsed="false">
      <c r="A1602" s="4" t="s">
        <v>8658</v>
      </c>
      <c r="B1602" s="4" t="s">
        <v>8666</v>
      </c>
      <c r="C1602" s="4" t="s">
        <v>8667</v>
      </c>
      <c r="D1602" s="4" t="s">
        <v>8668</v>
      </c>
      <c r="E1602" s="4" t="s">
        <v>1020</v>
      </c>
      <c r="F1602" s="4" t="s">
        <v>1020</v>
      </c>
      <c r="G1602" s="5" t="n">
        <v>36962</v>
      </c>
      <c r="H1602" s="5" t="n">
        <v>40880</v>
      </c>
      <c r="I1602" s="6" t="n">
        <v>0.121</v>
      </c>
      <c r="J1602" s="7" t="s">
        <v>8669</v>
      </c>
      <c r="K1602" s="4" t="s">
        <v>32</v>
      </c>
      <c r="L1602" s="7" t="s">
        <v>8670</v>
      </c>
      <c r="M1602" s="4" t="s">
        <v>8664</v>
      </c>
      <c r="N1602" s="4" t="s">
        <v>8665</v>
      </c>
      <c r="O1602" s="4"/>
      <c r="P1602" s="4"/>
      <c r="Q1602" s="4"/>
    </row>
    <row r="1603" customFormat="false" ht="50.1" hidden="false" customHeight="true" outlineLevel="0" collapsed="false">
      <c r="A1603" s="4" t="s">
        <v>8671</v>
      </c>
      <c r="B1603" s="4" t="s">
        <v>8672</v>
      </c>
      <c r="C1603" s="4" t="s">
        <v>8673</v>
      </c>
      <c r="D1603" s="4" t="s">
        <v>8674</v>
      </c>
      <c r="E1603" s="4" t="n">
        <v>10</v>
      </c>
      <c r="F1603" s="4" t="n">
        <v>10</v>
      </c>
      <c r="G1603" s="5" t="n">
        <v>37474</v>
      </c>
      <c r="H1603" s="5" t="n">
        <v>39576</v>
      </c>
      <c r="I1603" s="6" t="n">
        <v>0.1</v>
      </c>
      <c r="J1603" s="7" t="s">
        <v>8675</v>
      </c>
      <c r="K1603" s="4" t="s">
        <v>8676</v>
      </c>
      <c r="L1603" s="7" t="s">
        <v>62</v>
      </c>
      <c r="M1603" s="4" t="s">
        <v>1187</v>
      </c>
      <c r="N1603" s="4" t="s">
        <v>8677</v>
      </c>
      <c r="O1603" s="4"/>
      <c r="P1603" s="4"/>
      <c r="Q1603" s="4"/>
    </row>
    <row r="1604" customFormat="false" ht="50.1" hidden="false" customHeight="true" outlineLevel="0" collapsed="false">
      <c r="A1604" s="4" t="s">
        <v>8678</v>
      </c>
      <c r="B1604" s="4" t="s">
        <v>8679</v>
      </c>
      <c r="C1604" s="4" t="s">
        <v>8680</v>
      </c>
      <c r="D1604" s="4" t="s">
        <v>8681</v>
      </c>
      <c r="E1604" s="4" t="s">
        <v>736</v>
      </c>
      <c r="F1604" s="4" t="s">
        <v>539</v>
      </c>
      <c r="G1604" s="5" t="n">
        <v>41110</v>
      </c>
      <c r="H1604" s="5" t="n">
        <v>42102</v>
      </c>
      <c r="I1604" s="6" t="s">
        <v>669</v>
      </c>
      <c r="J1604" s="7" t="s">
        <v>32</v>
      </c>
      <c r="K1604" s="4" t="s">
        <v>109</v>
      </c>
      <c r="L1604" s="7" t="s">
        <v>32</v>
      </c>
      <c r="M1604" s="4" t="s">
        <v>572</v>
      </c>
      <c r="N1604" s="4" t="s">
        <v>8682</v>
      </c>
      <c r="O1604" s="4" t="s">
        <v>8683</v>
      </c>
      <c r="P1604" s="4" t="s">
        <v>8684</v>
      </c>
      <c r="Q1604" s="4"/>
    </row>
    <row r="1605" customFormat="false" ht="50.1" hidden="false" customHeight="true" outlineLevel="0" collapsed="false">
      <c r="A1605" s="4" t="s">
        <v>8685</v>
      </c>
      <c r="B1605" s="4" t="s">
        <v>8686</v>
      </c>
      <c r="C1605" s="4" t="s">
        <v>8687</v>
      </c>
      <c r="D1605" s="4" t="s">
        <v>8688</v>
      </c>
      <c r="E1605" s="4" t="s">
        <v>736</v>
      </c>
      <c r="F1605" s="4" t="s">
        <v>539</v>
      </c>
      <c r="G1605" s="5" t="n">
        <v>41124</v>
      </c>
      <c r="H1605" s="5" t="n">
        <v>42071</v>
      </c>
      <c r="I1605" s="6" t="s">
        <v>8689</v>
      </c>
      <c r="J1605" s="7" t="s">
        <v>8690</v>
      </c>
      <c r="K1605" s="4" t="s">
        <v>109</v>
      </c>
      <c r="L1605" s="7" t="s">
        <v>8691</v>
      </c>
      <c r="M1605" s="4" t="s">
        <v>572</v>
      </c>
      <c r="N1605" s="4" t="s">
        <v>8692</v>
      </c>
      <c r="O1605" s="4" t="s">
        <v>8693</v>
      </c>
      <c r="P1605" s="4" t="s">
        <v>8694</v>
      </c>
      <c r="Q1605" s="4"/>
    </row>
    <row r="1606" customFormat="false" ht="50.1" hidden="false" customHeight="true" outlineLevel="0" collapsed="false">
      <c r="A1606" s="4" t="s">
        <v>8685</v>
      </c>
      <c r="B1606" s="4" t="s">
        <v>8695</v>
      </c>
      <c r="C1606" s="4" t="s">
        <v>8696</v>
      </c>
      <c r="D1606" s="4" t="s">
        <v>8697</v>
      </c>
      <c r="E1606" s="4" t="n">
        <v>1000000</v>
      </c>
      <c r="F1606" s="4" t="n">
        <v>1000000</v>
      </c>
      <c r="G1606" s="5" t="n">
        <v>40518</v>
      </c>
      <c r="H1606" s="5" t="n">
        <v>42106</v>
      </c>
      <c r="I1606" s="6" t="n">
        <v>0.093</v>
      </c>
      <c r="J1606" s="7" t="s">
        <v>8698</v>
      </c>
      <c r="K1606" s="4" t="s">
        <v>33</v>
      </c>
      <c r="L1606" s="7" t="s">
        <v>8699</v>
      </c>
      <c r="M1606" s="4" t="s">
        <v>1054</v>
      </c>
      <c r="N1606" s="4" t="s">
        <v>8700</v>
      </c>
      <c r="O1606" s="4"/>
      <c r="P1606" s="4"/>
      <c r="Q1606" s="4"/>
    </row>
    <row r="1607" customFormat="false" ht="50.1" hidden="false" customHeight="true" outlineLevel="0" collapsed="false">
      <c r="A1607" s="4" t="s">
        <v>8685</v>
      </c>
      <c r="B1607" s="4" t="s">
        <v>8701</v>
      </c>
      <c r="C1607" s="4" t="s">
        <v>8702</v>
      </c>
      <c r="D1607" s="4" t="s">
        <v>8703</v>
      </c>
      <c r="E1607" s="4" t="s">
        <v>8704</v>
      </c>
      <c r="F1607" s="4" t="s">
        <v>539</v>
      </c>
      <c r="G1607" s="5" t="n">
        <v>41029</v>
      </c>
      <c r="H1607" s="5" t="n">
        <v>42124</v>
      </c>
      <c r="I1607" s="6" t="s">
        <v>669</v>
      </c>
      <c r="J1607" s="7" t="s">
        <v>32</v>
      </c>
      <c r="K1607" s="4" t="s">
        <v>109</v>
      </c>
      <c r="L1607" s="7" t="s">
        <v>8705</v>
      </c>
      <c r="M1607" s="4" t="s">
        <v>572</v>
      </c>
      <c r="N1607" s="4" t="s">
        <v>8706</v>
      </c>
      <c r="O1607" s="4" t="s">
        <v>8707</v>
      </c>
      <c r="P1607" s="4"/>
      <c r="Q1607" s="4"/>
    </row>
    <row r="1608" customFormat="false" ht="50.1" hidden="false" customHeight="true" outlineLevel="0" collapsed="false">
      <c r="A1608" s="8" t="s">
        <v>8685</v>
      </c>
      <c r="B1608" s="8" t="s">
        <v>8708</v>
      </c>
      <c r="C1608" s="8" t="s">
        <v>8709</v>
      </c>
      <c r="D1608" s="8" t="s">
        <v>8710</v>
      </c>
      <c r="E1608" s="8" t="s">
        <v>736</v>
      </c>
      <c r="F1608" s="8" t="s">
        <v>539</v>
      </c>
      <c r="G1608" s="5" t="n">
        <v>41004</v>
      </c>
      <c r="H1608" s="5" t="n">
        <v>42128</v>
      </c>
      <c r="I1608" s="8" t="s">
        <v>8689</v>
      </c>
      <c r="J1608" s="8" t="s">
        <v>8711</v>
      </c>
      <c r="K1608" s="8" t="s">
        <v>109</v>
      </c>
      <c r="L1608" s="8" t="s">
        <v>8712</v>
      </c>
      <c r="M1608" s="8" t="s">
        <v>572</v>
      </c>
      <c r="N1608" s="8" t="s">
        <v>8706</v>
      </c>
      <c r="O1608" s="8" t="s">
        <v>8713</v>
      </c>
      <c r="P1608" s="8" t="s">
        <v>8714</v>
      </c>
      <c r="Q1608" s="13"/>
    </row>
    <row r="1609" customFormat="false" ht="50.1" hidden="false" customHeight="true" outlineLevel="0" collapsed="false">
      <c r="A1609" s="8" t="s">
        <v>8685</v>
      </c>
      <c r="B1609" s="8" t="s">
        <v>8715</v>
      </c>
      <c r="C1609" s="8" t="s">
        <v>8716</v>
      </c>
      <c r="D1609" s="8" t="s">
        <v>8717</v>
      </c>
      <c r="E1609" s="8" t="s">
        <v>8718</v>
      </c>
      <c r="F1609" s="8" t="s">
        <v>539</v>
      </c>
      <c r="G1609" s="5" t="n">
        <v>41004</v>
      </c>
      <c r="H1609" s="5" t="n">
        <v>42128</v>
      </c>
      <c r="I1609" s="8" t="s">
        <v>669</v>
      </c>
      <c r="J1609" s="8" t="s">
        <v>32</v>
      </c>
      <c r="K1609" s="8" t="s">
        <v>109</v>
      </c>
      <c r="L1609" s="8" t="s">
        <v>8719</v>
      </c>
      <c r="M1609" s="8" t="s">
        <v>572</v>
      </c>
      <c r="N1609" s="8" t="s">
        <v>8706</v>
      </c>
      <c r="O1609" s="8" t="s">
        <v>8720</v>
      </c>
      <c r="P1609" s="8" t="s">
        <v>8721</v>
      </c>
      <c r="Q1609" s="13"/>
    </row>
    <row r="1610" customFormat="false" ht="50.1" hidden="false" customHeight="true" outlineLevel="0" collapsed="false">
      <c r="A1610" s="8" t="s">
        <v>8685</v>
      </c>
      <c r="B1610" s="8" t="s">
        <v>8722</v>
      </c>
      <c r="C1610" s="8" t="s">
        <v>8723</v>
      </c>
      <c r="D1610" s="8" t="s">
        <v>8724</v>
      </c>
      <c r="E1610" s="9" t="n">
        <v>1000000</v>
      </c>
      <c r="F1610" s="9" t="n">
        <v>1000000</v>
      </c>
      <c r="G1610" s="5" t="n">
        <v>41430</v>
      </c>
      <c r="H1610" s="5" t="n">
        <v>42130</v>
      </c>
      <c r="I1610" s="8" t="s">
        <v>8725</v>
      </c>
      <c r="J1610" s="8" t="s">
        <v>8726</v>
      </c>
      <c r="K1610" s="8" t="s">
        <v>109</v>
      </c>
      <c r="L1610" s="8" t="s">
        <v>2281</v>
      </c>
      <c r="M1610" s="8" t="s">
        <v>572</v>
      </c>
      <c r="N1610" s="8" t="s">
        <v>8692</v>
      </c>
      <c r="O1610" s="8" t="s">
        <v>8727</v>
      </c>
      <c r="P1610" s="8" t="s">
        <v>8728</v>
      </c>
      <c r="Q1610" s="9"/>
    </row>
    <row r="1611" customFormat="false" ht="50.1" hidden="false" customHeight="true" outlineLevel="0" collapsed="false">
      <c r="A1611" s="8" t="s">
        <v>8685</v>
      </c>
      <c r="B1611" s="8" t="s">
        <v>8729</v>
      </c>
      <c r="C1611" s="8" t="s">
        <v>8730</v>
      </c>
      <c r="D1611" s="8" t="s">
        <v>8731</v>
      </c>
      <c r="E1611" s="9" t="n">
        <v>1000000</v>
      </c>
      <c r="F1611" s="9" t="n">
        <v>1000000</v>
      </c>
      <c r="G1611" s="5" t="n">
        <v>41430</v>
      </c>
      <c r="H1611" s="5" t="n">
        <v>42130</v>
      </c>
      <c r="I1611" s="8" t="s">
        <v>8732</v>
      </c>
      <c r="J1611" s="8" t="s">
        <v>8726</v>
      </c>
      <c r="K1611" s="8" t="s">
        <v>109</v>
      </c>
      <c r="L1611" s="8" t="s">
        <v>8733</v>
      </c>
      <c r="M1611" s="8" t="s">
        <v>572</v>
      </c>
      <c r="N1611" s="8" t="s">
        <v>8692</v>
      </c>
      <c r="O1611" s="8" t="s">
        <v>8727</v>
      </c>
      <c r="P1611" s="8" t="s">
        <v>8728</v>
      </c>
      <c r="Q1611" s="9"/>
    </row>
    <row r="1612" customFormat="false" ht="50.1" hidden="false" customHeight="true" outlineLevel="0" collapsed="false">
      <c r="A1612" s="8" t="s">
        <v>8685</v>
      </c>
      <c r="B1612" s="8" t="s">
        <v>8734</v>
      </c>
      <c r="C1612" s="8" t="s">
        <v>8735</v>
      </c>
      <c r="D1612" s="8" t="s">
        <v>8736</v>
      </c>
      <c r="E1612" s="9" t="n">
        <v>841680</v>
      </c>
      <c r="F1612" s="9" t="n">
        <v>1000000</v>
      </c>
      <c r="G1612" s="5" t="n">
        <v>41430</v>
      </c>
      <c r="H1612" s="5" t="n">
        <v>42130</v>
      </c>
      <c r="I1612" s="8" t="s">
        <v>669</v>
      </c>
      <c r="J1612" s="8" t="s">
        <v>32</v>
      </c>
      <c r="K1612" s="8" t="s">
        <v>109</v>
      </c>
      <c r="L1612" s="8" t="s">
        <v>2281</v>
      </c>
      <c r="M1612" s="8" t="s">
        <v>572</v>
      </c>
      <c r="N1612" s="8" t="s">
        <v>8692</v>
      </c>
      <c r="O1612" s="8" t="s">
        <v>8727</v>
      </c>
      <c r="P1612" s="8" t="s">
        <v>32</v>
      </c>
      <c r="Q1612" s="8" t="s">
        <v>8737</v>
      </c>
    </row>
    <row r="1613" customFormat="false" ht="50.1" hidden="false" customHeight="true" outlineLevel="0" collapsed="false">
      <c r="A1613" s="8" t="s">
        <v>8685</v>
      </c>
      <c r="B1613" s="8" t="s">
        <v>8738</v>
      </c>
      <c r="C1613" s="8" t="s">
        <v>8739</v>
      </c>
      <c r="D1613" s="8" t="s">
        <v>8740</v>
      </c>
      <c r="E1613" s="9" t="n">
        <v>1000000</v>
      </c>
      <c r="F1613" s="9" t="n">
        <v>1000000</v>
      </c>
      <c r="G1613" s="5" t="n">
        <v>41613</v>
      </c>
      <c r="H1613" s="5" t="n">
        <v>42130</v>
      </c>
      <c r="I1613" s="8" t="s">
        <v>8741</v>
      </c>
      <c r="J1613" s="8" t="s">
        <v>8742</v>
      </c>
      <c r="K1613" s="8" t="s">
        <v>109</v>
      </c>
      <c r="L1613" s="8" t="s">
        <v>8712</v>
      </c>
      <c r="M1613" s="8" t="s">
        <v>572</v>
      </c>
      <c r="N1613" s="8" t="s">
        <v>8743</v>
      </c>
      <c r="O1613" s="8" t="s">
        <v>8744</v>
      </c>
      <c r="P1613" s="8" t="s">
        <v>8745</v>
      </c>
      <c r="Q1613" s="9"/>
    </row>
    <row r="1614" customFormat="false" ht="50.1" hidden="false" customHeight="true" outlineLevel="0" collapsed="false">
      <c r="A1614" s="8" t="s">
        <v>8685</v>
      </c>
      <c r="B1614" s="8" t="s">
        <v>8746</v>
      </c>
      <c r="C1614" s="8" t="s">
        <v>8747</v>
      </c>
      <c r="D1614" s="8" t="s">
        <v>8748</v>
      </c>
      <c r="E1614" s="9" t="n">
        <v>1000000</v>
      </c>
      <c r="F1614" s="9" t="n">
        <v>1000000</v>
      </c>
      <c r="G1614" s="5" t="n">
        <v>41407</v>
      </c>
      <c r="H1614" s="5" t="n">
        <v>42137</v>
      </c>
      <c r="I1614" s="8" t="s">
        <v>8749</v>
      </c>
      <c r="J1614" s="8" t="s">
        <v>8750</v>
      </c>
      <c r="K1614" s="8" t="s">
        <v>109</v>
      </c>
      <c r="L1614" s="8" t="s">
        <v>8733</v>
      </c>
      <c r="M1614" s="8" t="s">
        <v>572</v>
      </c>
      <c r="N1614" s="8" t="s">
        <v>8692</v>
      </c>
      <c r="O1614" s="8" t="s">
        <v>8727</v>
      </c>
      <c r="P1614" s="8" t="s">
        <v>8751</v>
      </c>
      <c r="Q1614" s="9"/>
    </row>
    <row r="1615" customFormat="false" ht="50.1" hidden="false" customHeight="true" outlineLevel="0" collapsed="false">
      <c r="A1615" s="4" t="s">
        <v>8685</v>
      </c>
      <c r="B1615" s="4" t="s">
        <v>8752</v>
      </c>
      <c r="C1615" s="4" t="s">
        <v>8753</v>
      </c>
      <c r="D1615" s="4" t="s">
        <v>8754</v>
      </c>
      <c r="E1615" s="4" t="n">
        <v>1000000</v>
      </c>
      <c r="F1615" s="4" t="n">
        <v>1000000</v>
      </c>
      <c r="G1615" s="5" t="n">
        <v>41043</v>
      </c>
      <c r="H1615" s="5" t="n">
        <v>42138</v>
      </c>
      <c r="I1615" s="6" t="s">
        <v>2279</v>
      </c>
      <c r="J1615" s="7" t="s">
        <v>8755</v>
      </c>
      <c r="K1615" s="4" t="s">
        <v>109</v>
      </c>
      <c r="L1615" s="7" t="s">
        <v>8756</v>
      </c>
      <c r="M1615" s="4" t="s">
        <v>572</v>
      </c>
      <c r="N1615" s="4" t="s">
        <v>8706</v>
      </c>
      <c r="O1615" s="4" t="s">
        <v>8757</v>
      </c>
      <c r="P1615" s="4" t="s">
        <v>8758</v>
      </c>
      <c r="Q1615" s="4"/>
    </row>
    <row r="1616" customFormat="false" ht="50.1" hidden="false" customHeight="true" outlineLevel="0" collapsed="false">
      <c r="A1616" s="8" t="s">
        <v>8685</v>
      </c>
      <c r="B1616" s="8" t="s">
        <v>8759</v>
      </c>
      <c r="C1616" s="8" t="s">
        <v>8760</v>
      </c>
      <c r="D1616" s="8" t="s">
        <v>8761</v>
      </c>
      <c r="E1616" s="9" t="n">
        <v>1000000</v>
      </c>
      <c r="F1616" s="9" t="n">
        <v>1000000</v>
      </c>
      <c r="G1616" s="5" t="n">
        <v>41409</v>
      </c>
      <c r="H1616" s="5" t="n">
        <v>42139</v>
      </c>
      <c r="I1616" s="8" t="s">
        <v>8762</v>
      </c>
      <c r="J1616" s="8" t="s">
        <v>8763</v>
      </c>
      <c r="K1616" s="8" t="s">
        <v>109</v>
      </c>
      <c r="L1616" s="8" t="s">
        <v>2281</v>
      </c>
      <c r="M1616" s="8" t="s">
        <v>572</v>
      </c>
      <c r="N1616" s="8" t="s">
        <v>8692</v>
      </c>
      <c r="O1616" s="8" t="s">
        <v>8727</v>
      </c>
      <c r="P1616" s="8" t="s">
        <v>8764</v>
      </c>
      <c r="Q1616" s="9"/>
    </row>
    <row r="1617" customFormat="false" ht="50.1" hidden="false" customHeight="true" outlineLevel="0" collapsed="false">
      <c r="A1617" s="8" t="s">
        <v>8765</v>
      </c>
      <c r="B1617" s="8" t="s">
        <v>8766</v>
      </c>
      <c r="C1617" s="8" t="s">
        <v>8767</v>
      </c>
      <c r="D1617" s="8" t="s">
        <v>8768</v>
      </c>
      <c r="E1617" s="9" t="n">
        <v>100000</v>
      </c>
      <c r="F1617" s="8" t="s">
        <v>686</v>
      </c>
      <c r="G1617" s="5" t="n">
        <v>41339</v>
      </c>
      <c r="H1617" s="5" t="n">
        <v>42004</v>
      </c>
      <c r="I1617" s="8" t="s">
        <v>1100</v>
      </c>
      <c r="J1617" s="8" t="s">
        <v>8769</v>
      </c>
      <c r="K1617" s="8" t="s">
        <v>109</v>
      </c>
      <c r="L1617" s="8" t="s">
        <v>8770</v>
      </c>
      <c r="M1617" s="8" t="s">
        <v>1447</v>
      </c>
      <c r="N1617" s="8" t="s">
        <v>4968</v>
      </c>
      <c r="O1617" s="8" t="s">
        <v>32</v>
      </c>
      <c r="P1617" s="8" t="s">
        <v>32</v>
      </c>
      <c r="Q1617" s="8" t="s">
        <v>8771</v>
      </c>
    </row>
    <row r="1618" customFormat="false" ht="50.1" hidden="false" customHeight="true" outlineLevel="0" collapsed="false">
      <c r="A1618" s="4" t="s">
        <v>8772</v>
      </c>
      <c r="B1618" s="4" t="s">
        <v>8773</v>
      </c>
      <c r="C1618" s="4" t="s">
        <v>8774</v>
      </c>
      <c r="D1618" s="4" t="s">
        <v>8775</v>
      </c>
      <c r="E1618" s="4" t="n">
        <v>100</v>
      </c>
      <c r="F1618" s="4" t="n">
        <v>100</v>
      </c>
      <c r="G1618" s="5" t="n">
        <v>36280</v>
      </c>
      <c r="H1618" s="5" t="n">
        <v>40915</v>
      </c>
      <c r="I1618" s="6" t="n">
        <v>0.13</v>
      </c>
      <c r="J1618" s="7" t="s">
        <v>8776</v>
      </c>
      <c r="K1618" s="4" t="s">
        <v>33</v>
      </c>
      <c r="L1618" s="7" t="s">
        <v>32</v>
      </c>
      <c r="M1618" s="4" t="s">
        <v>7684</v>
      </c>
      <c r="N1618" s="4" t="s">
        <v>8777</v>
      </c>
      <c r="O1618" s="4"/>
      <c r="P1618" s="4"/>
      <c r="Q1618" s="4" t="s">
        <v>8778</v>
      </c>
    </row>
    <row r="1619" customFormat="false" ht="50.1" hidden="false" customHeight="true" outlineLevel="0" collapsed="false">
      <c r="A1619" s="8" t="s">
        <v>8779</v>
      </c>
      <c r="B1619" s="8" t="s">
        <v>8780</v>
      </c>
      <c r="C1619" s="8" t="s">
        <v>8781</v>
      </c>
      <c r="D1619" s="8" t="s">
        <v>8782</v>
      </c>
      <c r="E1619" s="8" t="s">
        <v>8783</v>
      </c>
      <c r="F1619" s="8" t="s">
        <v>8783</v>
      </c>
      <c r="G1619" s="5" t="n">
        <v>41736</v>
      </c>
      <c r="H1619" s="5" t="n">
        <v>42109</v>
      </c>
      <c r="I1619" s="8" t="s">
        <v>8784</v>
      </c>
      <c r="J1619" s="8" t="s">
        <v>8785</v>
      </c>
      <c r="K1619" s="8" t="s">
        <v>109</v>
      </c>
      <c r="L1619" s="8" t="s">
        <v>8786</v>
      </c>
      <c r="M1619" s="8" t="s">
        <v>1348</v>
      </c>
      <c r="N1619" s="8" t="s">
        <v>3090</v>
      </c>
      <c r="O1619" s="8" t="s">
        <v>8787</v>
      </c>
      <c r="P1619" s="8" t="s">
        <v>8788</v>
      </c>
      <c r="Q1619" s="8" t="s">
        <v>8789</v>
      </c>
    </row>
    <row r="1620" customFormat="false" ht="50.1" hidden="false" customHeight="true" outlineLevel="0" collapsed="false">
      <c r="A1620" s="4" t="s">
        <v>8790</v>
      </c>
      <c r="B1620" s="4" t="s">
        <v>8791</v>
      </c>
      <c r="C1620" s="4" t="s">
        <v>8792</v>
      </c>
      <c r="D1620" s="4" t="s">
        <v>8793</v>
      </c>
      <c r="E1620" s="4" t="n">
        <v>1000000</v>
      </c>
      <c r="F1620" s="4" t="n">
        <v>1000000</v>
      </c>
      <c r="G1620" s="5" t="n">
        <v>38701</v>
      </c>
      <c r="H1620" s="5" t="n">
        <v>42109</v>
      </c>
      <c r="I1620" s="6" t="s">
        <v>8794</v>
      </c>
      <c r="J1620" s="7" t="s">
        <v>8795</v>
      </c>
      <c r="K1620" s="4" t="s">
        <v>33</v>
      </c>
      <c r="L1620" s="7" t="s">
        <v>8796</v>
      </c>
      <c r="M1620" s="4" t="s">
        <v>482</v>
      </c>
      <c r="N1620" s="4" t="s">
        <v>8797</v>
      </c>
      <c r="O1620" s="4"/>
      <c r="P1620" s="4"/>
      <c r="Q1620" s="4"/>
    </row>
    <row r="1621" customFormat="false" ht="50.1" hidden="false" customHeight="true" outlineLevel="0" collapsed="false">
      <c r="A1621" s="4" t="s">
        <v>8790</v>
      </c>
      <c r="B1621" s="4" t="s">
        <v>8798</v>
      </c>
      <c r="C1621" s="4" t="s">
        <v>8799</v>
      </c>
      <c r="D1621" s="4" t="s">
        <v>8800</v>
      </c>
      <c r="E1621" s="4" t="n">
        <v>1000000</v>
      </c>
      <c r="F1621" s="4" t="n">
        <v>1000000</v>
      </c>
      <c r="G1621" s="5" t="n">
        <v>38523</v>
      </c>
      <c r="H1621" s="5" t="n">
        <v>42114</v>
      </c>
      <c r="I1621" s="6" t="s">
        <v>8801</v>
      </c>
      <c r="J1621" s="7" t="s">
        <v>8802</v>
      </c>
      <c r="K1621" s="4" t="s">
        <v>33</v>
      </c>
      <c r="L1621" s="7" t="s">
        <v>8796</v>
      </c>
      <c r="M1621" s="4" t="s">
        <v>482</v>
      </c>
      <c r="N1621" s="4" t="s">
        <v>8797</v>
      </c>
      <c r="O1621" s="4"/>
      <c r="P1621" s="4"/>
      <c r="Q1621" s="4"/>
    </row>
    <row r="1622" customFormat="false" ht="50.1" hidden="false" customHeight="true" outlineLevel="0" collapsed="false">
      <c r="A1622" s="4" t="s">
        <v>8803</v>
      </c>
      <c r="B1622" s="4" t="s">
        <v>8804</v>
      </c>
      <c r="C1622" s="4" t="s">
        <v>8805</v>
      </c>
      <c r="D1622" s="4" t="s">
        <v>8806</v>
      </c>
      <c r="E1622" s="4" t="s">
        <v>309</v>
      </c>
      <c r="F1622" s="4" t="s">
        <v>310</v>
      </c>
      <c r="G1622" s="5" t="n">
        <v>37789</v>
      </c>
      <c r="H1622" s="5" t="n">
        <v>40711</v>
      </c>
      <c r="I1622" s="6" t="s">
        <v>4693</v>
      </c>
      <c r="J1622" s="7" t="s">
        <v>8807</v>
      </c>
      <c r="K1622" s="4" t="s">
        <v>74</v>
      </c>
      <c r="L1622" s="7" t="s">
        <v>8808</v>
      </c>
      <c r="M1622" s="4" t="s">
        <v>8809</v>
      </c>
      <c r="N1622" s="4" t="s">
        <v>8810</v>
      </c>
      <c r="O1622" s="4"/>
      <c r="P1622" s="4"/>
      <c r="Q1622" s="4"/>
    </row>
    <row r="1623" customFormat="false" ht="50.1" hidden="false" customHeight="true" outlineLevel="0" collapsed="false">
      <c r="A1623" s="4" t="s">
        <v>8811</v>
      </c>
      <c r="B1623" s="4" t="s">
        <v>8812</v>
      </c>
      <c r="C1623" s="4" t="s">
        <v>8813</v>
      </c>
      <c r="D1623" s="4" t="s">
        <v>8814</v>
      </c>
      <c r="E1623" s="4" t="s">
        <v>89</v>
      </c>
      <c r="F1623" s="4" t="s">
        <v>89</v>
      </c>
      <c r="G1623" s="5" t="n">
        <v>36535</v>
      </c>
      <c r="H1623" s="5" t="n">
        <v>39326</v>
      </c>
      <c r="I1623" s="6" t="n">
        <v>0.129</v>
      </c>
      <c r="J1623" s="7" t="s">
        <v>8815</v>
      </c>
      <c r="K1623" s="4" t="s">
        <v>8816</v>
      </c>
      <c r="L1623" s="7" t="s">
        <v>8817</v>
      </c>
      <c r="M1623" s="4" t="s">
        <v>220</v>
      </c>
      <c r="N1623" s="4" t="s">
        <v>220</v>
      </c>
      <c r="O1623" s="4"/>
      <c r="P1623" s="4"/>
      <c r="Q1623" s="4"/>
    </row>
    <row r="1624" customFormat="false" ht="50.1" hidden="false" customHeight="true" outlineLevel="0" collapsed="false">
      <c r="A1624" s="4" t="s">
        <v>8818</v>
      </c>
      <c r="B1624" s="4" t="s">
        <v>8819</v>
      </c>
      <c r="C1624" s="4" t="s">
        <v>8820</v>
      </c>
      <c r="D1624" s="4" t="s">
        <v>8821</v>
      </c>
      <c r="E1624" s="4" t="n">
        <v>1000</v>
      </c>
      <c r="F1624" s="4" t="n">
        <v>1000</v>
      </c>
      <c r="G1624" s="5" t="n">
        <v>37573</v>
      </c>
      <c r="H1624" s="5" t="n">
        <v>41956</v>
      </c>
      <c r="I1624" s="6" t="s">
        <v>8822</v>
      </c>
      <c r="J1624" s="7" t="s">
        <v>8823</v>
      </c>
      <c r="K1624" s="4" t="s">
        <v>62</v>
      </c>
      <c r="L1624" s="7" t="s">
        <v>8824</v>
      </c>
      <c r="M1624" s="4" t="s">
        <v>5924</v>
      </c>
      <c r="N1624" s="4" t="s">
        <v>8825</v>
      </c>
      <c r="O1624" s="4"/>
      <c r="P1624" s="4"/>
      <c r="Q1624" s="4"/>
    </row>
    <row r="1625" customFormat="false" ht="50.1" hidden="false" customHeight="true" outlineLevel="0" collapsed="false">
      <c r="A1625" s="4" t="s">
        <v>8826</v>
      </c>
      <c r="B1625" s="4" t="s">
        <v>8827</v>
      </c>
      <c r="C1625" s="4" t="s">
        <v>8828</v>
      </c>
      <c r="D1625" s="4" t="s">
        <v>8829</v>
      </c>
      <c r="E1625" s="4" t="s">
        <v>89</v>
      </c>
      <c r="F1625" s="4" t="s">
        <v>89</v>
      </c>
      <c r="G1625" s="5" t="n">
        <v>36405</v>
      </c>
      <c r="H1625" s="5" t="n">
        <v>39066</v>
      </c>
      <c r="I1625" s="6" t="n">
        <v>0.135</v>
      </c>
      <c r="J1625" s="7" t="s">
        <v>8830</v>
      </c>
      <c r="K1625" s="4" t="s">
        <v>62</v>
      </c>
      <c r="L1625" s="7" t="s">
        <v>8831</v>
      </c>
      <c r="M1625" s="4" t="s">
        <v>1969</v>
      </c>
      <c r="N1625" s="4" t="s">
        <v>220</v>
      </c>
      <c r="O1625" s="4"/>
      <c r="P1625" s="4"/>
      <c r="Q1625" s="4" t="s">
        <v>925</v>
      </c>
    </row>
    <row r="1626" customFormat="false" ht="50.1" hidden="false" customHeight="true" outlineLevel="0" collapsed="false">
      <c r="A1626" s="4" t="s">
        <v>8826</v>
      </c>
      <c r="B1626" s="4" t="s">
        <v>8832</v>
      </c>
      <c r="C1626" s="4" t="s">
        <v>8833</v>
      </c>
      <c r="D1626" s="4" t="s">
        <v>8834</v>
      </c>
      <c r="E1626" s="4" t="s">
        <v>89</v>
      </c>
      <c r="F1626" s="4" t="s">
        <v>89</v>
      </c>
      <c r="G1626" s="5" t="n">
        <v>36693</v>
      </c>
      <c r="H1626" s="5" t="n">
        <v>39736</v>
      </c>
      <c r="I1626" s="6" t="n">
        <v>0.12</v>
      </c>
      <c r="J1626" s="7" t="s">
        <v>5871</v>
      </c>
      <c r="K1626" s="4" t="s">
        <v>8835</v>
      </c>
      <c r="L1626" s="7" t="s">
        <v>8836</v>
      </c>
      <c r="M1626" s="4" t="s">
        <v>1969</v>
      </c>
      <c r="N1626" s="4" t="s">
        <v>220</v>
      </c>
      <c r="O1626" s="4"/>
      <c r="P1626" s="4"/>
      <c r="Q1626" s="4" t="s">
        <v>8837</v>
      </c>
    </row>
    <row r="1627" customFormat="false" ht="50.1" hidden="false" customHeight="true" outlineLevel="0" collapsed="false">
      <c r="A1627" s="4" t="s">
        <v>8826</v>
      </c>
      <c r="B1627" s="4" t="s">
        <v>8838</v>
      </c>
      <c r="C1627" s="4" t="s">
        <v>8839</v>
      </c>
      <c r="D1627" s="4" t="s">
        <v>8840</v>
      </c>
      <c r="E1627" s="4" t="s">
        <v>3543</v>
      </c>
      <c r="F1627" s="4" t="s">
        <v>2730</v>
      </c>
      <c r="G1627" s="5" t="n">
        <v>37239</v>
      </c>
      <c r="H1627" s="5" t="n">
        <v>40132</v>
      </c>
      <c r="I1627" s="6" t="s">
        <v>2080</v>
      </c>
      <c r="J1627" s="7" t="s">
        <v>8841</v>
      </c>
      <c r="K1627" s="4" t="s">
        <v>8842</v>
      </c>
      <c r="L1627" s="7" t="s">
        <v>8843</v>
      </c>
      <c r="M1627" s="4" t="s">
        <v>1996</v>
      </c>
      <c r="N1627" s="4" t="s">
        <v>8844</v>
      </c>
      <c r="O1627" s="4"/>
      <c r="P1627" s="4"/>
      <c r="Q1627" s="4" t="s">
        <v>8845</v>
      </c>
    </row>
    <row r="1628" customFormat="false" ht="50.1" hidden="false" customHeight="true" outlineLevel="0" collapsed="false">
      <c r="A1628" s="4" t="s">
        <v>8826</v>
      </c>
      <c r="B1628" s="4" t="s">
        <v>8846</v>
      </c>
      <c r="C1628" s="4" t="s">
        <v>8847</v>
      </c>
      <c r="D1628" s="4" t="s">
        <v>8848</v>
      </c>
      <c r="E1628" s="4" t="s">
        <v>89</v>
      </c>
      <c r="F1628" s="4" t="s">
        <v>89</v>
      </c>
      <c r="G1628" s="5" t="n">
        <v>36405</v>
      </c>
      <c r="H1628" s="5" t="n">
        <v>40436</v>
      </c>
      <c r="I1628" s="6" t="n">
        <v>0.1325</v>
      </c>
      <c r="J1628" s="7" t="s">
        <v>8849</v>
      </c>
      <c r="K1628" s="4" t="s">
        <v>8850</v>
      </c>
      <c r="L1628" s="7" t="s">
        <v>8851</v>
      </c>
      <c r="M1628" s="4" t="s">
        <v>1969</v>
      </c>
      <c r="N1628" s="4" t="s">
        <v>220</v>
      </c>
      <c r="O1628" s="4"/>
      <c r="P1628" s="4"/>
      <c r="Q1628" s="4" t="s">
        <v>925</v>
      </c>
    </row>
    <row r="1629" customFormat="false" ht="50.1" hidden="false" customHeight="true" outlineLevel="0" collapsed="false">
      <c r="A1629" s="4" t="s">
        <v>8826</v>
      </c>
      <c r="B1629" s="4" t="s">
        <v>8852</v>
      </c>
      <c r="C1629" s="4" t="s">
        <v>8853</v>
      </c>
      <c r="D1629" s="4" t="s">
        <v>8854</v>
      </c>
      <c r="E1629" s="4" t="s">
        <v>3543</v>
      </c>
      <c r="F1629" s="4" t="s">
        <v>2730</v>
      </c>
      <c r="G1629" s="5" t="n">
        <v>37239</v>
      </c>
      <c r="H1629" s="5" t="n">
        <v>41958</v>
      </c>
      <c r="I1629" s="6" t="s">
        <v>504</v>
      </c>
      <c r="J1629" s="7" t="s">
        <v>8855</v>
      </c>
      <c r="K1629" s="4" t="s">
        <v>8856</v>
      </c>
      <c r="L1629" s="7" t="s">
        <v>8857</v>
      </c>
      <c r="M1629" s="4" t="s">
        <v>1996</v>
      </c>
      <c r="N1629" s="4" t="s">
        <v>8844</v>
      </c>
      <c r="O1629" s="4"/>
      <c r="P1629" s="4"/>
      <c r="Q1629" s="4"/>
    </row>
    <row r="1630" customFormat="false" ht="50.1" hidden="false" customHeight="true" outlineLevel="0" collapsed="false">
      <c r="A1630" s="4" t="s">
        <v>8858</v>
      </c>
      <c r="B1630" s="4" t="s">
        <v>8859</v>
      </c>
      <c r="C1630" s="4" t="s">
        <v>8860</v>
      </c>
      <c r="D1630" s="4" t="s">
        <v>8861</v>
      </c>
      <c r="E1630" s="4" t="s">
        <v>41</v>
      </c>
      <c r="F1630" s="4" t="s">
        <v>42</v>
      </c>
      <c r="G1630" s="5" t="n">
        <v>39878</v>
      </c>
      <c r="H1630" s="5" t="n">
        <v>41762</v>
      </c>
      <c r="I1630" s="6" t="s">
        <v>1284</v>
      </c>
      <c r="J1630" s="7" t="s">
        <v>8862</v>
      </c>
      <c r="K1630" s="4" t="s">
        <v>8863</v>
      </c>
      <c r="L1630" s="7" t="s">
        <v>8864</v>
      </c>
      <c r="M1630" s="4" t="s">
        <v>111</v>
      </c>
      <c r="N1630" s="4" t="s">
        <v>8865</v>
      </c>
      <c r="O1630" s="4" t="s">
        <v>8866</v>
      </c>
      <c r="P1630" s="4" t="s">
        <v>32</v>
      </c>
      <c r="Q1630" s="4"/>
    </row>
    <row r="1631" customFormat="false" ht="50.1" hidden="false" customHeight="true" outlineLevel="0" collapsed="false">
      <c r="A1631" s="4" t="s">
        <v>8858</v>
      </c>
      <c r="B1631" s="4" t="s">
        <v>8867</v>
      </c>
      <c r="C1631" s="4" t="s">
        <v>8868</v>
      </c>
      <c r="D1631" s="4" t="s">
        <v>8869</v>
      </c>
      <c r="E1631" s="4" t="s">
        <v>41</v>
      </c>
      <c r="F1631" s="4" t="s">
        <v>42</v>
      </c>
      <c r="G1631" s="5" t="n">
        <v>40974</v>
      </c>
      <c r="H1631" s="5" t="n">
        <v>41762</v>
      </c>
      <c r="I1631" s="6" t="s">
        <v>4214</v>
      </c>
      <c r="J1631" s="7" t="s">
        <v>8870</v>
      </c>
      <c r="K1631" s="4" t="s">
        <v>109</v>
      </c>
      <c r="L1631" s="7" t="s">
        <v>8871</v>
      </c>
      <c r="M1631" s="4" t="s">
        <v>111</v>
      </c>
      <c r="N1631" s="4" t="s">
        <v>8865</v>
      </c>
      <c r="O1631" s="4" t="s">
        <v>8866</v>
      </c>
      <c r="P1631" s="4" t="s">
        <v>32</v>
      </c>
      <c r="Q1631" s="4"/>
    </row>
    <row r="1632" customFormat="false" ht="50.1" hidden="false" customHeight="true" outlineLevel="0" collapsed="false">
      <c r="A1632" s="4" t="s">
        <v>8858</v>
      </c>
      <c r="B1632" s="4" t="s">
        <v>8872</v>
      </c>
      <c r="C1632" s="4" t="s">
        <v>8873</v>
      </c>
      <c r="D1632" s="4" t="s">
        <v>8874</v>
      </c>
      <c r="E1632" s="4" t="s">
        <v>41</v>
      </c>
      <c r="F1632" s="4" t="s">
        <v>42</v>
      </c>
      <c r="G1632" s="5" t="n">
        <v>40974</v>
      </c>
      <c r="H1632" s="5" t="n">
        <v>41762</v>
      </c>
      <c r="I1632" s="6" t="s">
        <v>4214</v>
      </c>
      <c r="J1632" s="7" t="s">
        <v>8875</v>
      </c>
      <c r="K1632" s="4" t="s">
        <v>109</v>
      </c>
      <c r="L1632" s="7" t="s">
        <v>8876</v>
      </c>
      <c r="M1632" s="4" t="s">
        <v>111</v>
      </c>
      <c r="N1632" s="4" t="s">
        <v>8865</v>
      </c>
      <c r="O1632" s="4" t="s">
        <v>8866</v>
      </c>
      <c r="P1632" s="4" t="s">
        <v>32</v>
      </c>
      <c r="Q1632" s="4"/>
    </row>
    <row r="1633" customFormat="false" ht="50.1" hidden="false" customHeight="true" outlineLevel="0" collapsed="false">
      <c r="A1633" s="4" t="s">
        <v>8858</v>
      </c>
      <c r="B1633" s="4" t="s">
        <v>8877</v>
      </c>
      <c r="C1633" s="4" t="s">
        <v>8878</v>
      </c>
      <c r="D1633" s="4" t="s">
        <v>8879</v>
      </c>
      <c r="E1633" s="4" t="s">
        <v>41</v>
      </c>
      <c r="F1633" s="4" t="s">
        <v>42</v>
      </c>
      <c r="G1633" s="5" t="n">
        <v>41158</v>
      </c>
      <c r="H1633" s="5" t="n">
        <v>41762</v>
      </c>
      <c r="I1633" s="6" t="s">
        <v>4069</v>
      </c>
      <c r="J1633" s="7" t="s">
        <v>8880</v>
      </c>
      <c r="K1633" s="4" t="s">
        <v>109</v>
      </c>
      <c r="L1633" s="7" t="s">
        <v>8881</v>
      </c>
      <c r="M1633" s="4" t="s">
        <v>111</v>
      </c>
      <c r="N1633" s="4" t="s">
        <v>8865</v>
      </c>
      <c r="O1633" s="4" t="s">
        <v>8866</v>
      </c>
      <c r="P1633" s="4" t="s">
        <v>32</v>
      </c>
      <c r="Q1633" s="4"/>
    </row>
    <row r="1634" customFormat="false" ht="50.1" hidden="false" customHeight="true" outlineLevel="0" collapsed="false">
      <c r="A1634" s="4" t="s">
        <v>8858</v>
      </c>
      <c r="B1634" s="4" t="s">
        <v>8882</v>
      </c>
      <c r="C1634" s="4" t="s">
        <v>8883</v>
      </c>
      <c r="D1634" s="4" t="s">
        <v>8884</v>
      </c>
      <c r="E1634" s="4" t="s">
        <v>736</v>
      </c>
      <c r="F1634" s="4" t="s">
        <v>539</v>
      </c>
      <c r="G1634" s="5" t="n">
        <v>41106</v>
      </c>
      <c r="H1634" s="5" t="n">
        <v>42014</v>
      </c>
      <c r="I1634" s="6" t="s">
        <v>669</v>
      </c>
      <c r="J1634" s="7" t="s">
        <v>32</v>
      </c>
      <c r="K1634" s="4" t="s">
        <v>109</v>
      </c>
      <c r="L1634" s="7" t="s">
        <v>32</v>
      </c>
      <c r="M1634" s="4" t="s">
        <v>1348</v>
      </c>
      <c r="N1634" s="4" t="s">
        <v>8885</v>
      </c>
      <c r="O1634" s="4" t="s">
        <v>8886</v>
      </c>
      <c r="P1634" s="4" t="s">
        <v>8887</v>
      </c>
      <c r="Q1634" s="4"/>
    </row>
    <row r="1635" customFormat="false" ht="50.1" hidden="false" customHeight="true" outlineLevel="0" collapsed="false">
      <c r="A1635" s="4" t="s">
        <v>8858</v>
      </c>
      <c r="B1635" s="4" t="s">
        <v>8888</v>
      </c>
      <c r="C1635" s="4" t="s">
        <v>8889</v>
      </c>
      <c r="D1635" s="4" t="s">
        <v>8890</v>
      </c>
      <c r="E1635" s="4" t="s">
        <v>736</v>
      </c>
      <c r="F1635" s="4" t="s">
        <v>539</v>
      </c>
      <c r="G1635" s="5" t="n">
        <v>41064</v>
      </c>
      <c r="H1635" s="5" t="n">
        <v>42100</v>
      </c>
      <c r="I1635" s="6" t="s">
        <v>8891</v>
      </c>
      <c r="J1635" s="7" t="s">
        <v>8892</v>
      </c>
      <c r="K1635" s="4" t="s">
        <v>109</v>
      </c>
      <c r="L1635" s="7" t="s">
        <v>62</v>
      </c>
      <c r="M1635" s="4" t="s">
        <v>1348</v>
      </c>
      <c r="N1635" s="4" t="s">
        <v>8885</v>
      </c>
      <c r="O1635" s="4" t="s">
        <v>8886</v>
      </c>
      <c r="P1635" s="4" t="s">
        <v>8893</v>
      </c>
      <c r="Q1635" s="4"/>
    </row>
    <row r="1636" customFormat="false" ht="50.1" hidden="false" customHeight="true" outlineLevel="0" collapsed="false">
      <c r="A1636" s="8" t="s">
        <v>8858</v>
      </c>
      <c r="B1636" s="8" t="s">
        <v>8894</v>
      </c>
      <c r="C1636" s="8" t="s">
        <v>8895</v>
      </c>
      <c r="D1636" s="8" t="s">
        <v>8896</v>
      </c>
      <c r="E1636" s="9" t="n">
        <v>1000000</v>
      </c>
      <c r="F1636" s="9" t="n">
        <v>1000000</v>
      </c>
      <c r="G1636" s="5" t="n">
        <v>41691</v>
      </c>
      <c r="H1636" s="5" t="n">
        <v>42101</v>
      </c>
      <c r="I1636" s="8" t="s">
        <v>8897</v>
      </c>
      <c r="J1636" s="8" t="s">
        <v>8898</v>
      </c>
      <c r="K1636" s="8" t="s">
        <v>109</v>
      </c>
      <c r="L1636" s="8" t="s">
        <v>32</v>
      </c>
      <c r="M1636" s="8" t="s">
        <v>1348</v>
      </c>
      <c r="N1636" s="8" t="s">
        <v>3090</v>
      </c>
      <c r="O1636" s="8" t="s">
        <v>8899</v>
      </c>
      <c r="P1636" s="8" t="s">
        <v>32</v>
      </c>
      <c r="Q1636" s="9"/>
    </row>
    <row r="1637" customFormat="false" ht="50.1" hidden="false" customHeight="true" outlineLevel="0" collapsed="false">
      <c r="A1637" s="4" t="s">
        <v>8858</v>
      </c>
      <c r="B1637" s="4" t="s">
        <v>8900</v>
      </c>
      <c r="C1637" s="4" t="s">
        <v>8901</v>
      </c>
      <c r="D1637" s="4" t="s">
        <v>8902</v>
      </c>
      <c r="E1637" s="4" t="s">
        <v>736</v>
      </c>
      <c r="F1637" s="4" t="s">
        <v>539</v>
      </c>
      <c r="G1637" s="5" t="n">
        <v>41033</v>
      </c>
      <c r="H1637" s="5" t="n">
        <v>42102</v>
      </c>
      <c r="I1637" s="6" t="s">
        <v>669</v>
      </c>
      <c r="J1637" s="7" t="s">
        <v>32</v>
      </c>
      <c r="K1637" s="4" t="s">
        <v>109</v>
      </c>
      <c r="L1637" s="7" t="s">
        <v>32</v>
      </c>
      <c r="M1637" s="4" t="s">
        <v>1348</v>
      </c>
      <c r="N1637" s="4" t="s">
        <v>8885</v>
      </c>
      <c r="O1637" s="4" t="s">
        <v>8903</v>
      </c>
      <c r="P1637" s="4" t="s">
        <v>8904</v>
      </c>
      <c r="Q1637" s="4"/>
    </row>
    <row r="1638" customFormat="false" ht="50.1" hidden="false" customHeight="true" outlineLevel="0" collapsed="false">
      <c r="A1638" s="8" t="s">
        <v>8858</v>
      </c>
      <c r="B1638" s="8" t="s">
        <v>8905</v>
      </c>
      <c r="C1638" s="8" t="s">
        <v>8906</v>
      </c>
      <c r="D1638" s="8" t="s">
        <v>8907</v>
      </c>
      <c r="E1638" s="10" t="n">
        <v>1000000</v>
      </c>
      <c r="F1638" s="8" t="s">
        <v>539</v>
      </c>
      <c r="G1638" s="5" t="n">
        <v>41688</v>
      </c>
      <c r="H1638" s="5" t="n">
        <v>42107</v>
      </c>
      <c r="I1638" s="8" t="s">
        <v>8908</v>
      </c>
      <c r="J1638" s="8" t="s">
        <v>8909</v>
      </c>
      <c r="K1638" s="8" t="s">
        <v>109</v>
      </c>
      <c r="L1638" s="8" t="s">
        <v>32</v>
      </c>
      <c r="M1638" s="8" t="s">
        <v>1348</v>
      </c>
      <c r="N1638" s="8" t="s">
        <v>3090</v>
      </c>
      <c r="O1638" s="8" t="s">
        <v>8899</v>
      </c>
      <c r="P1638" s="8" t="s">
        <v>32</v>
      </c>
      <c r="Q1638" s="9"/>
    </row>
    <row r="1639" customFormat="false" ht="50.1" hidden="false" customHeight="true" outlineLevel="0" collapsed="false">
      <c r="A1639" s="8" t="s">
        <v>8858</v>
      </c>
      <c r="B1639" s="8" t="s">
        <v>8910</v>
      </c>
      <c r="C1639" s="8" t="s">
        <v>8911</v>
      </c>
      <c r="D1639" s="8" t="s">
        <v>8912</v>
      </c>
      <c r="E1639" s="9" t="n">
        <v>1000000</v>
      </c>
      <c r="F1639" s="8" t="s">
        <v>539</v>
      </c>
      <c r="G1639" s="5" t="n">
        <v>41711</v>
      </c>
      <c r="H1639" s="5" t="n">
        <v>42107</v>
      </c>
      <c r="I1639" s="8" t="s">
        <v>8913</v>
      </c>
      <c r="J1639" s="8" t="s">
        <v>8914</v>
      </c>
      <c r="K1639" s="8" t="s">
        <v>109</v>
      </c>
      <c r="L1639" s="8" t="s">
        <v>32</v>
      </c>
      <c r="M1639" s="8" t="s">
        <v>1348</v>
      </c>
      <c r="N1639" s="8" t="s">
        <v>3090</v>
      </c>
      <c r="O1639" s="8" t="s">
        <v>8899</v>
      </c>
      <c r="P1639" s="8" t="s">
        <v>32</v>
      </c>
      <c r="Q1639" s="9"/>
    </row>
    <row r="1640" customFormat="false" ht="50.1" hidden="false" customHeight="true" outlineLevel="0" collapsed="false">
      <c r="A1640" s="8" t="s">
        <v>8858</v>
      </c>
      <c r="B1640" s="8" t="s">
        <v>8915</v>
      </c>
      <c r="C1640" s="8" t="s">
        <v>8916</v>
      </c>
      <c r="D1640" s="8" t="s">
        <v>8917</v>
      </c>
      <c r="E1640" s="9" t="n">
        <v>1000000</v>
      </c>
      <c r="F1640" s="8" t="s">
        <v>539</v>
      </c>
      <c r="G1640" s="5" t="n">
        <v>41712</v>
      </c>
      <c r="H1640" s="5" t="n">
        <v>42108</v>
      </c>
      <c r="I1640" s="8" t="s">
        <v>8913</v>
      </c>
      <c r="J1640" s="8" t="s">
        <v>8918</v>
      </c>
      <c r="K1640" s="8" t="s">
        <v>109</v>
      </c>
      <c r="L1640" s="8" t="s">
        <v>32</v>
      </c>
      <c r="M1640" s="8" t="s">
        <v>1348</v>
      </c>
      <c r="N1640" s="8" t="s">
        <v>3090</v>
      </c>
      <c r="O1640" s="8" t="s">
        <v>8899</v>
      </c>
      <c r="P1640" s="8" t="s">
        <v>32</v>
      </c>
      <c r="Q1640" s="9"/>
    </row>
    <row r="1641" customFormat="false" ht="50.1" hidden="false" customHeight="true" outlineLevel="0" collapsed="false">
      <c r="A1641" s="8" t="s">
        <v>8858</v>
      </c>
      <c r="B1641" s="8" t="s">
        <v>8919</v>
      </c>
      <c r="C1641" s="8" t="s">
        <v>8920</v>
      </c>
      <c r="D1641" s="8" t="s">
        <v>8921</v>
      </c>
      <c r="E1641" s="8" t="s">
        <v>736</v>
      </c>
      <c r="F1641" s="8" t="s">
        <v>539</v>
      </c>
      <c r="G1641" s="5" t="n">
        <v>41051</v>
      </c>
      <c r="H1641" s="5" t="n">
        <v>42130</v>
      </c>
      <c r="I1641" s="8" t="s">
        <v>669</v>
      </c>
      <c r="J1641" s="8" t="s">
        <v>32</v>
      </c>
      <c r="K1641" s="8" t="s">
        <v>109</v>
      </c>
      <c r="L1641" s="8" t="s">
        <v>32</v>
      </c>
      <c r="M1641" s="8" t="s">
        <v>1348</v>
      </c>
      <c r="N1641" s="8" t="s">
        <v>8885</v>
      </c>
      <c r="O1641" s="8" t="s">
        <v>8886</v>
      </c>
      <c r="P1641" s="8" t="s">
        <v>8922</v>
      </c>
      <c r="Q1641" s="9"/>
    </row>
    <row r="1642" customFormat="false" ht="50.1" hidden="false" customHeight="true" outlineLevel="0" collapsed="false">
      <c r="A1642" s="8" t="s">
        <v>8858</v>
      </c>
      <c r="B1642" s="8" t="s">
        <v>8923</v>
      </c>
      <c r="C1642" s="8" t="s">
        <v>8924</v>
      </c>
      <c r="D1642" s="8" t="s">
        <v>8925</v>
      </c>
      <c r="E1642" s="8" t="s">
        <v>736</v>
      </c>
      <c r="F1642" s="8" t="s">
        <v>539</v>
      </c>
      <c r="G1642" s="5" t="n">
        <v>41460</v>
      </c>
      <c r="H1642" s="5" t="n">
        <v>42131</v>
      </c>
      <c r="I1642" s="8" t="s">
        <v>8926</v>
      </c>
      <c r="J1642" s="8" t="s">
        <v>8927</v>
      </c>
      <c r="K1642" s="8" t="s">
        <v>109</v>
      </c>
      <c r="L1642" s="8" t="s">
        <v>32</v>
      </c>
      <c r="M1642" s="8" t="s">
        <v>1348</v>
      </c>
      <c r="N1642" s="8" t="s">
        <v>8928</v>
      </c>
      <c r="O1642" s="8" t="s">
        <v>8929</v>
      </c>
      <c r="P1642" s="8" t="s">
        <v>5603</v>
      </c>
      <c r="Q1642" s="9"/>
    </row>
    <row r="1643" customFormat="false" ht="50.1" hidden="false" customHeight="true" outlineLevel="0" collapsed="false">
      <c r="A1643" s="8" t="s">
        <v>8858</v>
      </c>
      <c r="B1643" s="8" t="s">
        <v>8930</v>
      </c>
      <c r="C1643" s="8" t="s">
        <v>8931</v>
      </c>
      <c r="D1643" s="8" t="s">
        <v>8932</v>
      </c>
      <c r="E1643" s="8" t="s">
        <v>539</v>
      </c>
      <c r="F1643" s="8" t="s">
        <v>539</v>
      </c>
      <c r="G1643" s="5" t="n">
        <v>41654</v>
      </c>
      <c r="H1643" s="5" t="n">
        <v>42138</v>
      </c>
      <c r="I1643" s="8" t="s">
        <v>8933</v>
      </c>
      <c r="J1643" s="8" t="s">
        <v>8934</v>
      </c>
      <c r="K1643" s="8" t="s">
        <v>109</v>
      </c>
      <c r="L1643" s="8" t="s">
        <v>32</v>
      </c>
      <c r="M1643" s="8" t="s">
        <v>1348</v>
      </c>
      <c r="N1643" s="8" t="s">
        <v>3090</v>
      </c>
      <c r="O1643" s="8" t="s">
        <v>8899</v>
      </c>
      <c r="P1643" s="8" t="s">
        <v>32</v>
      </c>
      <c r="Q1643" s="9"/>
    </row>
    <row r="1644" customFormat="false" ht="50.1" hidden="false" customHeight="true" outlineLevel="0" collapsed="false">
      <c r="A1644" s="4" t="s">
        <v>8935</v>
      </c>
      <c r="B1644" s="4" t="s">
        <v>8936</v>
      </c>
      <c r="C1644" s="4" t="s">
        <v>8937</v>
      </c>
      <c r="D1644" s="4" t="s">
        <v>8938</v>
      </c>
      <c r="E1644" s="4" t="n">
        <v>1000000</v>
      </c>
      <c r="F1644" s="4" t="n">
        <v>1000000</v>
      </c>
      <c r="G1644" s="5" t="n">
        <v>40962</v>
      </c>
      <c r="H1644" s="5" t="n">
        <v>42010</v>
      </c>
      <c r="I1644" s="6" t="s">
        <v>669</v>
      </c>
      <c r="J1644" s="7" t="s">
        <v>32</v>
      </c>
      <c r="K1644" s="4" t="s">
        <v>109</v>
      </c>
      <c r="L1644" s="7" t="s">
        <v>32</v>
      </c>
      <c r="M1644" s="4" t="s">
        <v>1348</v>
      </c>
      <c r="N1644" s="4" t="s">
        <v>8939</v>
      </c>
      <c r="O1644" s="4" t="s">
        <v>8940</v>
      </c>
      <c r="P1644" s="4" t="s">
        <v>8941</v>
      </c>
      <c r="Q1644" s="4"/>
    </row>
    <row r="1645" customFormat="false" ht="50.1" hidden="false" customHeight="true" outlineLevel="0" collapsed="false">
      <c r="A1645" s="4" t="s">
        <v>8935</v>
      </c>
      <c r="B1645" s="4" t="s">
        <v>8942</v>
      </c>
      <c r="C1645" s="4" t="s">
        <v>8943</v>
      </c>
      <c r="D1645" s="4" t="s">
        <v>8944</v>
      </c>
      <c r="E1645" s="4" t="s">
        <v>736</v>
      </c>
      <c r="F1645" s="4" t="s">
        <v>539</v>
      </c>
      <c r="G1645" s="5" t="n">
        <v>41106</v>
      </c>
      <c r="H1645" s="5" t="n">
        <v>42014</v>
      </c>
      <c r="I1645" s="6" t="s">
        <v>669</v>
      </c>
      <c r="J1645" s="7" t="s">
        <v>32</v>
      </c>
      <c r="K1645" s="4" t="s">
        <v>109</v>
      </c>
      <c r="L1645" s="7" t="s">
        <v>32</v>
      </c>
      <c r="M1645" s="4" t="s">
        <v>1348</v>
      </c>
      <c r="N1645" s="4" t="s">
        <v>8939</v>
      </c>
      <c r="O1645" s="4" t="s">
        <v>8945</v>
      </c>
      <c r="P1645" s="4" t="s">
        <v>8946</v>
      </c>
      <c r="Q1645" s="4"/>
    </row>
    <row r="1646" customFormat="false" ht="50.1" hidden="false" customHeight="true" outlineLevel="0" collapsed="false">
      <c r="A1646" s="4" t="s">
        <v>8935</v>
      </c>
      <c r="B1646" s="4" t="s">
        <v>8947</v>
      </c>
      <c r="C1646" s="4" t="s">
        <v>8948</v>
      </c>
      <c r="D1646" s="4" t="s">
        <v>8949</v>
      </c>
      <c r="E1646" s="4" t="s">
        <v>736</v>
      </c>
      <c r="F1646" s="4" t="s">
        <v>539</v>
      </c>
      <c r="G1646" s="5" t="n">
        <v>41033</v>
      </c>
      <c r="H1646" s="5" t="n">
        <v>42102</v>
      </c>
      <c r="I1646" s="6" t="s">
        <v>669</v>
      </c>
      <c r="J1646" s="7" t="s">
        <v>32</v>
      </c>
      <c r="K1646" s="4" t="s">
        <v>109</v>
      </c>
      <c r="L1646" s="7" t="s">
        <v>32</v>
      </c>
      <c r="M1646" s="4" t="s">
        <v>1348</v>
      </c>
      <c r="N1646" s="4" t="s">
        <v>8939</v>
      </c>
      <c r="O1646" s="4" t="s">
        <v>8950</v>
      </c>
      <c r="P1646" s="4" t="s">
        <v>8951</v>
      </c>
      <c r="Q1646" s="4"/>
    </row>
    <row r="1647" customFormat="false" ht="50.1" hidden="false" customHeight="true" outlineLevel="0" collapsed="false">
      <c r="A1647" s="8" t="s">
        <v>8935</v>
      </c>
      <c r="B1647" s="8" t="s">
        <v>8952</v>
      </c>
      <c r="C1647" s="8" t="s">
        <v>8953</v>
      </c>
      <c r="D1647" s="8" t="s">
        <v>8954</v>
      </c>
      <c r="E1647" s="9" t="n">
        <v>1000000</v>
      </c>
      <c r="F1647" s="8" t="s">
        <v>539</v>
      </c>
      <c r="G1647" s="5" t="n">
        <v>41711</v>
      </c>
      <c r="H1647" s="5" t="n">
        <v>42107</v>
      </c>
      <c r="I1647" s="8" t="s">
        <v>8955</v>
      </c>
      <c r="J1647" s="8" t="s">
        <v>8956</v>
      </c>
      <c r="K1647" s="8" t="s">
        <v>109</v>
      </c>
      <c r="L1647" s="8" t="s">
        <v>32</v>
      </c>
      <c r="M1647" s="8" t="s">
        <v>1348</v>
      </c>
      <c r="N1647" s="8" t="s">
        <v>3090</v>
      </c>
      <c r="O1647" s="8" t="s">
        <v>8899</v>
      </c>
      <c r="P1647" s="8" t="s">
        <v>32</v>
      </c>
      <c r="Q1647" s="9"/>
    </row>
    <row r="1648" customFormat="false" ht="50.1" hidden="false" customHeight="true" outlineLevel="0" collapsed="false">
      <c r="A1648" s="4" t="s">
        <v>8957</v>
      </c>
      <c r="B1648" s="4" t="s">
        <v>8958</v>
      </c>
      <c r="C1648" s="4" t="s">
        <v>8959</v>
      </c>
      <c r="D1648" s="4" t="s">
        <v>8960</v>
      </c>
      <c r="E1648" s="4" t="n">
        <v>1000000</v>
      </c>
      <c r="F1648" s="4" t="n">
        <v>1000000</v>
      </c>
      <c r="G1648" s="5" t="n">
        <v>40413</v>
      </c>
      <c r="H1648" s="5" t="n">
        <v>41509</v>
      </c>
      <c r="I1648" s="6" t="n">
        <v>0.086</v>
      </c>
      <c r="J1648" s="7" t="s">
        <v>8961</v>
      </c>
      <c r="K1648" s="4" t="s">
        <v>33</v>
      </c>
      <c r="L1648" s="7" t="s">
        <v>32</v>
      </c>
      <c r="M1648" s="4" t="s">
        <v>24</v>
      </c>
      <c r="N1648" s="4" t="s">
        <v>8962</v>
      </c>
      <c r="O1648" s="4"/>
      <c r="P1648" s="4"/>
      <c r="Q1648" s="4"/>
    </row>
    <row r="1649" customFormat="false" ht="50.1" hidden="false" customHeight="true" outlineLevel="0" collapsed="false">
      <c r="A1649" s="4" t="s">
        <v>8957</v>
      </c>
      <c r="B1649" s="4" t="s">
        <v>8963</v>
      </c>
      <c r="C1649" s="4" t="s">
        <v>8964</v>
      </c>
      <c r="D1649" s="4" t="s">
        <v>8965</v>
      </c>
      <c r="E1649" s="4" t="n">
        <v>100000</v>
      </c>
      <c r="F1649" s="4" t="n">
        <v>100000</v>
      </c>
      <c r="G1649" s="5" t="n">
        <v>39878</v>
      </c>
      <c r="H1649" s="5" t="n">
        <v>41703</v>
      </c>
      <c r="I1649" s="6" t="n">
        <v>0.11</v>
      </c>
      <c r="J1649" s="7" t="s">
        <v>8966</v>
      </c>
      <c r="K1649" s="4" t="s">
        <v>8967</v>
      </c>
      <c r="L1649" s="7" t="s">
        <v>32</v>
      </c>
      <c r="M1649" s="4" t="s">
        <v>820</v>
      </c>
      <c r="N1649" s="4" t="s">
        <v>8968</v>
      </c>
      <c r="O1649" s="4"/>
      <c r="P1649" s="4"/>
      <c r="Q1649" s="4" t="s">
        <v>8969</v>
      </c>
    </row>
    <row r="1650" customFormat="false" ht="50.1" hidden="false" customHeight="true" outlineLevel="0" collapsed="false">
      <c r="A1650" s="4" t="s">
        <v>8957</v>
      </c>
      <c r="B1650" s="4" t="s">
        <v>8970</v>
      </c>
      <c r="C1650" s="4" t="s">
        <v>8971</v>
      </c>
      <c r="D1650" s="4" t="s">
        <v>8972</v>
      </c>
      <c r="E1650" s="4" t="n">
        <v>1000</v>
      </c>
      <c r="F1650" s="4" t="n">
        <v>1000</v>
      </c>
      <c r="G1650" s="5" t="n">
        <v>39878</v>
      </c>
      <c r="H1650" s="5" t="n">
        <v>41703</v>
      </c>
      <c r="I1650" s="6" t="n">
        <v>0.12</v>
      </c>
      <c r="J1650" s="7" t="s">
        <v>8973</v>
      </c>
      <c r="K1650" s="4" t="s">
        <v>8967</v>
      </c>
      <c r="L1650" s="7" t="s">
        <v>32</v>
      </c>
      <c r="M1650" s="4" t="s">
        <v>820</v>
      </c>
      <c r="N1650" s="4" t="s">
        <v>8968</v>
      </c>
      <c r="O1650" s="4"/>
      <c r="P1650" s="4"/>
      <c r="Q1650" s="4" t="s">
        <v>8974</v>
      </c>
    </row>
    <row r="1651" customFormat="false" ht="50.1" hidden="false" customHeight="true" outlineLevel="0" collapsed="false">
      <c r="A1651" s="4" t="s">
        <v>8957</v>
      </c>
      <c r="B1651" s="4" t="s">
        <v>8975</v>
      </c>
      <c r="C1651" s="4" t="s">
        <v>8976</v>
      </c>
      <c r="D1651" s="4" t="s">
        <v>8972</v>
      </c>
      <c r="E1651" s="4" t="n">
        <v>1000</v>
      </c>
      <c r="F1651" s="4" t="n">
        <v>1000</v>
      </c>
      <c r="G1651" s="5" t="n">
        <v>39878</v>
      </c>
      <c r="H1651" s="5" t="n">
        <v>41703</v>
      </c>
      <c r="I1651" s="6" t="n">
        <v>0.12</v>
      </c>
      <c r="J1651" s="7" t="s">
        <v>165</v>
      </c>
      <c r="K1651" s="4" t="s">
        <v>8967</v>
      </c>
      <c r="L1651" s="7" t="s">
        <v>32</v>
      </c>
      <c r="M1651" s="4" t="s">
        <v>820</v>
      </c>
      <c r="N1651" s="4" t="s">
        <v>8968</v>
      </c>
      <c r="O1651" s="4"/>
      <c r="P1651" s="4"/>
      <c r="Q1651" s="4"/>
    </row>
    <row r="1652" customFormat="false" ht="50.1" hidden="false" customHeight="true" outlineLevel="0" collapsed="false">
      <c r="A1652" s="4" t="s">
        <v>8957</v>
      </c>
      <c r="B1652" s="4" t="s">
        <v>8977</v>
      </c>
      <c r="C1652" s="4" t="s">
        <v>8978</v>
      </c>
      <c r="D1652" s="4" t="s">
        <v>8979</v>
      </c>
      <c r="E1652" s="4" t="n">
        <v>1000000</v>
      </c>
      <c r="F1652" s="4" t="n">
        <v>1000000</v>
      </c>
      <c r="G1652" s="5" t="n">
        <v>40963</v>
      </c>
      <c r="H1652" s="5" t="n">
        <v>42010</v>
      </c>
      <c r="I1652" s="6" t="s">
        <v>669</v>
      </c>
      <c r="J1652" s="7" t="s">
        <v>32</v>
      </c>
      <c r="K1652" s="4" t="s">
        <v>109</v>
      </c>
      <c r="L1652" s="7" t="s">
        <v>32</v>
      </c>
      <c r="M1652" s="4" t="s">
        <v>1348</v>
      </c>
      <c r="N1652" s="4" t="s">
        <v>8980</v>
      </c>
      <c r="O1652" s="4" t="s">
        <v>8981</v>
      </c>
      <c r="P1652" s="4" t="s">
        <v>8982</v>
      </c>
      <c r="Q1652" s="4"/>
    </row>
    <row r="1653" customFormat="false" ht="50.1" hidden="false" customHeight="true" outlineLevel="0" collapsed="false">
      <c r="A1653" s="4" t="s">
        <v>8957</v>
      </c>
      <c r="B1653" s="4" t="s">
        <v>8983</v>
      </c>
      <c r="C1653" s="4" t="s">
        <v>8984</v>
      </c>
      <c r="D1653" s="4" t="s">
        <v>8985</v>
      </c>
      <c r="E1653" s="4" t="n">
        <v>1000000</v>
      </c>
      <c r="F1653" s="4" t="n">
        <v>1000000</v>
      </c>
      <c r="G1653" s="5" t="n">
        <v>40514</v>
      </c>
      <c r="H1653" s="5" t="n">
        <v>42047</v>
      </c>
      <c r="I1653" s="6" t="n">
        <v>0.0905</v>
      </c>
      <c r="J1653" s="7" t="s">
        <v>8986</v>
      </c>
      <c r="K1653" s="4" t="s">
        <v>33</v>
      </c>
      <c r="L1653" s="7" t="s">
        <v>32</v>
      </c>
      <c r="M1653" s="4" t="s">
        <v>24</v>
      </c>
      <c r="N1653" s="4" t="s">
        <v>8962</v>
      </c>
      <c r="O1653" s="4"/>
      <c r="P1653" s="4"/>
      <c r="Q1653" s="4" t="s">
        <v>8987</v>
      </c>
    </row>
    <row r="1654" customFormat="false" ht="50.1" hidden="false" customHeight="true" outlineLevel="0" collapsed="false">
      <c r="A1654" s="4" t="s">
        <v>8957</v>
      </c>
      <c r="B1654" s="4" t="s">
        <v>8988</v>
      </c>
      <c r="C1654" s="4" t="s">
        <v>8989</v>
      </c>
      <c r="D1654" s="4" t="s">
        <v>8990</v>
      </c>
      <c r="E1654" s="4" t="n">
        <v>1000000</v>
      </c>
      <c r="F1654" s="4" t="n">
        <v>1000000</v>
      </c>
      <c r="G1654" s="5" t="n">
        <v>40517</v>
      </c>
      <c r="H1654" s="5" t="n">
        <v>42136</v>
      </c>
      <c r="I1654" s="6" t="n">
        <v>0.0835</v>
      </c>
      <c r="J1654" s="7" t="s">
        <v>8991</v>
      </c>
      <c r="K1654" s="4" t="s">
        <v>33</v>
      </c>
      <c r="L1654" s="7" t="s">
        <v>32</v>
      </c>
      <c r="M1654" s="4" t="s">
        <v>24</v>
      </c>
      <c r="N1654" s="4" t="s">
        <v>8962</v>
      </c>
      <c r="O1654" s="4"/>
      <c r="P1654" s="4"/>
      <c r="Q1654" s="4" t="s">
        <v>8609</v>
      </c>
    </row>
    <row r="1655" customFormat="false" ht="50.1" hidden="false" customHeight="true" outlineLevel="0" collapsed="false">
      <c r="A1655" s="4" t="s">
        <v>8992</v>
      </c>
      <c r="B1655" s="4" t="s">
        <v>8993</v>
      </c>
      <c r="C1655" s="4" t="s">
        <v>8994</v>
      </c>
      <c r="D1655" s="4" t="s">
        <v>8995</v>
      </c>
      <c r="E1655" s="4" t="n">
        <v>150</v>
      </c>
      <c r="F1655" s="4" t="n">
        <v>150</v>
      </c>
      <c r="G1655" s="5" t="n">
        <v>39080</v>
      </c>
      <c r="H1655" s="5" t="n">
        <v>41272</v>
      </c>
      <c r="I1655" s="6" t="n">
        <v>0.07</v>
      </c>
      <c r="J1655" s="7" t="s">
        <v>8996</v>
      </c>
      <c r="K1655" s="4" t="s">
        <v>33</v>
      </c>
      <c r="L1655" s="7" t="s">
        <v>32</v>
      </c>
      <c r="M1655" s="4" t="s">
        <v>6345</v>
      </c>
      <c r="N1655" s="4" t="s">
        <v>8997</v>
      </c>
      <c r="O1655" s="4"/>
      <c r="P1655" s="4"/>
      <c r="Q1655" s="4"/>
    </row>
    <row r="1656" customFormat="false" ht="50.1" hidden="false" customHeight="true" outlineLevel="0" collapsed="false">
      <c r="A1656" s="4" t="s">
        <v>8998</v>
      </c>
      <c r="B1656" s="4" t="s">
        <v>8999</v>
      </c>
      <c r="C1656" s="4" t="s">
        <v>9000</v>
      </c>
      <c r="D1656" s="4" t="s">
        <v>9001</v>
      </c>
      <c r="E1656" s="4" t="n">
        <v>100</v>
      </c>
      <c r="F1656" s="4" t="n">
        <v>100</v>
      </c>
      <c r="G1656" s="5" t="n">
        <v>37231</v>
      </c>
      <c r="H1656" s="5" t="n">
        <v>39214</v>
      </c>
      <c r="I1656" s="6" t="n">
        <v>0.11</v>
      </c>
      <c r="J1656" s="7" t="s">
        <v>9002</v>
      </c>
      <c r="K1656" s="4" t="s">
        <v>9003</v>
      </c>
      <c r="L1656" s="7" t="s">
        <v>62</v>
      </c>
      <c r="M1656" s="4" t="s">
        <v>6829</v>
      </c>
      <c r="N1656" s="4" t="s">
        <v>9004</v>
      </c>
      <c r="O1656" s="4"/>
      <c r="P1656" s="4"/>
      <c r="Q1656" s="4"/>
    </row>
    <row r="1657" customFormat="false" ht="50.1" hidden="false" customHeight="true" outlineLevel="0" collapsed="false">
      <c r="A1657" s="4" t="s">
        <v>9005</v>
      </c>
      <c r="B1657" s="4" t="s">
        <v>9006</v>
      </c>
      <c r="C1657" s="4" t="s">
        <v>9007</v>
      </c>
      <c r="D1657" s="4" t="s">
        <v>9008</v>
      </c>
      <c r="E1657" s="4" t="n">
        <v>734563</v>
      </c>
      <c r="F1657" s="4" t="n">
        <v>1000000</v>
      </c>
      <c r="G1657" s="5" t="n">
        <v>40962</v>
      </c>
      <c r="H1657" s="5" t="n">
        <v>42010</v>
      </c>
      <c r="I1657" s="6" t="s">
        <v>669</v>
      </c>
      <c r="J1657" s="7" t="s">
        <v>32</v>
      </c>
      <c r="K1657" s="4" t="s">
        <v>109</v>
      </c>
      <c r="L1657" s="7" t="s">
        <v>32</v>
      </c>
      <c r="M1657" s="4" t="s">
        <v>1348</v>
      </c>
      <c r="N1657" s="4" t="s">
        <v>9009</v>
      </c>
      <c r="O1657" s="4" t="s">
        <v>9010</v>
      </c>
      <c r="P1657" s="4"/>
      <c r="Q1657" s="4"/>
    </row>
    <row r="1658" customFormat="false" ht="50.1" hidden="false" customHeight="true" outlineLevel="0" collapsed="false">
      <c r="A1658" s="4" t="s">
        <v>9005</v>
      </c>
      <c r="B1658" s="4" t="s">
        <v>9011</v>
      </c>
      <c r="C1658" s="4" t="s">
        <v>9012</v>
      </c>
      <c r="D1658" s="4" t="s">
        <v>9013</v>
      </c>
      <c r="E1658" s="4" t="s">
        <v>9014</v>
      </c>
      <c r="F1658" s="4" t="s">
        <v>539</v>
      </c>
      <c r="G1658" s="5" t="n">
        <v>41038</v>
      </c>
      <c r="H1658" s="5" t="n">
        <v>42102</v>
      </c>
      <c r="I1658" s="6" t="s">
        <v>669</v>
      </c>
      <c r="J1658" s="7" t="s">
        <v>62</v>
      </c>
      <c r="K1658" s="4" t="s">
        <v>109</v>
      </c>
      <c r="L1658" s="7" t="s">
        <v>62</v>
      </c>
      <c r="M1658" s="4" t="s">
        <v>1348</v>
      </c>
      <c r="N1658" s="4" t="s">
        <v>9015</v>
      </c>
      <c r="O1658" s="4" t="s">
        <v>9016</v>
      </c>
      <c r="P1658" s="4" t="s">
        <v>62</v>
      </c>
      <c r="Q1658" s="4"/>
    </row>
    <row r="1659" customFormat="false" ht="50.1" hidden="false" customHeight="true" outlineLevel="0" collapsed="false">
      <c r="A1659" s="8" t="s">
        <v>9017</v>
      </c>
      <c r="B1659" s="8" t="s">
        <v>9018</v>
      </c>
      <c r="C1659" s="8" t="s">
        <v>9019</v>
      </c>
      <c r="D1659" s="8" t="s">
        <v>9020</v>
      </c>
      <c r="E1659" s="8" t="s">
        <v>736</v>
      </c>
      <c r="F1659" s="8" t="s">
        <v>539</v>
      </c>
      <c r="G1659" s="5" t="n">
        <v>41051</v>
      </c>
      <c r="H1659" s="5" t="n">
        <v>41781</v>
      </c>
      <c r="I1659" s="8" t="s">
        <v>7329</v>
      </c>
      <c r="J1659" s="8" t="s">
        <v>9021</v>
      </c>
      <c r="K1659" s="8" t="s">
        <v>109</v>
      </c>
      <c r="L1659" s="8" t="s">
        <v>32</v>
      </c>
      <c r="M1659" s="8" t="s">
        <v>1348</v>
      </c>
      <c r="N1659" s="8" t="s">
        <v>9015</v>
      </c>
      <c r="O1659" s="8" t="s">
        <v>9022</v>
      </c>
      <c r="P1659" s="8" t="s">
        <v>32</v>
      </c>
      <c r="Q1659" s="13"/>
    </row>
    <row r="1660" customFormat="false" ht="50.1" hidden="false" customHeight="true" outlineLevel="0" collapsed="false">
      <c r="A1660" s="4" t="s">
        <v>9023</v>
      </c>
      <c r="B1660" s="4" t="s">
        <v>9024</v>
      </c>
      <c r="C1660" s="4" t="s">
        <v>9025</v>
      </c>
      <c r="D1660" s="4" t="s">
        <v>9026</v>
      </c>
      <c r="E1660" s="4" t="s">
        <v>736</v>
      </c>
      <c r="F1660" s="4" t="s">
        <v>539</v>
      </c>
      <c r="G1660" s="5" t="n">
        <v>41358</v>
      </c>
      <c r="H1660" s="5" t="n">
        <v>42069</v>
      </c>
      <c r="I1660" s="6" t="s">
        <v>9027</v>
      </c>
      <c r="J1660" s="7" t="s">
        <v>9028</v>
      </c>
      <c r="K1660" s="4" t="s">
        <v>109</v>
      </c>
      <c r="L1660" s="7" t="s">
        <v>32</v>
      </c>
      <c r="M1660" s="4" t="s">
        <v>9029</v>
      </c>
      <c r="N1660" s="4" t="s">
        <v>9030</v>
      </c>
      <c r="O1660" s="4" t="s">
        <v>9031</v>
      </c>
      <c r="P1660" s="4" t="s">
        <v>9032</v>
      </c>
      <c r="Q1660" s="4"/>
    </row>
    <row r="1661" customFormat="false" ht="50.1" hidden="false" customHeight="true" outlineLevel="0" collapsed="false">
      <c r="A1661" s="4" t="s">
        <v>9033</v>
      </c>
      <c r="B1661" s="4" t="s">
        <v>9034</v>
      </c>
      <c r="C1661" s="4" t="s">
        <v>9035</v>
      </c>
      <c r="D1661" s="4" t="s">
        <v>9036</v>
      </c>
      <c r="E1661" s="4" t="n">
        <v>1000000</v>
      </c>
      <c r="F1661" s="4" t="n">
        <v>1000000</v>
      </c>
      <c r="G1661" s="5" t="n">
        <v>39575</v>
      </c>
      <c r="H1661" s="5" t="n">
        <v>42131</v>
      </c>
      <c r="I1661" s="6" t="n">
        <v>0.102</v>
      </c>
      <c r="J1661" s="7" t="s">
        <v>9037</v>
      </c>
      <c r="K1661" s="4" t="s">
        <v>33</v>
      </c>
      <c r="L1661" s="7" t="s">
        <v>32</v>
      </c>
      <c r="M1661" s="4" t="s">
        <v>6345</v>
      </c>
      <c r="N1661" s="4" t="s">
        <v>9038</v>
      </c>
      <c r="O1661" s="4"/>
      <c r="P1661" s="4"/>
      <c r="Q1661" s="4" t="s">
        <v>9039</v>
      </c>
    </row>
    <row r="1662" customFormat="false" ht="50.1" hidden="false" customHeight="true" outlineLevel="0" collapsed="false">
      <c r="A1662" s="4" t="s">
        <v>9040</v>
      </c>
      <c r="B1662" s="4" t="s">
        <v>9041</v>
      </c>
      <c r="C1662" s="4" t="s">
        <v>9042</v>
      </c>
      <c r="D1662" s="4" t="s">
        <v>9043</v>
      </c>
      <c r="E1662" s="4" t="s">
        <v>9044</v>
      </c>
      <c r="F1662" s="4" t="s">
        <v>9045</v>
      </c>
      <c r="G1662" s="5" t="n">
        <v>41125</v>
      </c>
      <c r="H1662" s="5" t="n">
        <v>41737</v>
      </c>
      <c r="I1662" s="6" t="s">
        <v>43</v>
      </c>
      <c r="J1662" s="7" t="s">
        <v>9046</v>
      </c>
      <c r="K1662" s="4" t="s">
        <v>109</v>
      </c>
      <c r="L1662" s="7" t="s">
        <v>9047</v>
      </c>
      <c r="M1662" s="4" t="s">
        <v>111</v>
      </c>
      <c r="N1662" s="4" t="s">
        <v>9048</v>
      </c>
      <c r="O1662" s="4" t="s">
        <v>9049</v>
      </c>
      <c r="P1662" s="4" t="s">
        <v>32</v>
      </c>
      <c r="Q1662" s="4"/>
    </row>
    <row r="1663" customFormat="false" ht="50.1" hidden="false" customHeight="true" outlineLevel="0" collapsed="false">
      <c r="A1663" s="4" t="s">
        <v>9040</v>
      </c>
      <c r="B1663" s="4" t="s">
        <v>9050</v>
      </c>
      <c r="C1663" s="4" t="s">
        <v>9051</v>
      </c>
      <c r="D1663" s="4" t="s">
        <v>9052</v>
      </c>
      <c r="E1663" s="4" t="s">
        <v>9053</v>
      </c>
      <c r="F1663" s="4" t="s">
        <v>9045</v>
      </c>
      <c r="G1663" s="5" t="n">
        <v>41089</v>
      </c>
      <c r="H1663" s="5" t="n">
        <v>41819</v>
      </c>
      <c r="I1663" s="6" t="s">
        <v>43</v>
      </c>
      <c r="J1663" s="7" t="s">
        <v>9054</v>
      </c>
      <c r="K1663" s="4" t="s">
        <v>109</v>
      </c>
      <c r="L1663" s="7" t="s">
        <v>2420</v>
      </c>
      <c r="M1663" s="4" t="s">
        <v>111</v>
      </c>
      <c r="N1663" s="4" t="s">
        <v>9048</v>
      </c>
      <c r="O1663" s="4" t="s">
        <v>9055</v>
      </c>
      <c r="P1663" s="4" t="s">
        <v>32</v>
      </c>
      <c r="Q1663" s="4"/>
    </row>
    <row r="1664" customFormat="false" ht="50.1" hidden="false" customHeight="true" outlineLevel="0" collapsed="false">
      <c r="A1664" s="4" t="s">
        <v>9056</v>
      </c>
      <c r="B1664" s="4" t="s">
        <v>9057</v>
      </c>
      <c r="C1664" s="4" t="s">
        <v>9058</v>
      </c>
      <c r="D1664" s="4" t="s">
        <v>9059</v>
      </c>
      <c r="E1664" s="4" t="s">
        <v>9060</v>
      </c>
      <c r="F1664" s="4" t="s">
        <v>9060</v>
      </c>
      <c r="G1664" s="5" t="n">
        <v>37666</v>
      </c>
      <c r="H1664" s="5" t="n">
        <v>39857</v>
      </c>
      <c r="I1664" s="6" t="s">
        <v>31</v>
      </c>
      <c r="J1664" s="7" t="s">
        <v>62</v>
      </c>
      <c r="K1664" s="4" t="s">
        <v>62</v>
      </c>
      <c r="L1664" s="7" t="s">
        <v>62</v>
      </c>
      <c r="M1664" s="4" t="s">
        <v>3646</v>
      </c>
      <c r="N1664" s="4" t="s">
        <v>9061</v>
      </c>
      <c r="O1664" s="4"/>
      <c r="P1664" s="4"/>
      <c r="Q1664" s="4" t="s">
        <v>9062</v>
      </c>
    </row>
    <row r="1665" customFormat="false" ht="50.1" hidden="false" customHeight="true" outlineLevel="0" collapsed="false">
      <c r="A1665" s="4" t="s">
        <v>9056</v>
      </c>
      <c r="B1665" s="4" t="s">
        <v>9063</v>
      </c>
      <c r="C1665" s="4" t="s">
        <v>9064</v>
      </c>
      <c r="D1665" s="4" t="s">
        <v>9065</v>
      </c>
      <c r="E1665" s="4" t="s">
        <v>9066</v>
      </c>
      <c r="F1665" s="4" t="s">
        <v>9066</v>
      </c>
      <c r="G1665" s="5" t="n">
        <v>37666</v>
      </c>
      <c r="H1665" s="5" t="n">
        <v>39857</v>
      </c>
      <c r="I1665" s="6" t="s">
        <v>31</v>
      </c>
      <c r="J1665" s="7" t="s">
        <v>2479</v>
      </c>
      <c r="K1665" s="4" t="s">
        <v>74</v>
      </c>
      <c r="L1665" s="7" t="s">
        <v>62</v>
      </c>
      <c r="M1665" s="4" t="s">
        <v>212</v>
      </c>
      <c r="N1665" s="4" t="s">
        <v>9061</v>
      </c>
      <c r="O1665" s="4"/>
      <c r="P1665" s="4"/>
      <c r="Q1665" s="4"/>
    </row>
    <row r="1666" customFormat="false" ht="50.1" hidden="false" customHeight="true" outlineLevel="0" collapsed="false">
      <c r="A1666" s="4" t="s">
        <v>9067</v>
      </c>
      <c r="B1666" s="4" t="s">
        <v>9068</v>
      </c>
      <c r="C1666" s="4" t="s">
        <v>9069</v>
      </c>
      <c r="D1666" s="4" t="s">
        <v>9070</v>
      </c>
      <c r="E1666" s="4" t="n">
        <v>50000000</v>
      </c>
      <c r="F1666" s="4" t="n">
        <v>50000000</v>
      </c>
      <c r="G1666" s="5" t="n">
        <v>39773</v>
      </c>
      <c r="H1666" s="5" t="n">
        <v>39862</v>
      </c>
      <c r="I1666" s="6" t="n">
        <v>0.12</v>
      </c>
      <c r="J1666" s="7" t="s">
        <v>165</v>
      </c>
      <c r="K1666" s="4" t="s">
        <v>9071</v>
      </c>
      <c r="L1666" s="7" t="s">
        <v>32</v>
      </c>
      <c r="M1666" s="4" t="s">
        <v>7684</v>
      </c>
      <c r="N1666" s="4" t="s">
        <v>9072</v>
      </c>
      <c r="O1666" s="4"/>
      <c r="P1666" s="4"/>
      <c r="Q1666" s="4"/>
    </row>
    <row r="1667" customFormat="false" ht="50.1" hidden="false" customHeight="true" outlineLevel="0" collapsed="false">
      <c r="A1667" s="4" t="s">
        <v>9067</v>
      </c>
      <c r="B1667" s="4" t="s">
        <v>9073</v>
      </c>
      <c r="C1667" s="4" t="s">
        <v>9074</v>
      </c>
      <c r="D1667" s="4" t="s">
        <v>9075</v>
      </c>
      <c r="E1667" s="4" t="n">
        <v>50000000</v>
      </c>
      <c r="F1667" s="4" t="n">
        <v>50000000</v>
      </c>
      <c r="G1667" s="5" t="n">
        <v>40153</v>
      </c>
      <c r="H1667" s="5" t="n">
        <v>40065</v>
      </c>
      <c r="I1667" s="6" t="n">
        <v>0.07</v>
      </c>
      <c r="J1667" s="7" t="s">
        <v>165</v>
      </c>
      <c r="K1667" s="4" t="s">
        <v>916</v>
      </c>
      <c r="L1667" s="7" t="s">
        <v>32</v>
      </c>
      <c r="M1667" s="4" t="s">
        <v>7684</v>
      </c>
      <c r="N1667" s="4" t="s">
        <v>9072</v>
      </c>
      <c r="O1667" s="4"/>
      <c r="P1667" s="4"/>
      <c r="Q1667" s="4" t="s">
        <v>957</v>
      </c>
    </row>
    <row r="1668" customFormat="false" ht="50.1" hidden="false" customHeight="true" outlineLevel="0" collapsed="false">
      <c r="A1668" s="4" t="s">
        <v>9076</v>
      </c>
      <c r="B1668" s="4" t="s">
        <v>9077</v>
      </c>
      <c r="C1668" s="4" t="s">
        <v>9078</v>
      </c>
      <c r="D1668" s="4" t="s">
        <v>9079</v>
      </c>
      <c r="E1668" s="4" t="s">
        <v>488</v>
      </c>
      <c r="F1668" s="4" t="s">
        <v>488</v>
      </c>
      <c r="G1668" s="5" t="n">
        <v>38055</v>
      </c>
      <c r="H1668" s="5" t="n">
        <v>40427</v>
      </c>
      <c r="I1668" s="6" t="s">
        <v>2649</v>
      </c>
      <c r="J1668" s="7" t="s">
        <v>9080</v>
      </c>
      <c r="K1668" s="4" t="s">
        <v>74</v>
      </c>
      <c r="L1668" s="7" t="s">
        <v>9081</v>
      </c>
      <c r="M1668" s="4" t="s">
        <v>9082</v>
      </c>
      <c r="N1668" s="4" t="s">
        <v>9083</v>
      </c>
      <c r="O1668" s="4"/>
      <c r="P1668" s="4"/>
      <c r="Q1668" s="4"/>
    </row>
    <row r="1669" customFormat="false" ht="50.1" hidden="false" customHeight="true" outlineLevel="0" collapsed="false">
      <c r="A1669" s="4" t="s">
        <v>9084</v>
      </c>
      <c r="B1669" s="4" t="s">
        <v>9085</v>
      </c>
      <c r="C1669" s="4" t="s">
        <v>9086</v>
      </c>
      <c r="D1669" s="4" t="s">
        <v>9087</v>
      </c>
      <c r="E1669" s="4" t="n">
        <v>170</v>
      </c>
      <c r="F1669" s="4" t="n">
        <v>270</v>
      </c>
      <c r="G1669" s="5"/>
      <c r="H1669" s="5" t="n">
        <v>36937</v>
      </c>
      <c r="I1669" s="6" t="s">
        <v>62</v>
      </c>
      <c r="J1669" s="7" t="s">
        <v>62</v>
      </c>
      <c r="K1669" s="4" t="s">
        <v>62</v>
      </c>
      <c r="L1669" s="7" t="s">
        <v>9088</v>
      </c>
      <c r="M1669" s="4" t="s">
        <v>9089</v>
      </c>
      <c r="N1669" s="4" t="s">
        <v>9090</v>
      </c>
      <c r="O1669" s="4"/>
      <c r="P1669" s="4"/>
      <c r="Q1669" s="4"/>
    </row>
    <row r="1670" customFormat="false" ht="50.1" hidden="false" customHeight="true" outlineLevel="0" collapsed="false">
      <c r="A1670" s="4" t="s">
        <v>9091</v>
      </c>
      <c r="B1670" s="4" t="s">
        <v>9092</v>
      </c>
      <c r="C1670" s="4" t="s">
        <v>9093</v>
      </c>
      <c r="D1670" s="4" t="s">
        <v>9094</v>
      </c>
      <c r="E1670" s="4" t="s">
        <v>89</v>
      </c>
      <c r="F1670" s="4" t="s">
        <v>89</v>
      </c>
      <c r="G1670" s="5" t="n">
        <v>36892</v>
      </c>
      <c r="H1670" s="5" t="n">
        <v>40544</v>
      </c>
      <c r="I1670" s="6" t="n">
        <v>0.125</v>
      </c>
      <c r="J1670" s="7" t="s">
        <v>4660</v>
      </c>
      <c r="K1670" s="4" t="s">
        <v>9095</v>
      </c>
      <c r="L1670" s="7" t="s">
        <v>62</v>
      </c>
      <c r="M1670" s="4" t="s">
        <v>9096</v>
      </c>
      <c r="N1670" s="4" t="s">
        <v>9097</v>
      </c>
      <c r="O1670" s="4"/>
      <c r="P1670" s="4"/>
      <c r="Q1670" s="4"/>
    </row>
    <row r="1671" customFormat="false" ht="50.1" hidden="false" customHeight="true" outlineLevel="0" collapsed="false">
      <c r="A1671" s="4" t="s">
        <v>9098</v>
      </c>
      <c r="B1671" s="4" t="s">
        <v>9099</v>
      </c>
      <c r="C1671" s="4" t="s">
        <v>9100</v>
      </c>
      <c r="D1671" s="4" t="s">
        <v>9101</v>
      </c>
      <c r="E1671" s="4" t="s">
        <v>9102</v>
      </c>
      <c r="F1671" s="4" t="s">
        <v>9102</v>
      </c>
      <c r="G1671" s="5" t="n">
        <v>35786</v>
      </c>
      <c r="H1671" s="5" t="n">
        <v>38132</v>
      </c>
      <c r="I1671" s="6" t="n">
        <v>0.135</v>
      </c>
      <c r="J1671" s="7" t="s">
        <v>9103</v>
      </c>
      <c r="K1671" s="4" t="s">
        <v>62</v>
      </c>
      <c r="L1671" s="7" t="s">
        <v>9104</v>
      </c>
      <c r="M1671" s="4" t="s">
        <v>9105</v>
      </c>
      <c r="N1671" s="4" t="s">
        <v>9106</v>
      </c>
      <c r="O1671" s="4"/>
      <c r="P1671" s="4"/>
      <c r="Q1671" s="4"/>
    </row>
    <row r="1672" customFormat="false" ht="50.1" hidden="false" customHeight="true" outlineLevel="0" collapsed="false">
      <c r="A1672" s="4" t="s">
        <v>9107</v>
      </c>
      <c r="B1672" s="4" t="s">
        <v>9108</v>
      </c>
      <c r="C1672" s="4" t="s">
        <v>9109</v>
      </c>
      <c r="D1672" s="4" t="s">
        <v>9110</v>
      </c>
      <c r="E1672" s="4" t="n">
        <v>100</v>
      </c>
      <c r="F1672" s="4" t="n">
        <v>100</v>
      </c>
      <c r="G1672" s="5" t="n">
        <v>39576</v>
      </c>
      <c r="H1672" s="5" t="n">
        <v>40671</v>
      </c>
      <c r="I1672" s="6" t="n">
        <v>0.06</v>
      </c>
      <c r="J1672" s="7" t="s">
        <v>9111</v>
      </c>
      <c r="K1672" s="4" t="s">
        <v>33</v>
      </c>
      <c r="L1672" s="7" t="s">
        <v>9112</v>
      </c>
      <c r="M1672" s="4" t="s">
        <v>7930</v>
      </c>
      <c r="N1672" s="4" t="s">
        <v>9113</v>
      </c>
      <c r="O1672" s="4"/>
      <c r="P1672" s="4"/>
      <c r="Q1672" s="4"/>
    </row>
    <row r="1673" customFormat="false" ht="50.1" hidden="false" customHeight="true" outlineLevel="0" collapsed="false">
      <c r="A1673" s="4" t="s">
        <v>9114</v>
      </c>
      <c r="B1673" s="4" t="s">
        <v>9115</v>
      </c>
      <c r="C1673" s="4" t="s">
        <v>9116</v>
      </c>
      <c r="D1673" s="4" t="s">
        <v>9117</v>
      </c>
      <c r="E1673" s="4" t="s">
        <v>89</v>
      </c>
      <c r="F1673" s="4" t="s">
        <v>89</v>
      </c>
      <c r="G1673" s="5" t="n">
        <v>36525</v>
      </c>
      <c r="H1673" s="5" t="n">
        <v>38359</v>
      </c>
      <c r="I1673" s="6" t="n">
        <v>0.1285</v>
      </c>
      <c r="J1673" s="7" t="s">
        <v>9118</v>
      </c>
      <c r="K1673" s="4" t="s">
        <v>598</v>
      </c>
      <c r="L1673" s="7" t="s">
        <v>598</v>
      </c>
      <c r="M1673" s="4" t="s">
        <v>9119</v>
      </c>
      <c r="N1673" s="4" t="s">
        <v>9120</v>
      </c>
      <c r="O1673" s="4"/>
      <c r="P1673" s="4"/>
      <c r="Q1673" s="4"/>
    </row>
    <row r="1674" customFormat="false" ht="50.1" hidden="false" customHeight="true" outlineLevel="0" collapsed="false">
      <c r="A1674" s="4" t="s">
        <v>9121</v>
      </c>
      <c r="B1674" s="4" t="s">
        <v>9122</v>
      </c>
      <c r="C1674" s="4" t="s">
        <v>9123</v>
      </c>
      <c r="D1674" s="4" t="s">
        <v>9124</v>
      </c>
      <c r="E1674" s="4" t="s">
        <v>89</v>
      </c>
      <c r="F1674" s="4" t="s">
        <v>89</v>
      </c>
      <c r="G1674" s="5" t="n">
        <v>36465</v>
      </c>
      <c r="H1674" s="5" t="n">
        <v>39021</v>
      </c>
      <c r="I1674" s="6" t="n">
        <v>0.1385</v>
      </c>
      <c r="J1674" s="7" t="s">
        <v>9125</v>
      </c>
      <c r="K1674" s="4" t="s">
        <v>9126</v>
      </c>
      <c r="L1674" s="7" t="s">
        <v>9127</v>
      </c>
      <c r="M1674" s="4" t="s">
        <v>9128</v>
      </c>
      <c r="N1674" s="4" t="s">
        <v>220</v>
      </c>
      <c r="O1674" s="4"/>
      <c r="P1674" s="4"/>
      <c r="Q1674" s="4"/>
    </row>
    <row r="1675" customFormat="false" ht="50.1" hidden="false" customHeight="true" outlineLevel="0" collapsed="false">
      <c r="A1675" s="4" t="s">
        <v>9121</v>
      </c>
      <c r="B1675" s="4" t="s">
        <v>9129</v>
      </c>
      <c r="C1675" s="4" t="s">
        <v>9130</v>
      </c>
      <c r="D1675" s="4" t="s">
        <v>9131</v>
      </c>
      <c r="E1675" s="4" t="s">
        <v>89</v>
      </c>
      <c r="F1675" s="4" t="s">
        <v>89</v>
      </c>
      <c r="G1675" s="5" t="n">
        <v>36607</v>
      </c>
      <c r="H1675" s="5" t="n">
        <v>39162</v>
      </c>
      <c r="I1675" s="6" t="n">
        <v>0.134</v>
      </c>
      <c r="J1675" s="7" t="s">
        <v>9132</v>
      </c>
      <c r="K1675" s="4" t="s">
        <v>9133</v>
      </c>
      <c r="L1675" s="7" t="s">
        <v>9134</v>
      </c>
      <c r="M1675" s="4" t="s">
        <v>9128</v>
      </c>
      <c r="N1675" s="4" t="s">
        <v>220</v>
      </c>
      <c r="O1675" s="4"/>
      <c r="P1675" s="4"/>
      <c r="Q1675" s="4"/>
    </row>
    <row r="1676" customFormat="false" ht="50.1" hidden="false" customHeight="true" outlineLevel="0" collapsed="false">
      <c r="A1676" s="4" t="s">
        <v>9121</v>
      </c>
      <c r="B1676" s="4" t="s">
        <v>9135</v>
      </c>
      <c r="C1676" s="4" t="s">
        <v>9136</v>
      </c>
      <c r="D1676" s="4" t="s">
        <v>9137</v>
      </c>
      <c r="E1676" s="4" t="s">
        <v>89</v>
      </c>
      <c r="F1676" s="4" t="s">
        <v>89</v>
      </c>
      <c r="G1676" s="5" t="n">
        <v>36937</v>
      </c>
      <c r="H1676" s="5" t="n">
        <v>39492</v>
      </c>
      <c r="I1676" s="6" t="n">
        <v>0.1375</v>
      </c>
      <c r="J1676" s="7" t="s">
        <v>9138</v>
      </c>
      <c r="K1676" s="4" t="s">
        <v>9139</v>
      </c>
      <c r="L1676" s="7" t="s">
        <v>9140</v>
      </c>
      <c r="M1676" s="4" t="s">
        <v>9128</v>
      </c>
      <c r="N1676" s="4" t="s">
        <v>220</v>
      </c>
      <c r="O1676" s="4"/>
      <c r="P1676" s="4"/>
      <c r="Q1676" s="4"/>
    </row>
    <row r="1677" customFormat="false" ht="50.1" hidden="false" customHeight="true" outlineLevel="0" collapsed="false">
      <c r="A1677" s="4" t="s">
        <v>9121</v>
      </c>
      <c r="B1677" s="4" t="s">
        <v>9141</v>
      </c>
      <c r="C1677" s="4" t="s">
        <v>9142</v>
      </c>
      <c r="D1677" s="4" t="s">
        <v>9143</v>
      </c>
      <c r="E1677" s="4" t="s">
        <v>89</v>
      </c>
      <c r="F1677" s="4" t="s">
        <v>89</v>
      </c>
      <c r="G1677" s="5" t="n">
        <v>36981</v>
      </c>
      <c r="H1677" s="5" t="n">
        <v>39537</v>
      </c>
      <c r="I1677" s="6" t="n">
        <v>0.1375</v>
      </c>
      <c r="J1677" s="7" t="s">
        <v>9138</v>
      </c>
      <c r="K1677" s="4" t="s">
        <v>9144</v>
      </c>
      <c r="L1677" s="7" t="s">
        <v>9145</v>
      </c>
      <c r="M1677" s="4" t="s">
        <v>9128</v>
      </c>
      <c r="N1677" s="4" t="s">
        <v>220</v>
      </c>
      <c r="O1677" s="4"/>
      <c r="P1677" s="4"/>
      <c r="Q1677" s="4" t="s">
        <v>9146</v>
      </c>
    </row>
    <row r="1678" customFormat="false" ht="50.1" hidden="false" customHeight="true" outlineLevel="0" collapsed="false">
      <c r="A1678" s="4" t="s">
        <v>9121</v>
      </c>
      <c r="B1678" s="4" t="s">
        <v>9147</v>
      </c>
      <c r="C1678" s="4" t="s">
        <v>9148</v>
      </c>
      <c r="D1678" s="4" t="s">
        <v>9149</v>
      </c>
      <c r="E1678" s="4" t="s">
        <v>89</v>
      </c>
      <c r="F1678" s="4" t="s">
        <v>89</v>
      </c>
      <c r="G1678" s="5" t="n">
        <v>37345</v>
      </c>
      <c r="H1678" s="5" t="n">
        <v>39901</v>
      </c>
      <c r="I1678" s="6" t="n">
        <v>0.13</v>
      </c>
      <c r="J1678" s="7" t="s">
        <v>9150</v>
      </c>
      <c r="K1678" s="4" t="s">
        <v>9151</v>
      </c>
      <c r="L1678" s="7" t="s">
        <v>9152</v>
      </c>
      <c r="M1678" s="4" t="s">
        <v>9128</v>
      </c>
      <c r="N1678" s="4" t="s">
        <v>220</v>
      </c>
      <c r="O1678" s="4"/>
      <c r="P1678" s="4"/>
      <c r="Q1678" s="4" t="s">
        <v>9153</v>
      </c>
    </row>
    <row r="1679" customFormat="false" ht="50.1" hidden="false" customHeight="true" outlineLevel="0" collapsed="false">
      <c r="A1679" s="4" t="s">
        <v>9121</v>
      </c>
      <c r="B1679" s="4" t="s">
        <v>9154</v>
      </c>
      <c r="C1679" s="4" t="s">
        <v>9155</v>
      </c>
      <c r="D1679" s="4" t="s">
        <v>9156</v>
      </c>
      <c r="E1679" s="4" t="s">
        <v>89</v>
      </c>
      <c r="F1679" s="4" t="s">
        <v>89</v>
      </c>
      <c r="G1679" s="5" t="n">
        <v>37267</v>
      </c>
      <c r="H1679" s="5" t="n">
        <v>40087</v>
      </c>
      <c r="I1679" s="6" t="n">
        <v>0.13</v>
      </c>
      <c r="J1679" s="7" t="s">
        <v>9157</v>
      </c>
      <c r="K1679" s="4" t="s">
        <v>9158</v>
      </c>
      <c r="L1679" s="7" t="s">
        <v>9159</v>
      </c>
      <c r="M1679" s="4" t="s">
        <v>9128</v>
      </c>
      <c r="N1679" s="4" t="s">
        <v>220</v>
      </c>
      <c r="O1679" s="4"/>
      <c r="P1679" s="4"/>
      <c r="Q1679" s="4" t="s">
        <v>9160</v>
      </c>
    </row>
    <row r="1680" customFormat="false" ht="50.1" hidden="false" customHeight="true" outlineLevel="0" collapsed="false">
      <c r="A1680" s="4" t="s">
        <v>9161</v>
      </c>
      <c r="B1680" s="4" t="s">
        <v>9162</v>
      </c>
      <c r="C1680" s="4" t="s">
        <v>9163</v>
      </c>
      <c r="D1680" s="4" t="s">
        <v>9164</v>
      </c>
      <c r="E1680" s="4" t="n">
        <v>100000</v>
      </c>
      <c r="F1680" s="4" t="n">
        <v>100000</v>
      </c>
      <c r="G1680" s="5" t="n">
        <v>36566</v>
      </c>
      <c r="H1680" s="5" t="n">
        <v>38632</v>
      </c>
      <c r="I1680" s="6" t="n">
        <v>0.13</v>
      </c>
      <c r="J1680" s="7" t="s">
        <v>6336</v>
      </c>
      <c r="K1680" s="4" t="s">
        <v>598</v>
      </c>
      <c r="L1680" s="7" t="s">
        <v>9165</v>
      </c>
      <c r="M1680" s="4" t="s">
        <v>220</v>
      </c>
      <c r="N1680" s="4" t="s">
        <v>220</v>
      </c>
      <c r="O1680" s="4"/>
      <c r="P1680" s="4"/>
      <c r="Q1680" s="4"/>
    </row>
    <row r="1681" customFormat="false" ht="50.1" hidden="false" customHeight="true" outlineLevel="0" collapsed="false">
      <c r="A1681" s="4" t="s">
        <v>9161</v>
      </c>
      <c r="B1681" s="4" t="s">
        <v>9166</v>
      </c>
      <c r="C1681" s="4" t="s">
        <v>9167</v>
      </c>
      <c r="D1681" s="4" t="s">
        <v>9168</v>
      </c>
      <c r="E1681" s="4" t="n">
        <v>100000</v>
      </c>
      <c r="F1681" s="4" t="n">
        <v>100000</v>
      </c>
      <c r="G1681" s="5" t="n">
        <v>36939</v>
      </c>
      <c r="H1681" s="5" t="n">
        <v>38915</v>
      </c>
      <c r="I1681" s="6" t="n">
        <v>0.13</v>
      </c>
      <c r="J1681" s="7" t="s">
        <v>6336</v>
      </c>
      <c r="K1681" s="4" t="s">
        <v>598</v>
      </c>
      <c r="L1681" s="7" t="s">
        <v>9169</v>
      </c>
      <c r="M1681" s="4" t="s">
        <v>220</v>
      </c>
      <c r="N1681" s="4" t="s">
        <v>220</v>
      </c>
      <c r="O1681" s="4"/>
      <c r="P1681" s="4"/>
      <c r="Q1681" s="4"/>
    </row>
    <row r="1682" customFormat="false" ht="50.1" hidden="false" customHeight="true" outlineLevel="0" collapsed="false">
      <c r="A1682" s="4" t="s">
        <v>9170</v>
      </c>
      <c r="B1682" s="4" t="s">
        <v>9171</v>
      </c>
      <c r="C1682" s="4" t="s">
        <v>9172</v>
      </c>
      <c r="D1682" s="4" t="s">
        <v>9173</v>
      </c>
      <c r="E1682" s="4" t="n">
        <v>1000</v>
      </c>
      <c r="F1682" s="4" t="n">
        <v>1000</v>
      </c>
      <c r="G1682" s="5" t="n">
        <v>35879</v>
      </c>
      <c r="H1682" s="5" t="n">
        <v>39532</v>
      </c>
      <c r="I1682" s="6" t="n">
        <v>0.08</v>
      </c>
      <c r="J1682" s="7" t="s">
        <v>9174</v>
      </c>
      <c r="K1682" s="4" t="s">
        <v>33</v>
      </c>
      <c r="L1682" s="7" t="s">
        <v>32</v>
      </c>
      <c r="M1682" s="4" t="s">
        <v>1054</v>
      </c>
      <c r="N1682" s="4" t="s">
        <v>9175</v>
      </c>
      <c r="O1682" s="4"/>
      <c r="P1682" s="4"/>
      <c r="Q1682" s="4"/>
    </row>
    <row r="1683" customFormat="false" ht="50.1" hidden="false" customHeight="true" outlineLevel="0" collapsed="false">
      <c r="A1683" s="4" t="s">
        <v>9170</v>
      </c>
      <c r="B1683" s="4" t="s">
        <v>9176</v>
      </c>
      <c r="C1683" s="4" t="s">
        <v>9177</v>
      </c>
      <c r="D1683" s="4" t="s">
        <v>9178</v>
      </c>
      <c r="E1683" s="4" t="n">
        <v>1000</v>
      </c>
      <c r="F1683" s="4" t="n">
        <v>1000</v>
      </c>
      <c r="G1683" s="5" t="n">
        <v>35837</v>
      </c>
      <c r="H1683" s="5" t="n">
        <v>39754</v>
      </c>
      <c r="I1683" s="6" t="n">
        <v>0.08</v>
      </c>
      <c r="J1683" s="7" t="s">
        <v>9179</v>
      </c>
      <c r="K1683" s="4" t="s">
        <v>33</v>
      </c>
      <c r="L1683" s="7" t="s">
        <v>32</v>
      </c>
      <c r="M1683" s="4" t="s">
        <v>1054</v>
      </c>
      <c r="N1683" s="4" t="s">
        <v>9175</v>
      </c>
      <c r="O1683" s="4"/>
      <c r="P1683" s="4"/>
      <c r="Q1683" s="4"/>
    </row>
    <row r="1684" customFormat="false" ht="50.1" hidden="false" customHeight="true" outlineLevel="0" collapsed="false">
      <c r="A1684" s="4" t="s">
        <v>9170</v>
      </c>
      <c r="B1684" s="4" t="s">
        <v>9180</v>
      </c>
      <c r="C1684" s="4" t="s">
        <v>9181</v>
      </c>
      <c r="D1684" s="4" t="s">
        <v>9182</v>
      </c>
      <c r="E1684" s="4" t="n">
        <v>1000</v>
      </c>
      <c r="F1684" s="4" t="n">
        <v>1000</v>
      </c>
      <c r="G1684" s="5" t="n">
        <v>35879</v>
      </c>
      <c r="H1684" s="5" t="n">
        <v>40627</v>
      </c>
      <c r="I1684" s="6" t="n">
        <v>0.08</v>
      </c>
      <c r="J1684" s="7" t="s">
        <v>9183</v>
      </c>
      <c r="K1684" s="4" t="s">
        <v>33</v>
      </c>
      <c r="L1684" s="7" t="s">
        <v>32</v>
      </c>
      <c r="M1684" s="4" t="s">
        <v>1054</v>
      </c>
      <c r="N1684" s="4" t="s">
        <v>9175</v>
      </c>
      <c r="O1684" s="4"/>
      <c r="P1684" s="4"/>
      <c r="Q1684" s="4"/>
    </row>
    <row r="1685" customFormat="false" ht="50.1" hidden="false" customHeight="true" outlineLevel="0" collapsed="false">
      <c r="A1685" s="4" t="s">
        <v>9184</v>
      </c>
      <c r="B1685" s="4" t="s">
        <v>9185</v>
      </c>
      <c r="C1685" s="4" t="s">
        <v>9186</v>
      </c>
      <c r="D1685" s="4" t="s">
        <v>9187</v>
      </c>
      <c r="E1685" s="4" t="s">
        <v>89</v>
      </c>
      <c r="F1685" s="4" t="s">
        <v>89</v>
      </c>
      <c r="G1685" s="5" t="n">
        <v>36232</v>
      </c>
      <c r="H1685" s="5" t="n">
        <v>39057</v>
      </c>
      <c r="I1685" s="6" t="n">
        <v>0.145</v>
      </c>
      <c r="J1685" s="7" t="s">
        <v>9188</v>
      </c>
      <c r="K1685" s="4" t="s">
        <v>62</v>
      </c>
      <c r="L1685" s="7" t="s">
        <v>9189</v>
      </c>
      <c r="M1685" s="4" t="s">
        <v>9190</v>
      </c>
      <c r="N1685" s="4" t="s">
        <v>9191</v>
      </c>
      <c r="O1685" s="4"/>
      <c r="P1685" s="4"/>
      <c r="Q1685" s="4"/>
    </row>
    <row r="1686" customFormat="false" ht="50.1" hidden="false" customHeight="true" outlineLevel="0" collapsed="false">
      <c r="A1686" s="4" t="s">
        <v>9184</v>
      </c>
      <c r="B1686" s="4" t="s">
        <v>9192</v>
      </c>
      <c r="C1686" s="4" t="s">
        <v>9193</v>
      </c>
      <c r="D1686" s="4" t="s">
        <v>9194</v>
      </c>
      <c r="E1686" s="4" t="s">
        <v>89</v>
      </c>
      <c r="F1686" s="4" t="s">
        <v>89</v>
      </c>
      <c r="G1686" s="5" t="n">
        <v>37588</v>
      </c>
      <c r="H1686" s="5" t="n">
        <v>40392</v>
      </c>
      <c r="I1686" s="6" t="n">
        <v>0.0965</v>
      </c>
      <c r="J1686" s="7" t="s">
        <v>9195</v>
      </c>
      <c r="K1686" s="4" t="s">
        <v>62</v>
      </c>
      <c r="L1686" s="7" t="s">
        <v>9196</v>
      </c>
      <c r="M1686" s="4" t="s">
        <v>9190</v>
      </c>
      <c r="N1686" s="4" t="s">
        <v>9191</v>
      </c>
      <c r="O1686" s="4"/>
      <c r="P1686" s="4"/>
      <c r="Q1686" s="4"/>
    </row>
    <row r="1687" customFormat="false" ht="50.1" hidden="false" customHeight="true" outlineLevel="0" collapsed="false">
      <c r="A1687" s="8" t="s">
        <v>9197</v>
      </c>
      <c r="B1687" s="8" t="s">
        <v>9198</v>
      </c>
      <c r="C1687" s="8" t="s">
        <v>9199</v>
      </c>
      <c r="D1687" s="8" t="s">
        <v>9200</v>
      </c>
      <c r="E1687" s="8" t="s">
        <v>9201</v>
      </c>
      <c r="F1687" s="8" t="s">
        <v>8783</v>
      </c>
      <c r="G1687" s="5" t="n">
        <v>41409</v>
      </c>
      <c r="H1687" s="5" t="n">
        <v>41957</v>
      </c>
      <c r="I1687" s="8" t="s">
        <v>1193</v>
      </c>
      <c r="J1687" s="8" t="s">
        <v>9202</v>
      </c>
      <c r="K1687" s="8" t="s">
        <v>109</v>
      </c>
      <c r="L1687" s="8" t="s">
        <v>9203</v>
      </c>
      <c r="M1687" s="8" t="s">
        <v>7692</v>
      </c>
      <c r="N1687" s="8" t="s">
        <v>9204</v>
      </c>
      <c r="O1687" s="8" t="s">
        <v>32</v>
      </c>
      <c r="P1687" s="8" t="s">
        <v>9205</v>
      </c>
      <c r="Q1687" s="9"/>
    </row>
    <row r="1688" customFormat="false" ht="50.1" hidden="false" customHeight="true" outlineLevel="0" collapsed="false">
      <c r="A1688" s="8" t="s">
        <v>9197</v>
      </c>
      <c r="B1688" s="8" t="s">
        <v>9206</v>
      </c>
      <c r="C1688" s="8" t="s">
        <v>9207</v>
      </c>
      <c r="D1688" s="8" t="s">
        <v>9208</v>
      </c>
      <c r="E1688" s="8" t="s">
        <v>686</v>
      </c>
      <c r="F1688" s="8" t="s">
        <v>686</v>
      </c>
      <c r="G1688" s="5" t="n">
        <v>41759</v>
      </c>
      <c r="H1688" s="5" t="n">
        <v>42034</v>
      </c>
      <c r="I1688" s="8" t="s">
        <v>1177</v>
      </c>
      <c r="J1688" s="8" t="s">
        <v>9209</v>
      </c>
      <c r="K1688" s="8" t="s">
        <v>109</v>
      </c>
      <c r="L1688" s="8" t="s">
        <v>9210</v>
      </c>
      <c r="M1688" s="8" t="s">
        <v>7692</v>
      </c>
      <c r="N1688" s="8" t="s">
        <v>9204</v>
      </c>
      <c r="O1688" s="8" t="s">
        <v>32</v>
      </c>
      <c r="P1688" s="8" t="s">
        <v>9211</v>
      </c>
      <c r="Q1688" s="8" t="s">
        <v>9212</v>
      </c>
    </row>
    <row r="1689" customFormat="false" ht="50.1" hidden="false" customHeight="true" outlineLevel="0" collapsed="false">
      <c r="A1689" s="4" t="s">
        <v>9213</v>
      </c>
      <c r="B1689" s="4" t="s">
        <v>9214</v>
      </c>
      <c r="C1689" s="4" t="s">
        <v>9215</v>
      </c>
      <c r="D1689" s="4" t="s">
        <v>9216</v>
      </c>
      <c r="E1689" s="4" t="n">
        <v>250</v>
      </c>
      <c r="F1689" s="4" t="n">
        <v>250</v>
      </c>
      <c r="G1689" s="5" t="n">
        <v>38849</v>
      </c>
      <c r="H1689" s="5" t="n">
        <v>40882</v>
      </c>
      <c r="I1689" s="6" t="n">
        <v>0.0675</v>
      </c>
      <c r="J1689" s="7" t="s">
        <v>9217</v>
      </c>
      <c r="K1689" s="4" t="s">
        <v>33</v>
      </c>
      <c r="L1689" s="7" t="s">
        <v>32</v>
      </c>
      <c r="M1689" s="4" t="s">
        <v>9218</v>
      </c>
      <c r="N1689" s="4" t="s">
        <v>9219</v>
      </c>
      <c r="O1689" s="4"/>
      <c r="P1689" s="4"/>
      <c r="Q1689" s="4"/>
    </row>
    <row r="1690" customFormat="false" ht="50.1" hidden="false" customHeight="true" outlineLevel="0" collapsed="false">
      <c r="A1690" s="4" t="s">
        <v>9220</v>
      </c>
      <c r="B1690" s="4" t="s">
        <v>9221</v>
      </c>
      <c r="C1690" s="4" t="s">
        <v>9222</v>
      </c>
      <c r="D1690" s="4" t="s">
        <v>9223</v>
      </c>
      <c r="E1690" s="4" t="s">
        <v>177</v>
      </c>
      <c r="F1690" s="4" t="s">
        <v>177</v>
      </c>
      <c r="G1690" s="5" t="n">
        <v>36654</v>
      </c>
      <c r="H1690" s="5" t="n">
        <v>38235</v>
      </c>
      <c r="I1690" s="6" t="n">
        <v>0.1075</v>
      </c>
      <c r="J1690" s="7" t="s">
        <v>9224</v>
      </c>
      <c r="K1690" s="4" t="s">
        <v>62</v>
      </c>
      <c r="L1690" s="7" t="s">
        <v>9225</v>
      </c>
      <c r="M1690" s="4" t="s">
        <v>9226</v>
      </c>
      <c r="N1690" s="4" t="s">
        <v>220</v>
      </c>
      <c r="O1690" s="4"/>
      <c r="P1690" s="4"/>
      <c r="Q1690" s="4"/>
    </row>
    <row r="1691" customFormat="false" ht="50.1" hidden="false" customHeight="true" outlineLevel="0" collapsed="false">
      <c r="A1691" s="4" t="s">
        <v>9227</v>
      </c>
      <c r="B1691" s="4" t="s">
        <v>9228</v>
      </c>
      <c r="C1691" s="4" t="s">
        <v>9229</v>
      </c>
      <c r="D1691" s="4" t="s">
        <v>9230</v>
      </c>
      <c r="E1691" s="4" t="n">
        <v>100000</v>
      </c>
      <c r="F1691" s="4" t="n">
        <v>100000</v>
      </c>
      <c r="G1691" s="5" t="n">
        <v>35889</v>
      </c>
      <c r="H1691" s="5" t="n">
        <v>38415</v>
      </c>
      <c r="I1691" s="6" t="s">
        <v>6700</v>
      </c>
      <c r="J1691" s="7" t="s">
        <v>9231</v>
      </c>
      <c r="K1691" s="4" t="s">
        <v>9232</v>
      </c>
      <c r="L1691" s="7" t="s">
        <v>9233</v>
      </c>
      <c r="M1691" s="4" t="s">
        <v>519</v>
      </c>
      <c r="N1691" s="4" t="s">
        <v>9234</v>
      </c>
      <c r="O1691" s="4"/>
      <c r="P1691" s="4"/>
      <c r="Q1691" s="4"/>
    </row>
    <row r="1692" customFormat="false" ht="50.1" hidden="false" customHeight="true" outlineLevel="0" collapsed="false">
      <c r="A1692" s="4" t="s">
        <v>9227</v>
      </c>
      <c r="B1692" s="4" t="s">
        <v>9235</v>
      </c>
      <c r="C1692" s="4" t="s">
        <v>9236</v>
      </c>
      <c r="D1692" s="4" t="s">
        <v>9237</v>
      </c>
      <c r="E1692" s="4" t="n">
        <v>100000</v>
      </c>
      <c r="F1692" s="4" t="n">
        <v>100000</v>
      </c>
      <c r="G1692" s="5" t="n">
        <v>35884</v>
      </c>
      <c r="H1692" s="5" t="n">
        <v>38440</v>
      </c>
      <c r="I1692" s="6" t="s">
        <v>6700</v>
      </c>
      <c r="J1692" s="7" t="s">
        <v>9231</v>
      </c>
      <c r="K1692" s="4" t="s">
        <v>9238</v>
      </c>
      <c r="L1692" s="7" t="s">
        <v>9239</v>
      </c>
      <c r="M1692" s="4" t="s">
        <v>519</v>
      </c>
      <c r="N1692" s="4" t="s">
        <v>9234</v>
      </c>
      <c r="O1692" s="4"/>
      <c r="P1692" s="4"/>
      <c r="Q1692" s="4"/>
    </row>
    <row r="1693" customFormat="false" ht="50.1" hidden="false" customHeight="true" outlineLevel="0" collapsed="false">
      <c r="A1693" s="4" t="s">
        <v>9227</v>
      </c>
      <c r="B1693" s="4" t="s">
        <v>9240</v>
      </c>
      <c r="C1693" s="4" t="s">
        <v>9241</v>
      </c>
      <c r="D1693" s="4" t="s">
        <v>9242</v>
      </c>
      <c r="E1693" s="4" t="n">
        <v>100000</v>
      </c>
      <c r="F1693" s="4" t="n">
        <v>100000</v>
      </c>
      <c r="G1693" s="5" t="n">
        <v>35885</v>
      </c>
      <c r="H1693" s="5" t="n">
        <v>38441</v>
      </c>
      <c r="I1693" s="6" t="s">
        <v>6700</v>
      </c>
      <c r="J1693" s="7" t="s">
        <v>9231</v>
      </c>
      <c r="K1693" s="4" t="s">
        <v>9243</v>
      </c>
      <c r="L1693" s="7" t="s">
        <v>9244</v>
      </c>
      <c r="M1693" s="4" t="s">
        <v>519</v>
      </c>
      <c r="N1693" s="4" t="s">
        <v>9234</v>
      </c>
      <c r="O1693" s="4"/>
      <c r="P1693" s="4"/>
      <c r="Q1693" s="4"/>
    </row>
    <row r="1694" customFormat="false" ht="50.1" hidden="false" customHeight="true" outlineLevel="0" collapsed="false">
      <c r="A1694" s="4" t="s">
        <v>9227</v>
      </c>
      <c r="B1694" s="4" t="s">
        <v>9245</v>
      </c>
      <c r="C1694" s="4" t="s">
        <v>9246</v>
      </c>
      <c r="D1694" s="4" t="s">
        <v>9247</v>
      </c>
      <c r="E1694" s="4" t="n">
        <v>100000</v>
      </c>
      <c r="F1694" s="4" t="n">
        <v>100000</v>
      </c>
      <c r="G1694" s="5" t="n">
        <v>36243</v>
      </c>
      <c r="H1694" s="5" t="n">
        <v>38799</v>
      </c>
      <c r="I1694" s="6" t="s">
        <v>8822</v>
      </c>
      <c r="J1694" s="7" t="s">
        <v>9231</v>
      </c>
      <c r="K1694" s="4" t="s">
        <v>9248</v>
      </c>
      <c r="L1694" s="7" t="s">
        <v>9249</v>
      </c>
      <c r="M1694" s="4" t="s">
        <v>519</v>
      </c>
      <c r="N1694" s="4" t="s">
        <v>9234</v>
      </c>
      <c r="O1694" s="4"/>
      <c r="P1694" s="4"/>
      <c r="Q1694" s="4"/>
    </row>
    <row r="1695" customFormat="false" ht="50.1" hidden="false" customHeight="true" outlineLevel="0" collapsed="false">
      <c r="A1695" s="4" t="s">
        <v>9227</v>
      </c>
      <c r="B1695" s="4" t="s">
        <v>9250</v>
      </c>
      <c r="C1695" s="4" t="s">
        <v>9251</v>
      </c>
      <c r="D1695" s="4" t="s">
        <v>9252</v>
      </c>
      <c r="E1695" s="4" t="n">
        <v>100000</v>
      </c>
      <c r="F1695" s="4" t="n">
        <v>100000</v>
      </c>
      <c r="G1695" s="5" t="n">
        <v>36458</v>
      </c>
      <c r="H1695" s="5" t="n">
        <v>39014</v>
      </c>
      <c r="I1695" s="6" t="s">
        <v>9253</v>
      </c>
      <c r="J1695" s="7" t="s">
        <v>9254</v>
      </c>
      <c r="K1695" s="4" t="s">
        <v>62</v>
      </c>
      <c r="L1695" s="7" t="s">
        <v>9255</v>
      </c>
      <c r="M1695" s="4" t="s">
        <v>519</v>
      </c>
      <c r="N1695" s="4" t="s">
        <v>9234</v>
      </c>
      <c r="O1695" s="4"/>
      <c r="P1695" s="4"/>
      <c r="Q1695" s="4"/>
    </row>
    <row r="1696" customFormat="false" ht="50.1" hidden="false" customHeight="true" outlineLevel="0" collapsed="false">
      <c r="A1696" s="4" t="s">
        <v>9227</v>
      </c>
      <c r="B1696" s="4" t="s">
        <v>9256</v>
      </c>
      <c r="C1696" s="4" t="s">
        <v>9257</v>
      </c>
      <c r="D1696" s="4" t="s">
        <v>9258</v>
      </c>
      <c r="E1696" s="4" t="n">
        <v>100000</v>
      </c>
      <c r="F1696" s="4" t="n">
        <v>100000</v>
      </c>
      <c r="G1696" s="5" t="n">
        <v>36612</v>
      </c>
      <c r="H1696" s="5" t="n">
        <v>39167</v>
      </c>
      <c r="I1696" s="6" t="s">
        <v>3406</v>
      </c>
      <c r="J1696" s="7" t="s">
        <v>9259</v>
      </c>
      <c r="K1696" s="4" t="s">
        <v>9260</v>
      </c>
      <c r="L1696" s="7" t="s">
        <v>9261</v>
      </c>
      <c r="M1696" s="4" t="s">
        <v>519</v>
      </c>
      <c r="N1696" s="4" t="s">
        <v>9234</v>
      </c>
      <c r="O1696" s="4"/>
      <c r="P1696" s="4"/>
      <c r="Q1696" s="4"/>
    </row>
    <row r="1697" customFormat="false" ht="50.1" hidden="false" customHeight="true" outlineLevel="0" collapsed="false">
      <c r="A1697" s="4" t="s">
        <v>9227</v>
      </c>
      <c r="B1697" s="4" t="s">
        <v>9262</v>
      </c>
      <c r="C1697" s="4" t="s">
        <v>9263</v>
      </c>
      <c r="D1697" s="4" t="s">
        <v>9264</v>
      </c>
      <c r="E1697" s="4" t="n">
        <v>100000</v>
      </c>
      <c r="F1697" s="4" t="n">
        <v>100000</v>
      </c>
      <c r="G1697" s="5" t="n">
        <v>37448</v>
      </c>
      <c r="H1697" s="5" t="n">
        <v>40093</v>
      </c>
      <c r="I1697" s="6" t="n">
        <v>0.109</v>
      </c>
      <c r="J1697" s="7" t="s">
        <v>9265</v>
      </c>
      <c r="K1697" s="4" t="s">
        <v>9266</v>
      </c>
      <c r="L1697" s="7" t="s">
        <v>9267</v>
      </c>
      <c r="M1697" s="4" t="s">
        <v>482</v>
      </c>
      <c r="N1697" s="4" t="s">
        <v>9268</v>
      </c>
      <c r="O1697" s="4"/>
      <c r="P1697" s="4"/>
      <c r="Q1697" s="4"/>
    </row>
    <row r="1698" customFormat="false" ht="50.1" hidden="false" customHeight="true" outlineLevel="0" collapsed="false">
      <c r="A1698" s="4" t="s">
        <v>9227</v>
      </c>
      <c r="B1698" s="4" t="s">
        <v>9269</v>
      </c>
      <c r="C1698" s="4" t="s">
        <v>9270</v>
      </c>
      <c r="D1698" s="4" t="s">
        <v>9271</v>
      </c>
      <c r="E1698" s="4" t="n">
        <v>100000</v>
      </c>
      <c r="F1698" s="4" t="n">
        <v>100000</v>
      </c>
      <c r="G1698" s="5" t="n">
        <v>37354</v>
      </c>
      <c r="H1698" s="5" t="n">
        <v>41094</v>
      </c>
      <c r="I1698" s="6" t="n">
        <v>0.113</v>
      </c>
      <c r="J1698" s="7" t="s">
        <v>9265</v>
      </c>
      <c r="K1698" s="4" t="s">
        <v>9272</v>
      </c>
      <c r="L1698" s="7" t="s">
        <v>9273</v>
      </c>
      <c r="M1698" s="4" t="s">
        <v>482</v>
      </c>
      <c r="N1698" s="4" t="s">
        <v>9268</v>
      </c>
      <c r="O1698" s="4"/>
      <c r="P1698" s="4"/>
      <c r="Q1698" s="4" t="s">
        <v>9274</v>
      </c>
    </row>
    <row r="1699" customFormat="false" ht="50.1" hidden="false" customHeight="true" outlineLevel="0" collapsed="false">
      <c r="A1699" s="4" t="s">
        <v>9227</v>
      </c>
      <c r="B1699" s="4" t="s">
        <v>9275</v>
      </c>
      <c r="C1699" s="4" t="s">
        <v>9276</v>
      </c>
      <c r="D1699" s="4" t="s">
        <v>9277</v>
      </c>
      <c r="E1699" s="4" t="n">
        <v>100000</v>
      </c>
      <c r="F1699" s="4" t="n">
        <v>100000</v>
      </c>
      <c r="G1699" s="5" t="n">
        <v>37470</v>
      </c>
      <c r="H1699" s="5" t="n">
        <v>41647</v>
      </c>
      <c r="I1699" s="6" t="n">
        <v>0.116</v>
      </c>
      <c r="J1699" s="7" t="s">
        <v>9265</v>
      </c>
      <c r="K1699" s="4" t="s">
        <v>9278</v>
      </c>
      <c r="L1699" s="7" t="s">
        <v>9279</v>
      </c>
      <c r="M1699" s="4" t="s">
        <v>482</v>
      </c>
      <c r="N1699" s="4" t="s">
        <v>9268</v>
      </c>
      <c r="O1699" s="4"/>
      <c r="P1699" s="4"/>
      <c r="Q1699" s="4"/>
    </row>
    <row r="1700" customFormat="false" ht="50.1" hidden="false" customHeight="true" outlineLevel="0" collapsed="false">
      <c r="A1700" s="4" t="s">
        <v>9227</v>
      </c>
      <c r="B1700" s="4" t="s">
        <v>9280</v>
      </c>
      <c r="C1700" s="4" t="s">
        <v>9276</v>
      </c>
      <c r="D1700" s="4" t="s">
        <v>9281</v>
      </c>
      <c r="E1700" s="4" t="n">
        <v>100000</v>
      </c>
      <c r="F1700" s="4" t="n">
        <v>100000</v>
      </c>
      <c r="G1700" s="5" t="n">
        <v>37362</v>
      </c>
      <c r="H1700" s="5" t="n">
        <v>41744</v>
      </c>
      <c r="I1700" s="6" t="n">
        <v>0.116</v>
      </c>
      <c r="J1700" s="7" t="s">
        <v>9265</v>
      </c>
      <c r="K1700" s="4" t="s">
        <v>9282</v>
      </c>
      <c r="L1700" s="7" t="s">
        <v>9283</v>
      </c>
      <c r="M1700" s="4" t="s">
        <v>482</v>
      </c>
      <c r="N1700" s="4" t="s">
        <v>9268</v>
      </c>
      <c r="O1700" s="4"/>
      <c r="P1700" s="4"/>
      <c r="Q1700" s="4" t="s">
        <v>9284</v>
      </c>
    </row>
    <row r="1701" customFormat="false" ht="50.1" hidden="false" customHeight="true" outlineLevel="0" collapsed="false">
      <c r="A1701" s="4" t="s">
        <v>9227</v>
      </c>
      <c r="B1701" s="4" t="s">
        <v>9285</v>
      </c>
      <c r="C1701" s="4" t="s">
        <v>9286</v>
      </c>
      <c r="D1701" s="4" t="s">
        <v>9287</v>
      </c>
      <c r="E1701" s="4" t="s">
        <v>1007</v>
      </c>
      <c r="F1701" s="4" t="s">
        <v>1007</v>
      </c>
      <c r="G1701" s="5" t="n">
        <v>38028</v>
      </c>
      <c r="H1701" s="5" t="n">
        <v>41914</v>
      </c>
      <c r="I1701" s="6" t="s">
        <v>489</v>
      </c>
      <c r="J1701" s="7" t="s">
        <v>490</v>
      </c>
      <c r="K1701" s="4" t="s">
        <v>9288</v>
      </c>
      <c r="L1701" s="7" t="s">
        <v>9289</v>
      </c>
      <c r="M1701" s="4" t="s">
        <v>212</v>
      </c>
      <c r="N1701" s="4" t="s">
        <v>9290</v>
      </c>
      <c r="O1701" s="4"/>
      <c r="P1701" s="4"/>
      <c r="Q1701" s="4"/>
    </row>
    <row r="1702" customFormat="false" ht="50.1" hidden="false" customHeight="true" outlineLevel="0" collapsed="false">
      <c r="A1702" s="4" t="s">
        <v>9227</v>
      </c>
      <c r="B1702" s="4" t="s">
        <v>9291</v>
      </c>
      <c r="C1702" s="4" t="s">
        <v>9276</v>
      </c>
      <c r="D1702" s="4" t="s">
        <v>9292</v>
      </c>
      <c r="E1702" s="4" t="n">
        <v>100000</v>
      </c>
      <c r="F1702" s="4" t="n">
        <v>100000</v>
      </c>
      <c r="G1702" s="5" t="n">
        <v>37448</v>
      </c>
      <c r="H1702" s="5" t="n">
        <v>41919</v>
      </c>
      <c r="I1702" s="6" t="n">
        <v>0.116</v>
      </c>
      <c r="J1702" s="7" t="s">
        <v>9265</v>
      </c>
      <c r="K1702" s="4" t="s">
        <v>9293</v>
      </c>
      <c r="L1702" s="7" t="s">
        <v>9294</v>
      </c>
      <c r="M1702" s="4" t="s">
        <v>482</v>
      </c>
      <c r="N1702" s="4" t="s">
        <v>9268</v>
      </c>
      <c r="O1702" s="4"/>
      <c r="P1702" s="4"/>
      <c r="Q1702" s="4" t="s">
        <v>9295</v>
      </c>
    </row>
    <row r="1703" customFormat="false" ht="50.1" hidden="false" customHeight="true" outlineLevel="0" collapsed="false">
      <c r="A1703" s="4" t="s">
        <v>9296</v>
      </c>
      <c r="B1703" s="4" t="s">
        <v>9297</v>
      </c>
      <c r="C1703" s="4" t="s">
        <v>9298</v>
      </c>
      <c r="D1703" s="4" t="s">
        <v>9299</v>
      </c>
      <c r="E1703" s="4" t="n">
        <v>10000000</v>
      </c>
      <c r="F1703" s="4" t="n">
        <v>10000000</v>
      </c>
      <c r="G1703" s="5" t="n">
        <v>38964</v>
      </c>
      <c r="H1703" s="5" t="n">
        <v>39052</v>
      </c>
      <c r="I1703" s="6" t="s">
        <v>9300</v>
      </c>
      <c r="J1703" s="7" t="s">
        <v>9301</v>
      </c>
      <c r="K1703" s="4" t="s">
        <v>9302</v>
      </c>
      <c r="L1703" s="7" t="s">
        <v>32</v>
      </c>
      <c r="M1703" s="4" t="s">
        <v>9303</v>
      </c>
      <c r="N1703" s="4" t="s">
        <v>9304</v>
      </c>
      <c r="O1703" s="4"/>
      <c r="P1703" s="4"/>
      <c r="Q1703" s="4" t="s">
        <v>9305</v>
      </c>
    </row>
    <row r="1704" customFormat="false" ht="50.1" hidden="false" customHeight="true" outlineLevel="0" collapsed="false">
      <c r="A1704" s="4" t="s">
        <v>9296</v>
      </c>
      <c r="B1704" s="4" t="s">
        <v>9306</v>
      </c>
      <c r="C1704" s="4" t="s">
        <v>9307</v>
      </c>
      <c r="D1704" s="4" t="s">
        <v>9308</v>
      </c>
      <c r="E1704" s="4" t="n">
        <v>10000000</v>
      </c>
      <c r="F1704" s="4" t="n">
        <v>10000000</v>
      </c>
      <c r="G1704" s="5" t="n">
        <v>39570</v>
      </c>
      <c r="H1704" s="5" t="n">
        <v>39659</v>
      </c>
      <c r="I1704" s="6" t="s">
        <v>9309</v>
      </c>
      <c r="J1704" s="7" t="s">
        <v>9310</v>
      </c>
      <c r="K1704" s="4" t="s">
        <v>9311</v>
      </c>
      <c r="L1704" s="7" t="s">
        <v>62</v>
      </c>
      <c r="M1704" s="4" t="s">
        <v>9303</v>
      </c>
      <c r="N1704" s="4" t="s">
        <v>9312</v>
      </c>
      <c r="O1704" s="4"/>
      <c r="P1704" s="4"/>
      <c r="Q1704" s="4"/>
    </row>
    <row r="1705" customFormat="false" ht="50.1" hidden="false" customHeight="true" outlineLevel="0" collapsed="false">
      <c r="A1705" s="4" t="s">
        <v>9313</v>
      </c>
      <c r="B1705" s="4" t="s">
        <v>9314</v>
      </c>
      <c r="C1705" s="4" t="s">
        <v>9315</v>
      </c>
      <c r="D1705" s="4" t="s">
        <v>9316</v>
      </c>
      <c r="E1705" s="4" t="n">
        <v>500</v>
      </c>
      <c r="F1705" s="4" t="n">
        <v>500</v>
      </c>
      <c r="G1705" s="5" t="n">
        <v>38540</v>
      </c>
      <c r="H1705" s="5" t="n">
        <v>40366</v>
      </c>
      <c r="I1705" s="6" t="n">
        <v>0.02</v>
      </c>
      <c r="J1705" s="7" t="s">
        <v>9317</v>
      </c>
      <c r="K1705" s="4" t="s">
        <v>33</v>
      </c>
      <c r="L1705" s="7" t="s">
        <v>9318</v>
      </c>
      <c r="M1705" s="4" t="s">
        <v>9218</v>
      </c>
      <c r="N1705" s="4" t="s">
        <v>9319</v>
      </c>
      <c r="O1705" s="4"/>
      <c r="P1705" s="4"/>
      <c r="Q1705" s="4" t="s">
        <v>9320</v>
      </c>
    </row>
    <row r="1706" customFormat="false" ht="50.1" hidden="false" customHeight="true" outlineLevel="0" collapsed="false">
      <c r="A1706" s="8" t="s">
        <v>9321</v>
      </c>
      <c r="B1706" s="8" t="s">
        <v>9322</v>
      </c>
      <c r="C1706" s="8" t="s">
        <v>9323</v>
      </c>
      <c r="D1706" s="8" t="s">
        <v>9324</v>
      </c>
      <c r="E1706" s="8" t="s">
        <v>9325</v>
      </c>
      <c r="F1706" s="8" t="s">
        <v>5533</v>
      </c>
      <c r="G1706" s="5" t="n">
        <v>41040</v>
      </c>
      <c r="H1706" s="5" t="n">
        <v>41948</v>
      </c>
      <c r="I1706" s="8" t="s">
        <v>9326</v>
      </c>
      <c r="J1706" s="8" t="s">
        <v>9327</v>
      </c>
      <c r="K1706" s="8" t="s">
        <v>109</v>
      </c>
      <c r="L1706" s="8" t="s">
        <v>32</v>
      </c>
      <c r="M1706" s="8" t="s">
        <v>9328</v>
      </c>
      <c r="N1706" s="8" t="s">
        <v>9329</v>
      </c>
      <c r="O1706" s="8" t="s">
        <v>32</v>
      </c>
      <c r="P1706" s="8" t="s">
        <v>9330</v>
      </c>
      <c r="Q1706" s="9"/>
    </row>
    <row r="1707" customFormat="false" ht="50.1" hidden="false" customHeight="true" outlineLevel="0" collapsed="false">
      <c r="A1707" s="8" t="s">
        <v>9321</v>
      </c>
      <c r="B1707" s="8" t="s">
        <v>9331</v>
      </c>
      <c r="C1707" s="8" t="s">
        <v>9332</v>
      </c>
      <c r="D1707" s="8" t="s">
        <v>9333</v>
      </c>
      <c r="E1707" s="8" t="s">
        <v>9325</v>
      </c>
      <c r="F1707" s="8" t="s">
        <v>5533</v>
      </c>
      <c r="G1707" s="5" t="n">
        <v>41040</v>
      </c>
      <c r="H1707" s="5" t="n">
        <v>42129</v>
      </c>
      <c r="I1707" s="8" t="s">
        <v>9326</v>
      </c>
      <c r="J1707" s="8" t="s">
        <v>9334</v>
      </c>
      <c r="K1707" s="8" t="s">
        <v>9335</v>
      </c>
      <c r="L1707" s="8" t="s">
        <v>32</v>
      </c>
      <c r="M1707" s="8" t="s">
        <v>9328</v>
      </c>
      <c r="N1707" s="8" t="s">
        <v>9329</v>
      </c>
      <c r="O1707" s="8" t="s">
        <v>32</v>
      </c>
      <c r="P1707" s="8" t="s">
        <v>9330</v>
      </c>
      <c r="Q1707" s="9"/>
    </row>
    <row r="1708" customFormat="false" ht="50.1" hidden="false" customHeight="true" outlineLevel="0" collapsed="false">
      <c r="A1708" s="4" t="s">
        <v>9336</v>
      </c>
      <c r="B1708" s="4" t="s">
        <v>9337</v>
      </c>
      <c r="C1708" s="4" t="s">
        <v>9338</v>
      </c>
      <c r="D1708" s="4" t="s">
        <v>9339</v>
      </c>
      <c r="E1708" s="4" t="n">
        <v>1000000</v>
      </c>
      <c r="F1708" s="4" t="n">
        <v>1000000</v>
      </c>
      <c r="G1708" s="5" t="n">
        <v>39979</v>
      </c>
      <c r="H1708" s="5" t="n">
        <v>40343</v>
      </c>
      <c r="I1708" s="6" t="s">
        <v>9340</v>
      </c>
      <c r="J1708" s="7" t="s">
        <v>165</v>
      </c>
      <c r="K1708" s="4" t="s">
        <v>33</v>
      </c>
      <c r="L1708" s="7" t="s">
        <v>1481</v>
      </c>
      <c r="M1708" s="4" t="s">
        <v>820</v>
      </c>
      <c r="N1708" s="4" t="s">
        <v>9341</v>
      </c>
      <c r="O1708" s="4"/>
      <c r="P1708" s="4"/>
      <c r="Q1708" s="4"/>
    </row>
    <row r="1709" customFormat="false" ht="50.1" hidden="false" customHeight="true" outlineLevel="0" collapsed="false">
      <c r="A1709" s="4" t="s">
        <v>9336</v>
      </c>
      <c r="B1709" s="4" t="s">
        <v>9342</v>
      </c>
      <c r="C1709" s="4" t="s">
        <v>9343</v>
      </c>
      <c r="D1709" s="4" t="s">
        <v>9344</v>
      </c>
      <c r="E1709" s="4" t="n">
        <v>1000000</v>
      </c>
      <c r="F1709" s="4" t="n">
        <v>1000000</v>
      </c>
      <c r="G1709" s="5" t="n">
        <v>40097</v>
      </c>
      <c r="H1709" s="5" t="n">
        <v>40487</v>
      </c>
      <c r="I1709" s="6" t="s">
        <v>9345</v>
      </c>
      <c r="J1709" s="7" t="s">
        <v>165</v>
      </c>
      <c r="K1709" s="4" t="s">
        <v>33</v>
      </c>
      <c r="L1709" s="7" t="s">
        <v>9346</v>
      </c>
      <c r="M1709" s="4" t="s">
        <v>820</v>
      </c>
      <c r="N1709" s="4" t="s">
        <v>9347</v>
      </c>
      <c r="O1709" s="4"/>
      <c r="P1709" s="4"/>
      <c r="Q1709" s="4"/>
    </row>
    <row r="1710" customFormat="false" ht="50.1" hidden="false" customHeight="true" outlineLevel="0" collapsed="false">
      <c r="A1710" s="4" t="s">
        <v>9336</v>
      </c>
      <c r="B1710" s="4" t="s">
        <v>9348</v>
      </c>
      <c r="C1710" s="4" t="s">
        <v>9349</v>
      </c>
      <c r="D1710" s="4" t="s">
        <v>9350</v>
      </c>
      <c r="E1710" s="4" t="n">
        <v>1000000</v>
      </c>
      <c r="F1710" s="4" t="n">
        <v>1000000</v>
      </c>
      <c r="G1710" s="5" t="n">
        <v>40266</v>
      </c>
      <c r="H1710" s="5" t="n">
        <v>41727</v>
      </c>
      <c r="I1710" s="6" t="n">
        <v>0.1067</v>
      </c>
      <c r="J1710" s="7" t="s">
        <v>9351</v>
      </c>
      <c r="K1710" s="4" t="s">
        <v>33</v>
      </c>
      <c r="L1710" s="7" t="s">
        <v>9352</v>
      </c>
      <c r="M1710" s="4" t="s">
        <v>820</v>
      </c>
      <c r="N1710" s="4" t="s">
        <v>9353</v>
      </c>
      <c r="O1710" s="4"/>
      <c r="P1710" s="4"/>
      <c r="Q1710" s="4" t="s">
        <v>2034</v>
      </c>
    </row>
    <row r="1711" customFormat="false" ht="50.1" hidden="false" customHeight="true" outlineLevel="0" collapsed="false">
      <c r="A1711" s="4" t="s">
        <v>9336</v>
      </c>
      <c r="B1711" s="4" t="s">
        <v>9354</v>
      </c>
      <c r="C1711" s="4" t="s">
        <v>9355</v>
      </c>
      <c r="D1711" s="4" t="s">
        <v>9356</v>
      </c>
      <c r="E1711" s="4" t="n">
        <v>1000000</v>
      </c>
      <c r="F1711" s="4" t="n">
        <v>1000000</v>
      </c>
      <c r="G1711" s="5" t="n">
        <v>40266</v>
      </c>
      <c r="H1711" s="5" t="n">
        <v>41911</v>
      </c>
      <c r="I1711" s="6" t="n">
        <v>0.1067</v>
      </c>
      <c r="J1711" s="7" t="s">
        <v>9351</v>
      </c>
      <c r="K1711" s="4" t="s">
        <v>33</v>
      </c>
      <c r="L1711" s="7" t="s">
        <v>9352</v>
      </c>
      <c r="M1711" s="4" t="s">
        <v>820</v>
      </c>
      <c r="N1711" s="4" t="s">
        <v>9353</v>
      </c>
      <c r="O1711" s="4"/>
      <c r="P1711" s="4"/>
      <c r="Q1711" s="4" t="s">
        <v>9357</v>
      </c>
    </row>
    <row r="1712" customFormat="false" ht="50.1" hidden="false" customHeight="true" outlineLevel="0" collapsed="false">
      <c r="A1712" s="4" t="s">
        <v>9336</v>
      </c>
      <c r="B1712" s="4" t="s">
        <v>9358</v>
      </c>
      <c r="C1712" s="4" t="s">
        <v>9359</v>
      </c>
      <c r="D1712" s="4" t="s">
        <v>9360</v>
      </c>
      <c r="E1712" s="4" t="n">
        <v>1000000</v>
      </c>
      <c r="F1712" s="4" t="n">
        <v>1000000</v>
      </c>
      <c r="G1712" s="5" t="n">
        <v>39752</v>
      </c>
      <c r="H1712" s="5" t="n">
        <v>41943</v>
      </c>
      <c r="I1712" s="6" t="n">
        <v>0.125</v>
      </c>
      <c r="J1712" s="7" t="s">
        <v>9361</v>
      </c>
      <c r="K1712" s="4" t="s">
        <v>33</v>
      </c>
      <c r="L1712" s="7" t="s">
        <v>1468</v>
      </c>
      <c r="M1712" s="4" t="s">
        <v>820</v>
      </c>
      <c r="N1712" s="4" t="s">
        <v>9341</v>
      </c>
      <c r="O1712" s="4"/>
      <c r="P1712" s="4"/>
      <c r="Q1712" s="4" t="s">
        <v>933</v>
      </c>
    </row>
    <row r="1713" customFormat="false" ht="50.1" hidden="false" customHeight="true" outlineLevel="0" collapsed="false">
      <c r="A1713" s="4" t="s">
        <v>9336</v>
      </c>
      <c r="B1713" s="4" t="s">
        <v>9362</v>
      </c>
      <c r="C1713" s="4" t="s">
        <v>9363</v>
      </c>
      <c r="D1713" s="4" t="s">
        <v>9364</v>
      </c>
      <c r="E1713" s="4" t="n">
        <v>1000000</v>
      </c>
      <c r="F1713" s="4" t="n">
        <v>1000000</v>
      </c>
      <c r="G1713" s="5" t="n">
        <v>40266</v>
      </c>
      <c r="H1713" s="5" t="n">
        <v>42092</v>
      </c>
      <c r="I1713" s="6" t="n">
        <v>0.1067</v>
      </c>
      <c r="J1713" s="7" t="s">
        <v>9351</v>
      </c>
      <c r="K1713" s="4" t="s">
        <v>33</v>
      </c>
      <c r="L1713" s="7" t="s">
        <v>9352</v>
      </c>
      <c r="M1713" s="4" t="s">
        <v>820</v>
      </c>
      <c r="N1713" s="4" t="s">
        <v>9353</v>
      </c>
      <c r="O1713" s="4"/>
      <c r="P1713" s="4"/>
      <c r="Q1713" s="4" t="s">
        <v>2034</v>
      </c>
    </row>
    <row r="1714" customFormat="false" ht="50.1" hidden="false" customHeight="true" outlineLevel="0" collapsed="false">
      <c r="A1714" s="4" t="s">
        <v>9365</v>
      </c>
      <c r="B1714" s="4" t="s">
        <v>9366</v>
      </c>
      <c r="C1714" s="4" t="s">
        <v>9367</v>
      </c>
      <c r="D1714" s="4" t="s">
        <v>9368</v>
      </c>
      <c r="E1714" s="4" t="n">
        <v>1000000</v>
      </c>
      <c r="F1714" s="4" t="n">
        <v>1000000</v>
      </c>
      <c r="G1714" s="5" t="n">
        <v>38763</v>
      </c>
      <c r="H1714" s="5" t="n">
        <v>42139</v>
      </c>
      <c r="I1714" s="6" t="n">
        <v>0.0785</v>
      </c>
      <c r="J1714" s="7" t="s">
        <v>9369</v>
      </c>
      <c r="K1714" s="4" t="s">
        <v>33</v>
      </c>
      <c r="L1714" s="7" t="s">
        <v>9370</v>
      </c>
      <c r="M1714" s="4" t="s">
        <v>482</v>
      </c>
      <c r="N1714" s="4" t="s">
        <v>9371</v>
      </c>
      <c r="O1714" s="4"/>
      <c r="P1714" s="4"/>
      <c r="Q1714" s="4"/>
    </row>
    <row r="1715" customFormat="false" ht="50.1" hidden="false" customHeight="true" outlineLevel="0" collapsed="false">
      <c r="A1715" s="4" t="s">
        <v>9372</v>
      </c>
      <c r="B1715" s="4" t="s">
        <v>9373</v>
      </c>
      <c r="C1715" s="4" t="s">
        <v>9374</v>
      </c>
      <c r="D1715" s="4" t="s">
        <v>9375</v>
      </c>
      <c r="E1715" s="4" t="s">
        <v>177</v>
      </c>
      <c r="F1715" s="4" t="s">
        <v>177</v>
      </c>
      <c r="G1715" s="5" t="n">
        <v>36516</v>
      </c>
      <c r="H1715" s="5" t="n">
        <v>39073</v>
      </c>
      <c r="I1715" s="6" t="n">
        <v>0.12</v>
      </c>
      <c r="J1715" s="7" t="s">
        <v>9376</v>
      </c>
      <c r="K1715" s="4" t="s">
        <v>62</v>
      </c>
      <c r="L1715" s="7" t="s">
        <v>9377</v>
      </c>
      <c r="M1715" s="4" t="s">
        <v>9378</v>
      </c>
      <c r="N1715" s="4" t="s">
        <v>9379</v>
      </c>
      <c r="O1715" s="4"/>
      <c r="P1715" s="4"/>
      <c r="Q1715" s="4"/>
    </row>
    <row r="1716" customFormat="false" ht="50.1" hidden="false" customHeight="true" outlineLevel="0" collapsed="false">
      <c r="A1716" s="4" t="s">
        <v>9380</v>
      </c>
      <c r="B1716" s="4" t="s">
        <v>9381</v>
      </c>
      <c r="C1716" s="4" t="s">
        <v>9382</v>
      </c>
      <c r="D1716" s="4" t="s">
        <v>9383</v>
      </c>
      <c r="E1716" s="4" t="n">
        <v>1000000</v>
      </c>
      <c r="F1716" s="4" t="n">
        <v>1000000</v>
      </c>
      <c r="G1716" s="5" t="n">
        <v>39373</v>
      </c>
      <c r="H1716" s="5" t="n">
        <v>40527</v>
      </c>
      <c r="I1716" s="6" t="n">
        <v>0.11</v>
      </c>
      <c r="J1716" s="7" t="s">
        <v>9384</v>
      </c>
      <c r="K1716" s="4" t="s">
        <v>33</v>
      </c>
      <c r="L1716" s="7" t="s">
        <v>9385</v>
      </c>
      <c r="M1716" s="4" t="s">
        <v>1836</v>
      </c>
      <c r="N1716" s="4" t="s">
        <v>9386</v>
      </c>
      <c r="O1716" s="4"/>
      <c r="P1716" s="4"/>
      <c r="Q1716" s="4"/>
    </row>
    <row r="1717" customFormat="false" ht="50.1" hidden="false" customHeight="true" outlineLevel="0" collapsed="false">
      <c r="A1717" s="4" t="s">
        <v>9380</v>
      </c>
      <c r="B1717" s="4" t="s">
        <v>9387</v>
      </c>
      <c r="C1717" s="4" t="s">
        <v>9388</v>
      </c>
      <c r="D1717" s="4" t="s">
        <v>9389</v>
      </c>
      <c r="E1717" s="4" t="n">
        <v>1000000</v>
      </c>
      <c r="F1717" s="4" t="n">
        <v>1000000</v>
      </c>
      <c r="G1717" s="5" t="n">
        <v>39436</v>
      </c>
      <c r="H1717" s="5" t="n">
        <v>40709</v>
      </c>
      <c r="I1717" s="6" t="n">
        <v>0.11</v>
      </c>
      <c r="J1717" s="7" t="s">
        <v>9384</v>
      </c>
      <c r="K1717" s="4" t="s">
        <v>33</v>
      </c>
      <c r="L1717" s="7" t="s">
        <v>9390</v>
      </c>
      <c r="M1717" s="4" t="s">
        <v>1836</v>
      </c>
      <c r="N1717" s="4" t="s">
        <v>9386</v>
      </c>
      <c r="O1717" s="4"/>
      <c r="P1717" s="4"/>
      <c r="Q1717" s="4"/>
    </row>
    <row r="1718" customFormat="false" ht="50.1" hidden="false" customHeight="true" outlineLevel="0" collapsed="false">
      <c r="A1718" s="4" t="s">
        <v>9380</v>
      </c>
      <c r="B1718" s="4" t="s">
        <v>9391</v>
      </c>
      <c r="C1718" s="4" t="s">
        <v>9392</v>
      </c>
      <c r="D1718" s="4" t="s">
        <v>9393</v>
      </c>
      <c r="E1718" s="4" t="n">
        <v>1000000</v>
      </c>
      <c r="F1718" s="4" t="n">
        <v>1000000</v>
      </c>
      <c r="G1718" s="5" t="n">
        <v>39464</v>
      </c>
      <c r="H1718" s="5" t="n">
        <v>40771</v>
      </c>
      <c r="I1718" s="6" t="n">
        <v>0.11</v>
      </c>
      <c r="J1718" s="7" t="s">
        <v>9384</v>
      </c>
      <c r="K1718" s="4" t="s">
        <v>33</v>
      </c>
      <c r="L1718" s="7" t="s">
        <v>9394</v>
      </c>
      <c r="M1718" s="4" t="s">
        <v>1836</v>
      </c>
      <c r="N1718" s="4" t="s">
        <v>9386</v>
      </c>
      <c r="O1718" s="4"/>
      <c r="P1718" s="4"/>
      <c r="Q1718" s="4"/>
    </row>
    <row r="1719" customFormat="false" ht="50.1" hidden="false" customHeight="true" outlineLevel="0" collapsed="false">
      <c r="A1719" s="4" t="s">
        <v>9380</v>
      </c>
      <c r="B1719" s="4" t="s">
        <v>9395</v>
      </c>
      <c r="C1719" s="4" t="s">
        <v>9396</v>
      </c>
      <c r="D1719" s="4" t="s">
        <v>9397</v>
      </c>
      <c r="E1719" s="4" t="n">
        <v>100</v>
      </c>
      <c r="F1719" s="4" t="n">
        <v>100</v>
      </c>
      <c r="G1719" s="5" t="n">
        <v>39561</v>
      </c>
      <c r="H1719" s="5" t="n">
        <v>40983</v>
      </c>
      <c r="I1719" s="6" t="n">
        <v>0.11</v>
      </c>
      <c r="J1719" s="7" t="s">
        <v>9398</v>
      </c>
      <c r="K1719" s="4" t="s">
        <v>33</v>
      </c>
      <c r="L1719" s="7" t="s">
        <v>9399</v>
      </c>
      <c r="M1719" s="4" t="s">
        <v>1836</v>
      </c>
      <c r="N1719" s="4" t="s">
        <v>9386</v>
      </c>
      <c r="O1719" s="4"/>
      <c r="P1719" s="4"/>
      <c r="Q1719" s="4" t="s">
        <v>9400</v>
      </c>
    </row>
    <row r="1720" customFormat="false" ht="50.1" hidden="false" customHeight="true" outlineLevel="0" collapsed="false">
      <c r="A1720" s="4" t="s">
        <v>9401</v>
      </c>
      <c r="B1720" s="4" t="s">
        <v>9402</v>
      </c>
      <c r="C1720" s="4" t="s">
        <v>9403</v>
      </c>
      <c r="D1720" s="4" t="s">
        <v>9404</v>
      </c>
      <c r="E1720" s="4" t="n">
        <v>1000000</v>
      </c>
      <c r="F1720" s="4" t="n">
        <v>1000000</v>
      </c>
      <c r="G1720" s="5" t="n">
        <v>38398</v>
      </c>
      <c r="H1720" s="5" t="n">
        <v>42139</v>
      </c>
      <c r="I1720" s="6" t="n">
        <v>0.074</v>
      </c>
      <c r="J1720" s="7" t="s">
        <v>9405</v>
      </c>
      <c r="K1720" s="4" t="s">
        <v>33</v>
      </c>
      <c r="L1720" s="7" t="s">
        <v>9406</v>
      </c>
      <c r="M1720" s="4" t="s">
        <v>482</v>
      </c>
      <c r="N1720" s="4" t="s">
        <v>9407</v>
      </c>
      <c r="O1720" s="4"/>
      <c r="P1720" s="4"/>
      <c r="Q1720" s="4"/>
    </row>
    <row r="1721" customFormat="false" ht="50.1" hidden="false" customHeight="true" outlineLevel="0" collapsed="false">
      <c r="A1721" s="4" t="s">
        <v>9408</v>
      </c>
      <c r="B1721" s="4" t="s">
        <v>9409</v>
      </c>
      <c r="C1721" s="4" t="s">
        <v>9410</v>
      </c>
      <c r="D1721" s="4" t="s">
        <v>9411</v>
      </c>
      <c r="E1721" s="4" t="s">
        <v>1007</v>
      </c>
      <c r="F1721" s="4" t="s">
        <v>1007</v>
      </c>
      <c r="G1721" s="5" t="n">
        <v>38001</v>
      </c>
      <c r="H1721" s="5" t="n">
        <v>40101</v>
      </c>
      <c r="I1721" s="6" t="s">
        <v>1008</v>
      </c>
      <c r="J1721" s="7" t="s">
        <v>9412</v>
      </c>
      <c r="K1721" s="4" t="s">
        <v>74</v>
      </c>
      <c r="L1721" s="7" t="s">
        <v>62</v>
      </c>
      <c r="M1721" s="4" t="s">
        <v>212</v>
      </c>
      <c r="N1721" s="4" t="s">
        <v>9413</v>
      </c>
      <c r="O1721" s="4"/>
      <c r="P1721" s="4"/>
      <c r="Q1721" s="4"/>
    </row>
    <row r="1722" customFormat="false" ht="50.1" hidden="false" customHeight="true" outlineLevel="0" collapsed="false">
      <c r="A1722" s="4" t="s">
        <v>9414</v>
      </c>
      <c r="B1722" s="4" t="s">
        <v>9415</v>
      </c>
      <c r="C1722" s="4" t="s">
        <v>9416</v>
      </c>
      <c r="D1722" s="4" t="s">
        <v>9417</v>
      </c>
      <c r="E1722" s="4" t="n">
        <v>100</v>
      </c>
      <c r="F1722" s="4" t="n">
        <v>100</v>
      </c>
      <c r="G1722" s="5" t="n">
        <v>35041</v>
      </c>
      <c r="H1722" s="5" t="n">
        <v>38515</v>
      </c>
      <c r="I1722" s="6" t="n">
        <v>0.14</v>
      </c>
      <c r="J1722" s="7" t="s">
        <v>9418</v>
      </c>
      <c r="K1722" s="4" t="s">
        <v>33</v>
      </c>
      <c r="L1722" s="7" t="s">
        <v>32</v>
      </c>
      <c r="M1722" s="4" t="s">
        <v>1800</v>
      </c>
      <c r="N1722" s="4" t="s">
        <v>9419</v>
      </c>
      <c r="O1722" s="4"/>
      <c r="P1722" s="4"/>
      <c r="Q1722" s="4"/>
    </row>
    <row r="1723" customFormat="false" ht="50.1" hidden="false" customHeight="true" outlineLevel="0" collapsed="false">
      <c r="A1723" s="4" t="s">
        <v>9414</v>
      </c>
      <c r="B1723" s="4" t="s">
        <v>9420</v>
      </c>
      <c r="C1723" s="4" t="s">
        <v>9421</v>
      </c>
      <c r="D1723" s="4" t="s">
        <v>9422</v>
      </c>
      <c r="E1723" s="4" t="s">
        <v>310</v>
      </c>
      <c r="F1723" s="4" t="s">
        <v>310</v>
      </c>
      <c r="G1723" s="5" t="n">
        <v>37817</v>
      </c>
      <c r="H1723" s="5" t="n">
        <v>39278</v>
      </c>
      <c r="I1723" s="6" t="s">
        <v>3952</v>
      </c>
      <c r="J1723" s="7" t="s">
        <v>9423</v>
      </c>
      <c r="K1723" s="4" t="s">
        <v>9424</v>
      </c>
      <c r="L1723" s="7" t="s">
        <v>62</v>
      </c>
      <c r="M1723" s="4" t="s">
        <v>7019</v>
      </c>
      <c r="N1723" s="4" t="s">
        <v>9425</v>
      </c>
      <c r="O1723" s="4"/>
      <c r="P1723" s="4"/>
      <c r="Q1723" s="4"/>
    </row>
    <row r="1724" customFormat="false" ht="50.1" hidden="false" customHeight="true" outlineLevel="0" collapsed="false">
      <c r="A1724" s="4" t="s">
        <v>9414</v>
      </c>
      <c r="B1724" s="4" t="s">
        <v>9426</v>
      </c>
      <c r="C1724" s="4" t="s">
        <v>9427</v>
      </c>
      <c r="D1724" s="4" t="s">
        <v>9428</v>
      </c>
      <c r="E1724" s="4" t="n">
        <v>100</v>
      </c>
      <c r="F1724" s="4" t="n">
        <v>100</v>
      </c>
      <c r="G1724" s="5" t="n">
        <v>32547</v>
      </c>
      <c r="H1724" s="5" t="n">
        <v>40027</v>
      </c>
      <c r="I1724" s="6" t="n">
        <v>0.115</v>
      </c>
      <c r="J1724" s="7" t="s">
        <v>9429</v>
      </c>
      <c r="K1724" s="4" t="s">
        <v>33</v>
      </c>
      <c r="L1724" s="7" t="s">
        <v>32</v>
      </c>
      <c r="M1724" s="4" t="s">
        <v>1800</v>
      </c>
      <c r="N1724" s="4" t="s">
        <v>9419</v>
      </c>
      <c r="O1724" s="4"/>
      <c r="P1724" s="4"/>
      <c r="Q1724" s="4"/>
    </row>
    <row r="1725" customFormat="false" ht="50.1" hidden="false" customHeight="true" outlineLevel="0" collapsed="false">
      <c r="A1725" s="4" t="s">
        <v>9414</v>
      </c>
      <c r="B1725" s="4" t="s">
        <v>9430</v>
      </c>
      <c r="C1725" s="4" t="s">
        <v>9431</v>
      </c>
      <c r="D1725" s="4" t="s">
        <v>9432</v>
      </c>
      <c r="E1725" s="4" t="n">
        <v>100</v>
      </c>
      <c r="F1725" s="4" t="n">
        <v>100</v>
      </c>
      <c r="G1725" s="5" t="n">
        <v>32895</v>
      </c>
      <c r="H1725" s="5" t="n">
        <v>40196</v>
      </c>
      <c r="I1725" s="6" t="n">
        <v>0.115</v>
      </c>
      <c r="J1725" s="7" t="s">
        <v>9433</v>
      </c>
      <c r="K1725" s="4" t="s">
        <v>33</v>
      </c>
      <c r="L1725" s="7" t="s">
        <v>32</v>
      </c>
      <c r="M1725" s="4" t="s">
        <v>1800</v>
      </c>
      <c r="N1725" s="4" t="s">
        <v>9419</v>
      </c>
      <c r="O1725" s="4"/>
      <c r="P1725" s="4"/>
      <c r="Q1725" s="4"/>
    </row>
    <row r="1726" customFormat="false" ht="50.1" hidden="false" customHeight="true" outlineLevel="0" collapsed="false">
      <c r="A1726" s="4" t="s">
        <v>9414</v>
      </c>
      <c r="B1726" s="4" t="s">
        <v>9434</v>
      </c>
      <c r="C1726" s="4" t="s">
        <v>9435</v>
      </c>
      <c r="D1726" s="4" t="s">
        <v>9436</v>
      </c>
      <c r="E1726" s="4" t="n">
        <v>100</v>
      </c>
      <c r="F1726" s="4" t="n">
        <v>100</v>
      </c>
      <c r="G1726" s="5" t="n">
        <v>33053</v>
      </c>
      <c r="H1726" s="5" t="n">
        <v>40356</v>
      </c>
      <c r="I1726" s="6" t="n">
        <v>0.115</v>
      </c>
      <c r="J1726" s="7" t="s">
        <v>9437</v>
      </c>
      <c r="K1726" s="4" t="s">
        <v>33</v>
      </c>
      <c r="L1726" s="7" t="s">
        <v>32</v>
      </c>
      <c r="M1726" s="4" t="s">
        <v>1800</v>
      </c>
      <c r="N1726" s="4" t="s">
        <v>9419</v>
      </c>
      <c r="O1726" s="4"/>
      <c r="P1726" s="4"/>
      <c r="Q1726" s="4" t="s">
        <v>9438</v>
      </c>
    </row>
    <row r="1727" customFormat="false" ht="50.1" hidden="false" customHeight="true" outlineLevel="0" collapsed="false">
      <c r="A1727" s="4" t="s">
        <v>9414</v>
      </c>
      <c r="B1727" s="4" t="s">
        <v>9439</v>
      </c>
      <c r="C1727" s="4" t="s">
        <v>9440</v>
      </c>
      <c r="D1727" s="4" t="s">
        <v>9441</v>
      </c>
      <c r="E1727" s="4" t="n">
        <v>100</v>
      </c>
      <c r="F1727" s="4" t="n">
        <v>100</v>
      </c>
      <c r="G1727" s="5" t="n">
        <v>33196</v>
      </c>
      <c r="H1727" s="5" t="n">
        <v>40496</v>
      </c>
      <c r="I1727" s="6" t="n">
        <v>0.115</v>
      </c>
      <c r="J1727" s="7" t="s">
        <v>9442</v>
      </c>
      <c r="K1727" s="4" t="s">
        <v>33</v>
      </c>
      <c r="L1727" s="7" t="s">
        <v>32</v>
      </c>
      <c r="M1727" s="4" t="s">
        <v>1800</v>
      </c>
      <c r="N1727" s="4" t="s">
        <v>9419</v>
      </c>
      <c r="O1727" s="4"/>
      <c r="P1727" s="4"/>
      <c r="Q1727" s="4"/>
    </row>
    <row r="1728" customFormat="false" ht="50.1" hidden="false" customHeight="true" outlineLevel="0" collapsed="false">
      <c r="A1728" s="4" t="s">
        <v>9414</v>
      </c>
      <c r="B1728" s="4" t="s">
        <v>9443</v>
      </c>
      <c r="C1728" s="4" t="s">
        <v>9444</v>
      </c>
      <c r="D1728" s="4" t="s">
        <v>9445</v>
      </c>
      <c r="E1728" s="4" t="n">
        <v>100</v>
      </c>
      <c r="F1728" s="4" t="n">
        <v>100</v>
      </c>
      <c r="G1728" s="5" t="n">
        <v>36939</v>
      </c>
      <c r="H1728" s="5" t="n">
        <v>40726</v>
      </c>
      <c r="I1728" s="6" t="n">
        <v>0.1082</v>
      </c>
      <c r="J1728" s="7" t="s">
        <v>9446</v>
      </c>
      <c r="K1728" s="4" t="s">
        <v>33</v>
      </c>
      <c r="L1728" s="7" t="s">
        <v>32</v>
      </c>
      <c r="M1728" s="4" t="s">
        <v>1800</v>
      </c>
      <c r="N1728" s="4" t="s">
        <v>9419</v>
      </c>
      <c r="O1728" s="4"/>
      <c r="P1728" s="4"/>
      <c r="Q1728" s="4"/>
    </row>
    <row r="1729" customFormat="false" ht="50.1" hidden="false" customHeight="true" outlineLevel="0" collapsed="false">
      <c r="A1729" s="4" t="s">
        <v>9414</v>
      </c>
      <c r="B1729" s="4" t="s">
        <v>9447</v>
      </c>
      <c r="C1729" s="4" t="s">
        <v>9448</v>
      </c>
      <c r="D1729" s="4" t="s">
        <v>9449</v>
      </c>
      <c r="E1729" s="4" t="s">
        <v>71</v>
      </c>
      <c r="F1729" s="4" t="s">
        <v>71</v>
      </c>
      <c r="G1729" s="5" t="n">
        <v>37312</v>
      </c>
      <c r="H1729" s="5" t="n">
        <v>40959</v>
      </c>
      <c r="I1729" s="6" t="s">
        <v>9450</v>
      </c>
      <c r="J1729" s="7" t="s">
        <v>9451</v>
      </c>
      <c r="K1729" s="4" t="s">
        <v>74</v>
      </c>
      <c r="L1729" s="7" t="s">
        <v>62</v>
      </c>
      <c r="M1729" s="4" t="s">
        <v>7019</v>
      </c>
      <c r="N1729" s="4" t="s">
        <v>9425</v>
      </c>
      <c r="O1729" s="4"/>
      <c r="P1729" s="4"/>
      <c r="Q1729" s="4"/>
    </row>
    <row r="1730" customFormat="false" ht="50.1" hidden="false" customHeight="true" outlineLevel="0" collapsed="false">
      <c r="A1730" s="4" t="s">
        <v>9414</v>
      </c>
      <c r="B1730" s="4" t="s">
        <v>9452</v>
      </c>
      <c r="C1730" s="4" t="s">
        <v>9453</v>
      </c>
      <c r="D1730" s="4" t="s">
        <v>9454</v>
      </c>
      <c r="E1730" s="4" t="s">
        <v>71</v>
      </c>
      <c r="F1730" s="4" t="s">
        <v>71</v>
      </c>
      <c r="G1730" s="5" t="n">
        <v>37467</v>
      </c>
      <c r="H1730" s="5" t="n">
        <v>41115</v>
      </c>
      <c r="I1730" s="6" t="s">
        <v>7096</v>
      </c>
      <c r="J1730" s="7" t="s">
        <v>7097</v>
      </c>
      <c r="K1730" s="4" t="s">
        <v>74</v>
      </c>
      <c r="L1730" s="7" t="s">
        <v>62</v>
      </c>
      <c r="M1730" s="4" t="s">
        <v>7019</v>
      </c>
      <c r="N1730" s="4" t="s">
        <v>9425</v>
      </c>
      <c r="O1730" s="4"/>
      <c r="P1730" s="4"/>
      <c r="Q1730" s="4"/>
    </row>
    <row r="1731" customFormat="false" ht="50.1" hidden="false" customHeight="true" outlineLevel="0" collapsed="false">
      <c r="A1731" s="4" t="s">
        <v>9414</v>
      </c>
      <c r="B1731" s="4" t="s">
        <v>9455</v>
      </c>
      <c r="C1731" s="4" t="s">
        <v>9456</v>
      </c>
      <c r="D1731" s="4" t="s">
        <v>9457</v>
      </c>
      <c r="E1731" s="4" t="s">
        <v>71</v>
      </c>
      <c r="F1731" s="4" t="s">
        <v>71</v>
      </c>
      <c r="G1731" s="5" t="n">
        <v>37711</v>
      </c>
      <c r="H1731" s="5" t="n">
        <v>41359</v>
      </c>
      <c r="I1731" s="6" t="s">
        <v>72</v>
      </c>
      <c r="J1731" s="7" t="s">
        <v>9458</v>
      </c>
      <c r="K1731" s="4" t="s">
        <v>74</v>
      </c>
      <c r="L1731" s="7" t="s">
        <v>62</v>
      </c>
      <c r="M1731" s="4" t="s">
        <v>7019</v>
      </c>
      <c r="N1731" s="4" t="s">
        <v>9425</v>
      </c>
      <c r="O1731" s="4"/>
      <c r="P1731" s="4"/>
      <c r="Q1731" s="4"/>
    </row>
    <row r="1732" customFormat="false" ht="50.1" hidden="false" customHeight="true" outlineLevel="0" collapsed="false">
      <c r="A1732" s="4" t="s">
        <v>9459</v>
      </c>
      <c r="B1732" s="4" t="s">
        <v>9460</v>
      </c>
      <c r="C1732" s="4" t="s">
        <v>9461</v>
      </c>
      <c r="D1732" s="4" t="s">
        <v>9462</v>
      </c>
      <c r="E1732" s="4" t="s">
        <v>71</v>
      </c>
      <c r="F1732" s="4" t="s">
        <v>71</v>
      </c>
      <c r="G1732" s="5" t="n">
        <v>36896</v>
      </c>
      <c r="H1732" s="5" t="n">
        <v>40897</v>
      </c>
      <c r="I1732" s="6" t="s">
        <v>510</v>
      </c>
      <c r="J1732" s="7" t="s">
        <v>9463</v>
      </c>
      <c r="K1732" s="4" t="s">
        <v>9464</v>
      </c>
      <c r="L1732" s="7" t="s">
        <v>9465</v>
      </c>
      <c r="M1732" s="4" t="s">
        <v>9466</v>
      </c>
      <c r="N1732" s="4" t="s">
        <v>9467</v>
      </c>
      <c r="O1732" s="4"/>
      <c r="P1732" s="4"/>
      <c r="Q1732" s="4"/>
    </row>
    <row r="1733" customFormat="false" ht="50.1" hidden="false" customHeight="true" outlineLevel="0" collapsed="false">
      <c r="A1733" s="4" t="s">
        <v>9468</v>
      </c>
      <c r="B1733" s="4" t="s">
        <v>9469</v>
      </c>
      <c r="C1733" s="4" t="s">
        <v>9470</v>
      </c>
      <c r="D1733" s="4" t="s">
        <v>9471</v>
      </c>
      <c r="E1733" s="4" t="n">
        <v>100000</v>
      </c>
      <c r="F1733" s="4" t="n">
        <v>100000</v>
      </c>
      <c r="G1733" s="5" t="n">
        <v>40912</v>
      </c>
      <c r="H1733" s="5" t="n">
        <v>41499</v>
      </c>
      <c r="I1733" s="6" t="s">
        <v>9472</v>
      </c>
      <c r="J1733" s="7" t="s">
        <v>9473</v>
      </c>
      <c r="K1733" s="4" t="s">
        <v>109</v>
      </c>
      <c r="L1733" s="7" t="s">
        <v>9474</v>
      </c>
      <c r="M1733" s="4" t="s">
        <v>47</v>
      </c>
      <c r="N1733" s="4" t="s">
        <v>9475</v>
      </c>
      <c r="O1733" s="4" t="s">
        <v>32</v>
      </c>
      <c r="P1733" s="4" t="s">
        <v>32</v>
      </c>
      <c r="Q1733" s="4"/>
    </row>
    <row r="1734" customFormat="false" ht="50.1" hidden="false" customHeight="true" outlineLevel="0" collapsed="false">
      <c r="A1734" s="4" t="s">
        <v>9476</v>
      </c>
      <c r="B1734" s="4" t="s">
        <v>9477</v>
      </c>
      <c r="C1734" s="4" t="s">
        <v>9478</v>
      </c>
      <c r="D1734" s="4" t="s">
        <v>9479</v>
      </c>
      <c r="E1734" s="4" t="s">
        <v>71</v>
      </c>
      <c r="F1734" s="4" t="s">
        <v>71</v>
      </c>
      <c r="G1734" s="5" t="n">
        <v>37134</v>
      </c>
      <c r="H1734" s="5" t="n">
        <v>39818</v>
      </c>
      <c r="I1734" s="6" t="s">
        <v>31</v>
      </c>
      <c r="J1734" s="7" t="s">
        <v>2479</v>
      </c>
      <c r="K1734" s="4" t="s">
        <v>74</v>
      </c>
      <c r="L1734" s="7" t="s">
        <v>9480</v>
      </c>
      <c r="M1734" s="4" t="s">
        <v>7019</v>
      </c>
      <c r="N1734" s="4" t="s">
        <v>9481</v>
      </c>
      <c r="O1734" s="4"/>
      <c r="P1734" s="4"/>
      <c r="Q1734" s="4"/>
    </row>
    <row r="1735" customFormat="false" ht="50.1" hidden="false" customHeight="true" outlineLevel="0" collapsed="false">
      <c r="A1735" s="8" t="s">
        <v>9482</v>
      </c>
      <c r="B1735" s="8" t="s">
        <v>9483</v>
      </c>
      <c r="C1735" s="8" t="s">
        <v>9484</v>
      </c>
      <c r="D1735" s="8" t="s">
        <v>9485</v>
      </c>
      <c r="E1735" s="8" t="s">
        <v>539</v>
      </c>
      <c r="F1735" s="8" t="s">
        <v>539</v>
      </c>
      <c r="G1735" s="5" t="n">
        <v>39162</v>
      </c>
      <c r="H1735" s="5" t="n">
        <v>42094</v>
      </c>
      <c r="I1735" s="8" t="s">
        <v>1177</v>
      </c>
      <c r="J1735" s="8" t="s">
        <v>9486</v>
      </c>
      <c r="K1735" s="8" t="s">
        <v>109</v>
      </c>
      <c r="L1735" s="8" t="s">
        <v>770</v>
      </c>
      <c r="M1735" s="8" t="s">
        <v>9487</v>
      </c>
      <c r="N1735" s="8" t="s">
        <v>9488</v>
      </c>
      <c r="O1735" s="8" t="s">
        <v>9489</v>
      </c>
      <c r="P1735" s="8" t="s">
        <v>32</v>
      </c>
      <c r="Q1735" s="9" t="s">
        <v>9490</v>
      </c>
    </row>
    <row r="1736" customFormat="false" ht="50.1" hidden="false" customHeight="true" outlineLevel="0" collapsed="false">
      <c r="A1736" s="4" t="s">
        <v>9491</v>
      </c>
      <c r="B1736" s="4" t="s">
        <v>9492</v>
      </c>
      <c r="C1736" s="4" t="s">
        <v>9493</v>
      </c>
      <c r="D1736" s="4" t="s">
        <v>9494</v>
      </c>
      <c r="E1736" s="4" t="s">
        <v>89</v>
      </c>
      <c r="F1736" s="4" t="s">
        <v>89</v>
      </c>
      <c r="G1736" s="5" t="n">
        <v>36980</v>
      </c>
      <c r="H1736" s="5" t="n">
        <v>39579</v>
      </c>
      <c r="I1736" s="6" t="n">
        <v>0.12</v>
      </c>
      <c r="J1736" s="7" t="s">
        <v>9495</v>
      </c>
      <c r="K1736" s="4" t="s">
        <v>9496</v>
      </c>
      <c r="L1736" s="7" t="s">
        <v>9497</v>
      </c>
      <c r="M1736" s="4" t="s">
        <v>1969</v>
      </c>
      <c r="N1736" s="4" t="s">
        <v>9498</v>
      </c>
      <c r="O1736" s="4"/>
      <c r="P1736" s="4"/>
      <c r="Q1736" s="4" t="s">
        <v>9499</v>
      </c>
    </row>
    <row r="1737" customFormat="false" ht="50.1" hidden="false" customHeight="true" outlineLevel="0" collapsed="false">
      <c r="A1737" s="4" t="s">
        <v>9491</v>
      </c>
      <c r="B1737" s="4" t="s">
        <v>9500</v>
      </c>
      <c r="C1737" s="4" t="s">
        <v>9501</v>
      </c>
      <c r="D1737" s="4" t="s">
        <v>9502</v>
      </c>
      <c r="E1737" s="4" t="s">
        <v>309</v>
      </c>
      <c r="F1737" s="4" t="s">
        <v>310</v>
      </c>
      <c r="G1737" s="5" t="n">
        <v>37686</v>
      </c>
      <c r="H1737" s="5" t="n">
        <v>40317</v>
      </c>
      <c r="I1737" s="6" t="s">
        <v>2080</v>
      </c>
      <c r="J1737" s="7" t="s">
        <v>9503</v>
      </c>
      <c r="K1737" s="4" t="s">
        <v>9504</v>
      </c>
      <c r="L1737" s="7" t="s">
        <v>9505</v>
      </c>
      <c r="M1737" s="4" t="s">
        <v>1996</v>
      </c>
      <c r="N1737" s="4" t="s">
        <v>9498</v>
      </c>
      <c r="O1737" s="4"/>
      <c r="P1737" s="4"/>
      <c r="Q1737" s="4"/>
    </row>
    <row r="1738" customFormat="false" ht="50.1" hidden="false" customHeight="true" outlineLevel="0" collapsed="false">
      <c r="A1738" s="4" t="s">
        <v>9491</v>
      </c>
      <c r="B1738" s="4" t="s">
        <v>9506</v>
      </c>
      <c r="C1738" s="4" t="s">
        <v>9507</v>
      </c>
      <c r="D1738" s="4" t="s">
        <v>9508</v>
      </c>
      <c r="E1738" s="4" t="s">
        <v>89</v>
      </c>
      <c r="F1738" s="4" t="s">
        <v>89</v>
      </c>
      <c r="G1738" s="5" t="n">
        <v>36980</v>
      </c>
      <c r="H1738" s="5" t="n">
        <v>40674</v>
      </c>
      <c r="I1738" s="6" t="n">
        <v>0.1225</v>
      </c>
      <c r="J1738" s="7" t="s">
        <v>9495</v>
      </c>
      <c r="K1738" s="4" t="s">
        <v>9509</v>
      </c>
      <c r="L1738" s="7" t="s">
        <v>9510</v>
      </c>
      <c r="M1738" s="4" t="s">
        <v>1969</v>
      </c>
      <c r="N1738" s="4" t="s">
        <v>9498</v>
      </c>
      <c r="O1738" s="4"/>
      <c r="P1738" s="4"/>
      <c r="Q1738" s="4"/>
    </row>
    <row r="1739" customFormat="false" ht="50.1" hidden="false" customHeight="true" outlineLevel="0" collapsed="false">
      <c r="A1739" s="4" t="s">
        <v>9491</v>
      </c>
      <c r="B1739" s="4" t="s">
        <v>9511</v>
      </c>
      <c r="C1739" s="4" t="s">
        <v>9512</v>
      </c>
      <c r="D1739" s="4" t="s">
        <v>9513</v>
      </c>
      <c r="E1739" s="4" t="s">
        <v>309</v>
      </c>
      <c r="F1739" s="4" t="s">
        <v>310</v>
      </c>
      <c r="G1739" s="5" t="n">
        <v>37235</v>
      </c>
      <c r="H1739" s="5" t="n">
        <v>41289</v>
      </c>
      <c r="I1739" s="6" t="s">
        <v>1284</v>
      </c>
      <c r="J1739" s="7" t="s">
        <v>9412</v>
      </c>
      <c r="K1739" s="4" t="s">
        <v>1987</v>
      </c>
      <c r="L1739" s="7" t="s">
        <v>9514</v>
      </c>
      <c r="M1739" s="4" t="s">
        <v>1996</v>
      </c>
      <c r="N1739" s="4" t="s">
        <v>9498</v>
      </c>
      <c r="O1739" s="4"/>
      <c r="P1739" s="4"/>
      <c r="Q1739" s="4"/>
    </row>
    <row r="1740" customFormat="false" ht="50.1" hidden="false" customHeight="true" outlineLevel="0" collapsed="false">
      <c r="A1740" s="4" t="s">
        <v>9491</v>
      </c>
      <c r="B1740" s="4" t="s">
        <v>9515</v>
      </c>
      <c r="C1740" s="4" t="s">
        <v>9516</v>
      </c>
      <c r="D1740" s="4" t="s">
        <v>9517</v>
      </c>
      <c r="E1740" s="4" t="s">
        <v>89</v>
      </c>
      <c r="F1740" s="4" t="s">
        <v>89</v>
      </c>
      <c r="G1740" s="5" t="n">
        <v>36980</v>
      </c>
      <c r="H1740" s="5" t="n">
        <v>41405</v>
      </c>
      <c r="I1740" s="6" t="n">
        <v>0.125</v>
      </c>
      <c r="J1740" s="7" t="s">
        <v>9495</v>
      </c>
      <c r="K1740" s="4" t="s">
        <v>9518</v>
      </c>
      <c r="L1740" s="7" t="s">
        <v>9519</v>
      </c>
      <c r="M1740" s="4" t="s">
        <v>1969</v>
      </c>
      <c r="N1740" s="4" t="s">
        <v>9498</v>
      </c>
      <c r="O1740" s="4"/>
      <c r="P1740" s="4"/>
      <c r="Q1740" s="4"/>
    </row>
    <row r="1741" customFormat="false" ht="50.1" hidden="false" customHeight="true" outlineLevel="0" collapsed="false">
      <c r="A1741" s="4" t="s">
        <v>9491</v>
      </c>
      <c r="B1741" s="4" t="s">
        <v>9520</v>
      </c>
      <c r="C1741" s="4" t="s">
        <v>9521</v>
      </c>
      <c r="D1741" s="4" t="s">
        <v>9522</v>
      </c>
      <c r="E1741" s="4" t="s">
        <v>309</v>
      </c>
      <c r="F1741" s="4" t="s">
        <v>310</v>
      </c>
      <c r="G1741" s="5" t="n">
        <v>37235</v>
      </c>
      <c r="H1741" s="5" t="n">
        <v>42019</v>
      </c>
      <c r="I1741" s="6" t="s">
        <v>504</v>
      </c>
      <c r="J1741" s="7" t="s">
        <v>9412</v>
      </c>
      <c r="K1741" s="4" t="s">
        <v>2007</v>
      </c>
      <c r="L1741" s="7" t="s">
        <v>9523</v>
      </c>
      <c r="M1741" s="4" t="s">
        <v>1996</v>
      </c>
      <c r="N1741" s="4" t="s">
        <v>9498</v>
      </c>
      <c r="O1741" s="4"/>
      <c r="P1741" s="4"/>
      <c r="Q1741" s="4"/>
    </row>
    <row r="1742" customFormat="false" ht="50.1" hidden="false" customHeight="true" outlineLevel="0" collapsed="false">
      <c r="A1742" s="4" t="s">
        <v>9524</v>
      </c>
      <c r="B1742" s="4" t="s">
        <v>9525</v>
      </c>
      <c r="C1742" s="4" t="s">
        <v>9526</v>
      </c>
      <c r="D1742" s="4" t="s">
        <v>9527</v>
      </c>
      <c r="E1742" s="4" t="s">
        <v>685</v>
      </c>
      <c r="F1742" s="4" t="s">
        <v>686</v>
      </c>
      <c r="G1742" s="5" t="n">
        <v>41218</v>
      </c>
      <c r="H1742" s="5" t="n">
        <v>42105</v>
      </c>
      <c r="I1742" s="6" t="s">
        <v>2441</v>
      </c>
      <c r="J1742" s="7" t="s">
        <v>9528</v>
      </c>
      <c r="K1742" s="4" t="s">
        <v>109</v>
      </c>
      <c r="L1742" s="7" t="s">
        <v>9529</v>
      </c>
      <c r="M1742" s="4" t="s">
        <v>1348</v>
      </c>
      <c r="N1742" s="4" t="s">
        <v>9530</v>
      </c>
      <c r="O1742" s="4" t="s">
        <v>32</v>
      </c>
      <c r="P1742" s="4" t="s">
        <v>9531</v>
      </c>
      <c r="Q1742" s="4" t="s">
        <v>9532</v>
      </c>
    </row>
    <row r="1743" customFormat="false" ht="50.1" hidden="false" customHeight="true" outlineLevel="0" collapsed="false">
      <c r="A1743" s="4" t="s">
        <v>9533</v>
      </c>
      <c r="B1743" s="4" t="s">
        <v>9534</v>
      </c>
      <c r="C1743" s="4" t="s">
        <v>9535</v>
      </c>
      <c r="D1743" s="4" t="s">
        <v>9536</v>
      </c>
      <c r="E1743" s="4" t="n">
        <v>10000</v>
      </c>
      <c r="F1743" s="4" t="n">
        <v>10000</v>
      </c>
      <c r="G1743" s="5" t="n">
        <v>36923</v>
      </c>
      <c r="H1743" s="5" t="n">
        <v>39088</v>
      </c>
      <c r="I1743" s="6" t="n">
        <v>0.11</v>
      </c>
      <c r="J1743" s="7" t="s">
        <v>2126</v>
      </c>
      <c r="K1743" s="4" t="s">
        <v>62</v>
      </c>
      <c r="L1743" s="7" t="s">
        <v>9537</v>
      </c>
      <c r="M1743" s="4" t="s">
        <v>9538</v>
      </c>
      <c r="N1743" s="4" t="s">
        <v>220</v>
      </c>
      <c r="O1743" s="4"/>
      <c r="P1743" s="4"/>
      <c r="Q1743" s="4" t="s">
        <v>9539</v>
      </c>
    </row>
    <row r="1744" customFormat="false" ht="50.1" hidden="false" customHeight="true" outlineLevel="0" collapsed="false">
      <c r="A1744" s="8" t="s">
        <v>9540</v>
      </c>
      <c r="B1744" s="8" t="s">
        <v>9541</v>
      </c>
      <c r="C1744" s="8" t="s">
        <v>9542</v>
      </c>
      <c r="D1744" s="8" t="s">
        <v>9543</v>
      </c>
      <c r="E1744" s="9" t="n">
        <v>100000</v>
      </c>
      <c r="F1744" s="9" t="n">
        <v>100000</v>
      </c>
      <c r="G1744" s="5" t="n">
        <v>41541</v>
      </c>
      <c r="H1744" s="5" t="n">
        <v>42016</v>
      </c>
      <c r="I1744" s="8" t="s">
        <v>9544</v>
      </c>
      <c r="J1744" s="8" t="s">
        <v>9545</v>
      </c>
      <c r="K1744" s="8" t="s">
        <v>9546</v>
      </c>
      <c r="L1744" s="8" t="s">
        <v>9547</v>
      </c>
      <c r="M1744" s="8" t="s">
        <v>47</v>
      </c>
      <c r="N1744" s="8" t="s">
        <v>9548</v>
      </c>
      <c r="O1744" s="8" t="s">
        <v>32</v>
      </c>
      <c r="P1744" s="8" t="s">
        <v>32</v>
      </c>
      <c r="Q1744" s="9"/>
    </row>
    <row r="1745" customFormat="false" ht="50.1" hidden="false" customHeight="true" outlineLevel="0" collapsed="false">
      <c r="A1745" s="4" t="s">
        <v>9549</v>
      </c>
      <c r="B1745" s="4" t="s">
        <v>9550</v>
      </c>
      <c r="C1745" s="4" t="s">
        <v>9551</v>
      </c>
      <c r="D1745" s="4" t="s">
        <v>9552</v>
      </c>
      <c r="E1745" s="4" t="n">
        <v>10</v>
      </c>
      <c r="F1745" s="4" t="n">
        <v>10</v>
      </c>
      <c r="G1745" s="5" t="n">
        <v>39477</v>
      </c>
      <c r="H1745" s="5" t="n">
        <v>40025</v>
      </c>
      <c r="I1745" s="6" t="s">
        <v>31</v>
      </c>
      <c r="J1745" s="7" t="s">
        <v>32</v>
      </c>
      <c r="K1745" s="4" t="s">
        <v>33</v>
      </c>
      <c r="L1745" s="7" t="s">
        <v>9553</v>
      </c>
      <c r="M1745" s="4" t="s">
        <v>482</v>
      </c>
      <c r="N1745" s="4" t="s">
        <v>9554</v>
      </c>
      <c r="O1745" s="4"/>
      <c r="P1745" s="4"/>
      <c r="Q1745" s="4"/>
    </row>
    <row r="1746" customFormat="false" ht="50.1" hidden="false" customHeight="true" outlineLevel="0" collapsed="false">
      <c r="A1746" s="4" t="s">
        <v>9555</v>
      </c>
      <c r="B1746" s="4" t="s">
        <v>9556</v>
      </c>
      <c r="C1746" s="4" t="s">
        <v>9557</v>
      </c>
      <c r="D1746" s="4" t="s">
        <v>9558</v>
      </c>
      <c r="E1746" s="4" t="n">
        <v>100000</v>
      </c>
      <c r="F1746" s="4" t="n">
        <v>100000</v>
      </c>
      <c r="G1746" s="5" t="n">
        <v>39484</v>
      </c>
      <c r="H1746" s="5" t="n">
        <v>39753</v>
      </c>
      <c r="I1746" s="6" t="n">
        <v>0.16</v>
      </c>
      <c r="J1746" s="7" t="s">
        <v>165</v>
      </c>
      <c r="K1746" s="4" t="s">
        <v>171</v>
      </c>
      <c r="L1746" s="7" t="s">
        <v>9559</v>
      </c>
      <c r="M1746" s="4" t="s">
        <v>24</v>
      </c>
      <c r="N1746" s="4" t="s">
        <v>9560</v>
      </c>
      <c r="O1746" s="4"/>
      <c r="P1746" s="4"/>
      <c r="Q1746" s="4"/>
    </row>
    <row r="1747" customFormat="false" ht="50.1" hidden="false" customHeight="true" outlineLevel="0" collapsed="false">
      <c r="A1747" s="4" t="s">
        <v>9555</v>
      </c>
      <c r="B1747" s="4" t="s">
        <v>9561</v>
      </c>
      <c r="C1747" s="4" t="s">
        <v>9562</v>
      </c>
      <c r="D1747" s="4" t="s">
        <v>9563</v>
      </c>
      <c r="E1747" s="4" t="n">
        <v>100000</v>
      </c>
      <c r="F1747" s="4" t="n">
        <v>100000</v>
      </c>
      <c r="G1747" s="5" t="n">
        <v>39485</v>
      </c>
      <c r="H1747" s="5" t="n">
        <v>39776</v>
      </c>
      <c r="I1747" s="6" t="n">
        <v>0.16</v>
      </c>
      <c r="J1747" s="7" t="s">
        <v>165</v>
      </c>
      <c r="K1747" s="4" t="s">
        <v>9564</v>
      </c>
      <c r="L1747" s="7" t="s">
        <v>9565</v>
      </c>
      <c r="M1747" s="4" t="s">
        <v>24</v>
      </c>
      <c r="N1747" s="4" t="s">
        <v>9560</v>
      </c>
      <c r="O1747" s="4"/>
      <c r="P1747" s="4"/>
      <c r="Q1747" s="4"/>
    </row>
    <row r="1748" customFormat="false" ht="50.1" hidden="false" customHeight="true" outlineLevel="0" collapsed="false">
      <c r="A1748" s="8" t="s">
        <v>9566</v>
      </c>
      <c r="B1748" s="8" t="s">
        <v>9567</v>
      </c>
      <c r="C1748" s="8" t="s">
        <v>9568</v>
      </c>
      <c r="D1748" s="8" t="s">
        <v>9569</v>
      </c>
      <c r="E1748" s="9" t="n">
        <v>100000</v>
      </c>
      <c r="F1748" s="9" t="n">
        <v>100000</v>
      </c>
      <c r="G1748" s="5" t="n">
        <v>41492</v>
      </c>
      <c r="H1748" s="5" t="n">
        <v>41924</v>
      </c>
      <c r="I1748" s="8" t="s">
        <v>9570</v>
      </c>
      <c r="J1748" s="8" t="s">
        <v>1122</v>
      </c>
      <c r="K1748" s="8" t="s">
        <v>109</v>
      </c>
      <c r="L1748" s="8" t="s">
        <v>9571</v>
      </c>
      <c r="M1748" s="8" t="s">
        <v>9572</v>
      </c>
      <c r="N1748" s="8" t="s">
        <v>9573</v>
      </c>
      <c r="O1748" s="8" t="s">
        <v>32</v>
      </c>
      <c r="P1748" s="8" t="s">
        <v>32</v>
      </c>
      <c r="Q1748" s="9"/>
    </row>
    <row r="1749" customFormat="false" ht="50.1" hidden="false" customHeight="true" outlineLevel="0" collapsed="false">
      <c r="A1749" s="4" t="s">
        <v>9574</v>
      </c>
      <c r="B1749" s="4" t="s">
        <v>9575</v>
      </c>
      <c r="C1749" s="4" t="s">
        <v>9576</v>
      </c>
      <c r="D1749" s="4" t="s">
        <v>9577</v>
      </c>
      <c r="E1749" s="4" t="n">
        <v>100</v>
      </c>
      <c r="F1749" s="4" t="n">
        <v>100</v>
      </c>
      <c r="G1749" s="5" t="n">
        <v>31982</v>
      </c>
      <c r="H1749" s="5" t="n">
        <v>37571</v>
      </c>
      <c r="I1749" s="6" t="s">
        <v>2080</v>
      </c>
      <c r="J1749" s="7" t="s">
        <v>9578</v>
      </c>
      <c r="K1749" s="4" t="s">
        <v>62</v>
      </c>
      <c r="L1749" s="7" t="s">
        <v>62</v>
      </c>
      <c r="M1749" s="4" t="s">
        <v>9579</v>
      </c>
      <c r="N1749" s="4" t="s">
        <v>9580</v>
      </c>
      <c r="O1749" s="4"/>
      <c r="P1749" s="4"/>
      <c r="Q1749" s="4"/>
    </row>
    <row r="1750" customFormat="false" ht="50.1" hidden="false" customHeight="true" outlineLevel="0" collapsed="false">
      <c r="A1750" s="4" t="s">
        <v>9574</v>
      </c>
      <c r="B1750" s="4" t="s">
        <v>9581</v>
      </c>
      <c r="C1750" s="4" t="s">
        <v>9582</v>
      </c>
      <c r="D1750" s="4" t="s">
        <v>9583</v>
      </c>
      <c r="E1750" s="4" t="n">
        <v>100</v>
      </c>
      <c r="F1750" s="4" t="n">
        <v>100</v>
      </c>
      <c r="G1750" s="5" t="n">
        <v>35855</v>
      </c>
      <c r="H1750" s="5" t="n">
        <v>37927</v>
      </c>
      <c r="I1750" s="6" t="s">
        <v>2080</v>
      </c>
      <c r="J1750" s="7" t="s">
        <v>9584</v>
      </c>
      <c r="K1750" s="4" t="s">
        <v>62</v>
      </c>
      <c r="L1750" s="7" t="s">
        <v>62</v>
      </c>
      <c r="M1750" s="4" t="s">
        <v>9579</v>
      </c>
      <c r="N1750" s="4" t="s">
        <v>220</v>
      </c>
      <c r="O1750" s="4"/>
      <c r="P1750" s="4"/>
      <c r="Q1750" s="4"/>
    </row>
    <row r="1751" customFormat="false" ht="50.1" hidden="false" customHeight="true" outlineLevel="0" collapsed="false">
      <c r="A1751" s="4" t="s">
        <v>9574</v>
      </c>
      <c r="B1751" s="4" t="s">
        <v>9585</v>
      </c>
      <c r="C1751" s="4" t="s">
        <v>9586</v>
      </c>
      <c r="D1751" s="4" t="s">
        <v>9587</v>
      </c>
      <c r="E1751" s="4" t="n">
        <v>100</v>
      </c>
      <c r="F1751" s="4" t="n">
        <v>100</v>
      </c>
      <c r="G1751" s="5" t="n">
        <v>35873</v>
      </c>
      <c r="H1751" s="5" t="n">
        <v>39526</v>
      </c>
      <c r="I1751" s="6" t="s">
        <v>3027</v>
      </c>
      <c r="J1751" s="7" t="s">
        <v>9588</v>
      </c>
      <c r="K1751" s="4" t="s">
        <v>62</v>
      </c>
      <c r="L1751" s="7" t="s">
        <v>62</v>
      </c>
      <c r="M1751" s="4" t="s">
        <v>9579</v>
      </c>
      <c r="N1751" s="4" t="s">
        <v>220</v>
      </c>
      <c r="O1751" s="4"/>
      <c r="P1751" s="4"/>
      <c r="Q1751" s="4"/>
    </row>
    <row r="1752" customFormat="false" ht="50.1" hidden="false" customHeight="true" outlineLevel="0" collapsed="false">
      <c r="A1752" s="4" t="s">
        <v>9574</v>
      </c>
      <c r="B1752" s="4" t="s">
        <v>9589</v>
      </c>
      <c r="C1752" s="4" t="s">
        <v>9590</v>
      </c>
      <c r="D1752" s="4" t="s">
        <v>9591</v>
      </c>
      <c r="E1752" s="4" t="s">
        <v>70</v>
      </c>
      <c r="F1752" s="4" t="s">
        <v>71</v>
      </c>
      <c r="G1752" s="5" t="n">
        <v>37708</v>
      </c>
      <c r="H1752" s="5" t="n">
        <v>41361</v>
      </c>
      <c r="I1752" s="6" t="s">
        <v>72</v>
      </c>
      <c r="J1752" s="7" t="s">
        <v>9592</v>
      </c>
      <c r="K1752" s="4" t="s">
        <v>74</v>
      </c>
      <c r="L1752" s="7" t="s">
        <v>62</v>
      </c>
      <c r="M1752" s="4" t="s">
        <v>9593</v>
      </c>
      <c r="N1752" s="4" t="s">
        <v>9580</v>
      </c>
      <c r="O1752" s="4"/>
      <c r="P1752" s="4"/>
      <c r="Q1752" s="4"/>
    </row>
    <row r="1753" customFormat="false" ht="50.1" hidden="false" customHeight="true" outlineLevel="0" collapsed="false">
      <c r="A1753" s="4" t="s">
        <v>9594</v>
      </c>
      <c r="B1753" s="4" t="s">
        <v>9595</v>
      </c>
      <c r="C1753" s="4" t="s">
        <v>9596</v>
      </c>
      <c r="D1753" s="4" t="s">
        <v>9597</v>
      </c>
      <c r="E1753" s="4" t="n">
        <v>100000</v>
      </c>
      <c r="F1753" s="4" t="n">
        <v>100000</v>
      </c>
      <c r="G1753" s="5" t="n">
        <v>39190</v>
      </c>
      <c r="H1753" s="5" t="n">
        <v>41747</v>
      </c>
      <c r="I1753" s="6" t="n">
        <v>0.085</v>
      </c>
      <c r="J1753" s="7" t="s">
        <v>9598</v>
      </c>
      <c r="K1753" s="4" t="s">
        <v>9599</v>
      </c>
      <c r="L1753" s="7" t="s">
        <v>32</v>
      </c>
      <c r="M1753" s="4" t="s">
        <v>830</v>
      </c>
      <c r="N1753" s="4" t="s">
        <v>9600</v>
      </c>
      <c r="O1753" s="4"/>
      <c r="P1753" s="4"/>
      <c r="Q1753" s="4" t="s">
        <v>9601</v>
      </c>
    </row>
    <row r="1754" customFormat="false" ht="50.1" hidden="false" customHeight="true" outlineLevel="0" collapsed="false">
      <c r="A1754" s="4" t="s">
        <v>9602</v>
      </c>
      <c r="B1754" s="4" t="s">
        <v>9603</v>
      </c>
      <c r="C1754" s="4" t="s">
        <v>9604</v>
      </c>
      <c r="D1754" s="4" t="s">
        <v>9605</v>
      </c>
      <c r="E1754" s="4" t="n">
        <v>1000000</v>
      </c>
      <c r="F1754" s="4" t="n">
        <v>1000000</v>
      </c>
      <c r="G1754" s="5" t="n">
        <v>39364</v>
      </c>
      <c r="H1754" s="5" t="n">
        <v>41920</v>
      </c>
      <c r="I1754" s="6" t="n">
        <v>0.091</v>
      </c>
      <c r="J1754" s="7" t="s">
        <v>9606</v>
      </c>
      <c r="K1754" s="4" t="s">
        <v>9607</v>
      </c>
      <c r="L1754" s="7" t="s">
        <v>32</v>
      </c>
      <c r="M1754" s="4" t="s">
        <v>35</v>
      </c>
      <c r="N1754" s="4" t="s">
        <v>9608</v>
      </c>
      <c r="O1754" s="4"/>
      <c r="P1754" s="4"/>
      <c r="Q1754" s="4"/>
    </row>
    <row r="1755" customFormat="false" ht="50.1" hidden="false" customHeight="true" outlineLevel="0" collapsed="false">
      <c r="A1755" s="4" t="s">
        <v>9609</v>
      </c>
      <c r="B1755" s="4" t="s">
        <v>9610</v>
      </c>
      <c r="C1755" s="4" t="s">
        <v>9611</v>
      </c>
      <c r="D1755" s="4" t="s">
        <v>9612</v>
      </c>
      <c r="E1755" s="4" t="s">
        <v>309</v>
      </c>
      <c r="F1755" s="4" t="s">
        <v>310</v>
      </c>
      <c r="G1755" s="5" t="n">
        <v>37700</v>
      </c>
      <c r="H1755" s="5" t="n">
        <v>40256</v>
      </c>
      <c r="I1755" s="6" t="s">
        <v>2742</v>
      </c>
      <c r="J1755" s="7" t="s">
        <v>9613</v>
      </c>
      <c r="K1755" s="4" t="s">
        <v>9614</v>
      </c>
      <c r="L1755" s="7" t="s">
        <v>9615</v>
      </c>
      <c r="M1755" s="4" t="s">
        <v>212</v>
      </c>
      <c r="N1755" s="4" t="s">
        <v>9616</v>
      </c>
      <c r="O1755" s="4"/>
      <c r="P1755" s="4"/>
      <c r="Q1755" s="4"/>
    </row>
    <row r="1756" customFormat="false" ht="50.1" hidden="false" customHeight="true" outlineLevel="0" collapsed="false">
      <c r="A1756" s="4" t="s">
        <v>9609</v>
      </c>
      <c r="B1756" s="4" t="s">
        <v>9617</v>
      </c>
      <c r="C1756" s="4" t="s">
        <v>9618</v>
      </c>
      <c r="D1756" s="4" t="s">
        <v>9619</v>
      </c>
      <c r="E1756" s="4" t="s">
        <v>309</v>
      </c>
      <c r="F1756" s="4" t="s">
        <v>310</v>
      </c>
      <c r="G1756" s="5" t="n">
        <v>37561</v>
      </c>
      <c r="H1756" s="5" t="n">
        <v>41213</v>
      </c>
      <c r="I1756" s="6" t="s">
        <v>7861</v>
      </c>
      <c r="J1756" s="7" t="s">
        <v>9620</v>
      </c>
      <c r="K1756" s="4" t="s">
        <v>74</v>
      </c>
      <c r="L1756" s="7" t="s">
        <v>9621</v>
      </c>
      <c r="M1756" s="4" t="s">
        <v>212</v>
      </c>
      <c r="N1756" s="4" t="s">
        <v>9616</v>
      </c>
      <c r="O1756" s="4"/>
      <c r="P1756" s="4"/>
      <c r="Q1756" s="4"/>
    </row>
    <row r="1757" customFormat="false" ht="50.1" hidden="false" customHeight="true" outlineLevel="0" collapsed="false">
      <c r="A1757" s="4" t="s">
        <v>9609</v>
      </c>
      <c r="B1757" s="4" t="s">
        <v>9622</v>
      </c>
      <c r="C1757" s="4" t="s">
        <v>9623</v>
      </c>
      <c r="D1757" s="4" t="s">
        <v>9624</v>
      </c>
      <c r="E1757" s="4" t="s">
        <v>9625</v>
      </c>
      <c r="F1757" s="4" t="s">
        <v>9626</v>
      </c>
      <c r="G1757" s="5" t="n">
        <v>37396</v>
      </c>
      <c r="H1757" s="5" t="n">
        <v>41779</v>
      </c>
      <c r="I1757" s="6" t="s">
        <v>9627</v>
      </c>
      <c r="J1757" s="7" t="s">
        <v>9628</v>
      </c>
      <c r="K1757" s="4" t="s">
        <v>9629</v>
      </c>
      <c r="L1757" s="7" t="s">
        <v>9630</v>
      </c>
      <c r="M1757" s="4" t="s">
        <v>519</v>
      </c>
      <c r="N1757" s="4" t="s">
        <v>9631</v>
      </c>
      <c r="O1757" s="4"/>
      <c r="P1757" s="4"/>
      <c r="Q1757" s="4"/>
    </row>
    <row r="1758" customFormat="false" ht="50.1" hidden="false" customHeight="true" outlineLevel="0" collapsed="false">
      <c r="A1758" s="4" t="s">
        <v>9632</v>
      </c>
      <c r="B1758" s="4" t="s">
        <v>9633</v>
      </c>
      <c r="C1758" s="4" t="s">
        <v>9634</v>
      </c>
      <c r="D1758" s="4" t="s">
        <v>9635</v>
      </c>
      <c r="E1758" s="4" t="n">
        <v>60</v>
      </c>
      <c r="F1758" s="4" t="n">
        <v>40</v>
      </c>
      <c r="G1758" s="5" t="n">
        <v>35000</v>
      </c>
      <c r="H1758" s="5" t="n">
        <v>37922</v>
      </c>
      <c r="I1758" s="6" t="n">
        <v>0.12</v>
      </c>
      <c r="J1758" s="7" t="s">
        <v>9636</v>
      </c>
      <c r="K1758" s="4" t="s">
        <v>62</v>
      </c>
      <c r="L1758" s="7" t="s">
        <v>9637</v>
      </c>
      <c r="M1758" s="4" t="s">
        <v>2190</v>
      </c>
      <c r="N1758" s="4" t="s">
        <v>9638</v>
      </c>
      <c r="O1758" s="4"/>
      <c r="P1758" s="4"/>
      <c r="Q1758" s="4" t="s">
        <v>9639</v>
      </c>
    </row>
    <row r="1759" customFormat="false" ht="50.1" hidden="false" customHeight="true" outlineLevel="0" collapsed="false">
      <c r="A1759" s="4" t="s">
        <v>9640</v>
      </c>
      <c r="B1759" s="4" t="s">
        <v>9641</v>
      </c>
      <c r="C1759" s="4" t="s">
        <v>9642</v>
      </c>
      <c r="D1759" s="4" t="s">
        <v>9643</v>
      </c>
      <c r="E1759" s="4" t="n">
        <v>100</v>
      </c>
      <c r="F1759" s="4" t="n">
        <v>33.34</v>
      </c>
      <c r="G1759" s="5" t="n">
        <v>35437</v>
      </c>
      <c r="H1759" s="5" t="n">
        <v>38169</v>
      </c>
      <c r="I1759" s="6" t="s">
        <v>9644</v>
      </c>
      <c r="J1759" s="7" t="s">
        <v>9645</v>
      </c>
      <c r="K1759" s="4" t="s">
        <v>62</v>
      </c>
      <c r="L1759" s="7" t="s">
        <v>9646</v>
      </c>
      <c r="M1759" s="4" t="s">
        <v>9647</v>
      </c>
      <c r="N1759" s="4" t="s">
        <v>9648</v>
      </c>
      <c r="O1759" s="4"/>
      <c r="P1759" s="4"/>
      <c r="Q1759" s="4"/>
    </row>
    <row r="1760" customFormat="false" ht="50.1" hidden="false" customHeight="true" outlineLevel="0" collapsed="false">
      <c r="A1760" s="4" t="s">
        <v>9640</v>
      </c>
      <c r="B1760" s="4" t="s">
        <v>9649</v>
      </c>
      <c r="C1760" s="4" t="s">
        <v>9650</v>
      </c>
      <c r="D1760" s="4" t="s">
        <v>9651</v>
      </c>
      <c r="E1760" s="4" t="n">
        <v>147.3</v>
      </c>
      <c r="F1760" s="4" t="n">
        <v>147.3</v>
      </c>
      <c r="G1760" s="5" t="n">
        <v>39413</v>
      </c>
      <c r="H1760" s="5" t="n">
        <v>39777</v>
      </c>
      <c r="I1760" s="6" t="n">
        <v>0.08</v>
      </c>
      <c r="J1760" s="7" t="s">
        <v>165</v>
      </c>
      <c r="K1760" s="4" t="s">
        <v>1947</v>
      </c>
      <c r="L1760" s="7" t="s">
        <v>9652</v>
      </c>
      <c r="M1760" s="4" t="s">
        <v>643</v>
      </c>
      <c r="N1760" s="4" t="s">
        <v>9653</v>
      </c>
      <c r="O1760" s="4"/>
      <c r="P1760" s="4"/>
      <c r="Q176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12:08:59Z</dcterms:created>
  <dc:creator>Sameet Alegavi</dc:creator>
  <dc:description/>
  <dc:language>en-US</dc:language>
  <cp:lastModifiedBy>Sameet Alegavi</cp:lastModifiedBy>
  <dcterms:modified xsi:type="dcterms:W3CDTF">2015-05-18T12:09:33Z</dcterms:modified>
  <cp:revision>0</cp:revision>
  <dc:subject/>
  <dc:title/>
</cp:coreProperties>
</file>