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887">
  <si>
    <t xml:space="preserve">SR. NO.</t>
  </si>
  <si>
    <t xml:space="preserve">SHR NAME</t>
  </si>
  <si>
    <t xml:space="preserve">BPID</t>
  </si>
  <si>
    <t xml:space="preserve">
CONTACT PERSON
</t>
  </si>
  <si>
    <t xml:space="preserve">DESIGNATION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TEL.NO</t>
  </si>
  <si>
    <t xml:space="preserve">FAX.NO</t>
  </si>
  <si>
    <t xml:space="preserve">EMAIL</t>
  </si>
  <si>
    <t xml:space="preserve">3i Infotech Limited</t>
  </si>
  <si>
    <t xml:space="preserve">IN200027</t>
  </si>
  <si>
    <t xml:space="preserve">MS. SULOCHANA LADGE</t>
  </si>
  <si>
    <t xml:space="preserve">MANAGER</t>
  </si>
  <si>
    <t xml:space="preserve">Tower No. 5, 3rd Floor</t>
  </si>
  <si>
    <t xml:space="preserve">International Infotech Park</t>
  </si>
  <si>
    <t xml:space="preserve">Vashi Railway Station Complex, Vashi </t>
  </si>
  <si>
    <t xml:space="preserve">Navi Mumbai</t>
  </si>
  <si>
    <t xml:space="preserve">+91 2271238310</t>
  </si>
  <si>
    <t xml:space="preserve">sulochana.ladge@3i-infotech.com</t>
  </si>
  <si>
    <t xml:space="preserve">Aarthi Consultants Private Limited</t>
  </si>
  <si>
    <t xml:space="preserve">IN200256</t>
  </si>
  <si>
    <t xml:space="preserve">Mr. G. Bhaskara Murthy</t>
  </si>
  <si>
    <t xml:space="preserve">GM &amp; Compliance Officer</t>
  </si>
  <si>
    <t xml:space="preserve">1-2-285, Domalguda</t>
  </si>
  <si>
    <t xml:space="preserve">Hyderabad</t>
  </si>
  <si>
    <t xml:space="preserve">040-040-27638111; 27634445</t>
  </si>
  <si>
    <t xml:space="preserve">040-2763 2184</t>
  </si>
  <si>
    <t xml:space="preserve">bhaskar@aarthiconsultants.com; gvlnraju@aarthiconsultants.com; murthy@aarthiconsultants.com; yesuraju@aarthiconsultants.com; prkrishna@aarthiconsultants.com</t>
  </si>
  <si>
    <t xml:space="preserve">Abhipra Capital Limited</t>
  </si>
  <si>
    <t xml:space="preserve">IN200699</t>
  </si>
  <si>
    <t xml:space="preserve">Mr. Jeewat Rai</t>
  </si>
  <si>
    <t xml:space="preserve">Compliance Officer</t>
  </si>
  <si>
    <t xml:space="preserve">Abhipra Complex, A-387, Dilkhush Industrial Area,</t>
  </si>
  <si>
    <t xml:space="preserve">G.T. Karnal Road</t>
  </si>
  <si>
    <t xml:space="preserve">Azadpur</t>
  </si>
  <si>
    <t xml:space="preserve">New Delhi</t>
  </si>
  <si>
    <t xml:space="preserve">011-42390725 / 42390708 </t>
  </si>
  <si>
    <t xml:space="preserve">011-42390830</t>
  </si>
  <si>
    <t xml:space="preserve">dka@abhipra.com; jeewat@abhipra.com </t>
  </si>
  <si>
    <t xml:space="preserve">ABS Consultant Pvt. Limited</t>
  </si>
  <si>
    <t xml:space="preserve">IN200615</t>
  </si>
  <si>
    <t xml:space="preserve">Mr.Uttam Chand Sharma</t>
  </si>
  <si>
    <t xml:space="preserve">Director</t>
  </si>
  <si>
    <t xml:space="preserve">99, Stephen House, 6th Floor</t>
  </si>
  <si>
    <t xml:space="preserve">4, B.B.D. Bagh (East)</t>
  </si>
  <si>
    <t xml:space="preserve">Kolkata</t>
  </si>
  <si>
    <t xml:space="preserve">033 - 2243 0153 / 2230 1043/ 9830674555/9339384226</t>
  </si>
  <si>
    <t xml:space="preserve">033 - 2243 0153 / 2230 1043</t>
  </si>
  <si>
    <t xml:space="preserve">absconsultant99@gmail.com</t>
  </si>
  <si>
    <t xml:space="preserve">Accurate Securities And Registry Private Limited</t>
  </si>
  <si>
    <t xml:space="preserve">IN200947</t>
  </si>
  <si>
    <t xml:space="preserve">Mr. Ankur Shah</t>
  </si>
  <si>
    <t xml:space="preserve">Compliance officer</t>
  </si>
  <si>
    <t xml:space="preserve">B 1105 - 1108, K P EPITOME,</t>
  </si>
  <si>
    <t xml:space="preserve">NEAR MAKARBA LAKE, </t>
  </si>
  <si>
    <t xml:space="preserve">NEAR SIDDHI VINAYAK TOWERS,</t>
  </si>
  <si>
    <t xml:space="preserve">Ahmedabad</t>
  </si>
  <si>
    <t xml:space="preserve">079 4800 0319</t>
  </si>
  <si>
    <t xml:space="preserve">accuratesecuritiesrta@gmail.Com; info@accuratesecurities.com</t>
  </si>
  <si>
    <t xml:space="preserve">Aditya Birla Nuvo Limited</t>
  </si>
  <si>
    <t xml:space="preserve">IN100165</t>
  </si>
  <si>
    <t xml:space="preserve">Mr. Atul Lakhotia</t>
  </si>
  <si>
    <t xml:space="preserve">Sr.Manager (Secretarial)</t>
  </si>
  <si>
    <t xml:space="preserve">Investor  Service  Centre</t>
  </si>
  <si>
    <t xml:space="preserve">Veraval </t>
  </si>
  <si>
    <t xml:space="preserve">Dist- Junagadh</t>
  </si>
  <si>
    <t xml:space="preserve">Gujarat</t>
  </si>
  <si>
    <t xml:space="preserve">02876 - 245711</t>
  </si>
  <si>
    <t xml:space="preserve">02876 - 43220</t>
  </si>
  <si>
    <t xml:space="preserve">atul.lakhotia@adityabirla.com; gopalpamnani@adityabirla.com</t>
  </si>
  <si>
    <t xml:space="preserve">Adroit Corporate Services Pvt. Limited</t>
  </si>
  <si>
    <t xml:space="preserve">IN200607</t>
  </si>
  <si>
    <t xml:space="preserve">Mr. Sadashiva Shetty</t>
  </si>
  <si>
    <t xml:space="preserve">19/20, Jaferbhoy Industrial Estate</t>
  </si>
  <si>
    <t xml:space="preserve">1st floor, Makawana Road</t>
  </si>
  <si>
    <t xml:space="preserve">Marol Naka</t>
  </si>
  <si>
    <t xml:space="preserve">Mumbai</t>
  </si>
  <si>
    <t xml:space="preserve">022-42270400/402/9821085088</t>
  </si>
  <si>
    <t xml:space="preserve">022 28503748</t>
  </si>
  <si>
    <t xml:space="preserve">n.surreash@adroitcorporate.com;rameshg@adroitcorporate.com;sandeephg@adroitcorporate.com;prafuls@adroitcorporate.com;sshetty@adroitcorporate.com;info@adroitcorporate.com;</t>
  </si>
  <si>
    <t xml:space="preserve">Ajel Limited</t>
  </si>
  <si>
    <t xml:space="preserve">IN200779</t>
  </si>
  <si>
    <t xml:space="preserve">Mr. Srinivas Reddy</t>
  </si>
  <si>
    <t xml:space="preserve">106, Mhada Commercial Complex</t>
  </si>
  <si>
    <t xml:space="preserve">Oshiwara, New Link Road</t>
  </si>
  <si>
    <t xml:space="preserve">Jogeshwari (west)</t>
  </si>
  <si>
    <t xml:space="preserve">022-26303348/42</t>
  </si>
  <si>
    <t xml:space="preserve">022-26398780</t>
  </si>
  <si>
    <t xml:space="preserve">sarikatla@ajel.com; sarikatla@gmail.com; sa@ajel.com;ptaduka@ajel.com; choksh@vsnl.com; choksh@rediff.com;</t>
  </si>
  <si>
    <t xml:space="preserve">Alankit Assignments Limited</t>
  </si>
  <si>
    <t xml:space="preserve">IN200086</t>
  </si>
  <si>
    <t xml:space="preserve">Mr. J. K. Singla</t>
  </si>
  <si>
    <t xml:space="preserve">Senior Manager</t>
  </si>
  <si>
    <t xml:space="preserve">Alankit Heights, 3E/7,</t>
  </si>
  <si>
    <t xml:space="preserve">Jhandewalan Extension</t>
  </si>
  <si>
    <t xml:space="preserve">011-42541234 Extn:960</t>
  </si>
  <si>
    <t xml:space="preserve">jksingla@alankit.com; rta@alankit.com</t>
  </si>
  <si>
    <t xml:space="preserve">Ankit Consultancy Private Limited</t>
  </si>
  <si>
    <t xml:space="preserve">IN200481</t>
  </si>
  <si>
    <t xml:space="preserve">Mr. Saurabh Maheshwari</t>
  </si>
  <si>
    <t xml:space="preserve">60, Electronic Complex,</t>
  </si>
  <si>
    <t xml:space="preserve">Pardeshipura,</t>
  </si>
  <si>
    <t xml:space="preserve">Indore (M. P.)</t>
  </si>
  <si>
    <t xml:space="preserve">9752344442, 0731 - 4949444/4065799</t>
  </si>
  <si>
    <t xml:space="preserve">compliance@ankitonline.com; operation@ankitonline.com</t>
  </si>
  <si>
    <t xml:space="preserve">B.C. Debata &amp; Associates</t>
  </si>
  <si>
    <t xml:space="preserve">IN201048</t>
  </si>
  <si>
    <t xml:space="preserve">Mr. Bidhan Ch. Debata</t>
  </si>
  <si>
    <t xml:space="preserve">Proprietor</t>
  </si>
  <si>
    <t xml:space="preserve">Plot 183/523, Gajapatinagar</t>
  </si>
  <si>
    <t xml:space="preserve">Near Press Chhak, P.O. Sainik School</t>
  </si>
  <si>
    <t xml:space="preserve">Odisha</t>
  </si>
  <si>
    <t xml:space="preserve">Bhubaneswar</t>
  </si>
  <si>
    <t xml:space="preserve">0674 - 2302360</t>
  </si>
  <si>
    <t xml:space="preserve">bcdebata@gmail.com</t>
  </si>
  <si>
    <t xml:space="preserve">Beetal Financial &amp; Computers Services Pvt. Ltd.</t>
  </si>
  <si>
    <t xml:space="preserve">IN200504</t>
  </si>
  <si>
    <t xml:space="preserve">Mr. Punit Mittal</t>
  </si>
  <si>
    <t xml:space="preserve">General Manager </t>
  </si>
  <si>
    <t xml:space="preserve">99, Madangir, Behind Local Shopping Centre</t>
  </si>
  <si>
    <t xml:space="preserve">Near Dada, Harsukhdas Mandir</t>
  </si>
  <si>
    <t xml:space="preserve">011-29961281/82/83</t>
  </si>
  <si>
    <t xml:space="preserve">011-29961284</t>
  </si>
  <si>
    <t xml:space="preserve">beetalrta@gmail.com; beetal@beetalfinancial.com</t>
  </si>
  <si>
    <t xml:space="preserve">BgSE Financials Limited</t>
  </si>
  <si>
    <t xml:space="preserve">IN200875</t>
  </si>
  <si>
    <t xml:space="preserve">Mr. Nagesh Rao R</t>
  </si>
  <si>
    <t xml:space="preserve">Stock Exchange Towers</t>
  </si>
  <si>
    <t xml:space="preserve">51, 1st Cross, J.C. Road</t>
  </si>
  <si>
    <t xml:space="preserve">Bangalore</t>
  </si>
  <si>
    <t xml:space="preserve">080 - 41329661/7760968051</t>
  </si>
  <si>
    <t xml:space="preserve">080- 22276674</t>
  </si>
  <si>
    <t xml:space="preserve">avp_rta@bfsl.co.in;cs@bfsl.co.in; vp-rta@bfsl.co.in </t>
  </si>
  <si>
    <t xml:space="preserve">Bigshare Services Pvt. Limited</t>
  </si>
  <si>
    <t xml:space="preserve">IN200117</t>
  </si>
  <si>
    <t xml:space="preserve">Mr. N V K Mohan </t>
  </si>
  <si>
    <t xml:space="preserve">1st Floor, Bharat Tin Works Building</t>
  </si>
  <si>
    <t xml:space="preserve">Opp. Vasant Oasis, Makwana Road</t>
  </si>
  <si>
    <t xml:space="preserve">Marol, Andheri East</t>
  </si>
  <si>
    <t xml:space="preserve">022 - 62638200/9820183084</t>
  </si>
  <si>
    <t xml:space="preserve">022 - 62638299</t>
  </si>
  <si>
    <t xml:space="preserve">mohan@bigshareonline.com; ashoka@bigshareonline.com;surreash@bigshareonline.com;vinod@bigshareonline.com;bss.audit@bigshareonline.com;arunraj@bigshareonline.com;ganesh@bigshareonline.com;bss.compliance@bigshareonline.com</t>
  </si>
  <si>
    <t xml:space="preserve">BTS Consultancy Services Private Limited</t>
  </si>
  <si>
    <t xml:space="preserve">IN200859</t>
  </si>
  <si>
    <t xml:space="preserve">Mr. AR.Manikandan</t>
  </si>
  <si>
    <t xml:space="preserve">F-1, I FLOOR, VBN FLATS, OLD NO 15,</t>
  </si>
  <si>
    <t xml:space="preserve">NEW NO 17, THIRUMURTHY STREET,</t>
  </si>
  <si>
    <t xml:space="preserve">T NAGAR, </t>
  </si>
  <si>
    <t xml:space="preserve">CHENNAI</t>
  </si>
  <si>
    <t xml:space="preserve">044-47725830,  9840426134</t>
  </si>
  <si>
    <t xml:space="preserve">044-2556 5131</t>
  </si>
  <si>
    <t xml:space="preserve">btschennai@gmail.com;helpdesk@btsindia.co.in</t>
  </si>
  <si>
    <t xml:space="preserve">Cameo Corporate Services Ltd</t>
  </si>
  <si>
    <t xml:space="preserve">IN200176</t>
  </si>
  <si>
    <t xml:space="preserve">Mr. R. D. Ramasamy</t>
  </si>
  <si>
    <t xml:space="preserve">Subramanian Building</t>
  </si>
  <si>
    <t xml:space="preserve">No. 1, Club House Road</t>
  </si>
  <si>
    <t xml:space="preserve">Chennai</t>
  </si>
  <si>
    <t xml:space="preserve">044 - 2846 0425 (D), 2846 0390 (5 lines)</t>
  </si>
  <si>
    <t xml:space="preserve">044 - 2846 0129</t>
  </si>
  <si>
    <t xml:space="preserve">cameo@cameoindia.com; priya@cameoindia.com</t>
  </si>
  <si>
    <t xml:space="preserve">Canbank Computer Services Ltd.</t>
  </si>
  <si>
    <t xml:space="preserve">IN200570</t>
  </si>
  <si>
    <t xml:space="preserve">Mr. K. Ravi</t>
  </si>
  <si>
    <t xml:space="preserve">Senior Officer - RTA</t>
  </si>
  <si>
    <t xml:space="preserve">#218, J.P. Royale, 1st Floor, 14th Cross</t>
  </si>
  <si>
    <t xml:space="preserve">2nd Main, Sampige Road</t>
  </si>
  <si>
    <t xml:space="preserve">Malleswaram</t>
  </si>
  <si>
    <t xml:space="preserve">080-23469661, 62, 64, 65</t>
  </si>
  <si>
    <t xml:space="preserve">080-23469667/68</t>
  </si>
  <si>
    <t xml:space="preserve">ravi@ccsl.co.in; canbankrta@ccsl.co.in</t>
  </si>
  <si>
    <t xml:space="preserve">CB Management Services Private Limited</t>
  </si>
  <si>
    <t xml:space="preserve">IN200221</t>
  </si>
  <si>
    <t xml:space="preserve">Mr. Anjan Mandal</t>
  </si>
  <si>
    <t xml:space="preserve">CEO</t>
  </si>
  <si>
    <t xml:space="preserve">P-22 Bondel Road</t>
  </si>
  <si>
    <t xml:space="preserve">033 - 2280 6692/93/94, 4011 6700, 4011 6711, 4011 6718, 4011 6723 </t>
  </si>
  <si>
    <t xml:space="preserve">033 - 2287 0263</t>
  </si>
  <si>
    <t xml:space="preserve">rta@cbmsl.com</t>
  </si>
  <si>
    <t xml:space="preserve">CDSL Ventures Limited</t>
  </si>
  <si>
    <t xml:space="preserve">IN200971</t>
  </si>
  <si>
    <t xml:space="preserve">Mr. Milind Arvind Saraf</t>
  </si>
  <si>
    <t xml:space="preserve">Senior Manager RTA operations</t>
  </si>
  <si>
    <t xml:space="preserve">Mahavir Icon, Office Unit Nos. A-401 to A-409,</t>
  </si>
  <si>
    <t xml:space="preserve">Plot No. 89 and 90, Sector No.-15,</t>
  </si>
  <si>
    <t xml:space="preserve">CBD Belapur,</t>
  </si>
  <si>
    <t xml:space="preserve">8097447132, 8097447148, 8097447112</t>
  </si>
  <si>
    <t xml:space="preserve">milinds@cdslindia.com;cvl.rta@cdslindia.com</t>
  </si>
  <si>
    <t xml:space="preserve">CIL Securities Limited</t>
  </si>
  <si>
    <t xml:space="preserve">IN200205</t>
  </si>
  <si>
    <t xml:space="preserve">Mr. K. K. Maheshwari</t>
  </si>
  <si>
    <t xml:space="preserve">Managing Director</t>
  </si>
  <si>
    <t xml:space="preserve">214, Raghava Ratna Towers</t>
  </si>
  <si>
    <t xml:space="preserve">Chirag Ali Lane</t>
  </si>
  <si>
    <t xml:space="preserve">ABIDS</t>
  </si>
  <si>
    <t xml:space="preserve">040-23203155, 040-23202465</t>
  </si>
  <si>
    <t xml:space="preserve">040-23203028/66661267</t>
  </si>
  <si>
    <t xml:space="preserve">advisors@cilsecurities.com; kkm31@rediffmail.com; kkm@cilsecurities.com; rta@cilsecurities.com;rta@cilsecurities.com ;secretary@cilsecurities.com</t>
  </si>
  <si>
    <t xml:space="preserve">Computech Sharecap Limited</t>
  </si>
  <si>
    <t xml:space="preserve">IN200310</t>
  </si>
  <si>
    <t xml:space="preserve">Ms.Gool Dadyburjor</t>
  </si>
  <si>
    <t xml:space="preserve">147, Mahatma Gandhi Road</t>
  </si>
  <si>
    <t xml:space="preserve">Fort</t>
  </si>
  <si>
    <t xml:space="preserve">022-2263 5000 - 03</t>
  </si>
  <si>
    <t xml:space="preserve">022-2670380</t>
  </si>
  <si>
    <t xml:space="preserve">helpdesk@computechsharecap.com</t>
  </si>
  <si>
    <t xml:space="preserve">Computer Age Management Services Private Limited</t>
  </si>
  <si>
    <t xml:space="preserve">IN200289</t>
  </si>
  <si>
    <t xml:space="preserve">Mr. S.V. Karthick Babu</t>
  </si>
  <si>
    <t xml:space="preserve">Vice President</t>
  </si>
  <si>
    <t xml:space="preserve">Rayala Towers, Tower 1</t>
  </si>
  <si>
    <t xml:space="preserve">5th Floor, DP Unit</t>
  </si>
  <si>
    <t xml:space="preserve">158, Anna Salai</t>
  </si>
  <si>
    <t xml:space="preserve">044 - 28432924/702/720, 30212924/702/720</t>
  </si>
  <si>
    <t xml:space="preserve">044 - 28528709</t>
  </si>
  <si>
    <t xml:space="preserve">nsdl_relations@camsonline.com; s_hariganesan@camsonline.com;karthick.babu@camsonline.com</t>
  </si>
  <si>
    <t xml:space="preserve">Computronics Financial Services (India) Limited</t>
  </si>
  <si>
    <t xml:space="preserve">IN200658</t>
  </si>
  <si>
    <t xml:space="preserve">Mr. Shishir Marfatia</t>
  </si>
  <si>
    <t xml:space="preserve">1, Mittal Chambers</t>
  </si>
  <si>
    <t xml:space="preserve">Nariman Point</t>
  </si>
  <si>
    <t xml:space="preserve">022 22882960</t>
  </si>
  <si>
    <t xml:space="preserve">022 22873314</t>
  </si>
  <si>
    <t xml:space="preserve">smarfatia@computronicsindia.com; sbelwate@computronicsindia.com</t>
  </si>
  <si>
    <t xml:space="preserve">CYBRILLA TECHNOLOGIES PRIVATE LIMITED</t>
  </si>
  <si>
    <t xml:space="preserve">IN201101</t>
  </si>
  <si>
    <t xml:space="preserve">Mr.Arunraj S</t>
  </si>
  <si>
    <t xml:space="preserve">Head of Operations</t>
  </si>
  <si>
    <t xml:space="preserve">1660 &amp; 1661, 1 ST FLOOR,</t>
  </si>
  <si>
    <t xml:space="preserve">27TH MAIN ROAD</t>
  </si>
  <si>
    <t xml:space="preserve">SECTOR 2, HSR LAYOUT,</t>
  </si>
  <si>
    <t xml:space="preserve">HSR LAYOUT</t>
  </si>
  <si>
    <t xml:space="preserve">9398235145</t>
  </si>
  <si>
    <t xml:space="preserve">rta@cybrilla.com</t>
  </si>
  <si>
    <t xml:space="preserve">DATA SOFTWARE RESEARCH COMPANY PVT. LTD.  </t>
  </si>
  <si>
    <t xml:space="preserve">IN200230</t>
  </si>
  <si>
    <t xml:space="preserve">Mr. Benjamin Rajaratnam</t>
  </si>
  <si>
    <t xml:space="preserve">General Manager-Capital Issues Division</t>
  </si>
  <si>
    <t xml:space="preserve">No. 19, Pycrofts Garden Road,</t>
  </si>
  <si>
    <t xml:space="preserve">Off. Haddows Road, </t>
  </si>
  <si>
    <t xml:space="preserve">Nungambakkam,</t>
  </si>
  <si>
    <t xml:space="preserve">(44) 28211664</t>
  </si>
  <si>
    <t xml:space="preserve">(44) 28214636</t>
  </si>
  <si>
    <t xml:space="preserve">b.rajaratnam@dsrc.co.in</t>
  </si>
  <si>
    <r>
      <rPr>
        <sz val="11"/>
        <rFont val="Arial"/>
        <family val="2"/>
      </rPr>
      <t xml:space="preserve">Datamatics Business Solutions Limited</t>
    </r>
    <r>
      <rPr>
        <sz val="11"/>
        <color rgb="FF003366"/>
        <rFont val="Arial"/>
        <family val="2"/>
      </rPr>
      <t xml:space="preserve"> </t>
    </r>
  </si>
  <si>
    <t xml:space="preserve">IN200336</t>
  </si>
  <si>
    <t xml:space="preserve">Ms. Rita Nagpal</t>
  </si>
  <si>
    <t xml:space="preserve">Plot No. B-5, Part B Cross Lane,</t>
  </si>
  <si>
    <t xml:space="preserve">MIDC, Marol,</t>
  </si>
  <si>
    <t xml:space="preserve">Andheri (East)</t>
  </si>
  <si>
    <t xml:space="preserve">022-66712001-06,</t>
  </si>
  <si>
    <t xml:space="preserve">022 - 66712011</t>
  </si>
  <si>
    <t xml:space="preserve">rita_nagpal@datamaticsbpm.com;depository@datamaticsbpm.com;sunny_abraham@datamaticsbpm.com;mahendra_jawkar@datamaticsbpm.com</t>
  </si>
  <si>
    <t xml:space="preserve">ELEVATE FINTECH PRIVATE LIMITED</t>
  </si>
  <si>
    <t xml:space="preserve">IN201193</t>
  </si>
  <si>
    <r>
      <rPr>
        <sz val="11"/>
        <rFont val="Arial"/>
        <family val="2"/>
      </rPr>
      <t xml:space="preserve"> </t>
    </r>
    <r>
      <rPr>
        <sz val="11"/>
        <color rgb="FF800000"/>
        <rFont val="Arial"/>
        <family val="2"/>
      </rPr>
      <t xml:space="preserve">MR.MANJEET BUCHA</t>
    </r>
  </si>
  <si>
    <t xml:space="preserve">5.9.91 &amp; 93, FLAT NO. 204,</t>
  </si>
  <si>
    <t xml:space="preserve">SECOND FLOOR, SHAKTI SAI COMPLEX,</t>
  </si>
  <si>
    <t xml:space="preserve">91-04045027391</t>
  </si>
  <si>
    <t xml:space="preserve">operations@elevatefintech.in</t>
  </si>
  <si>
    <t xml:space="preserve">Escorts Ltd.</t>
  </si>
  <si>
    <t xml:space="preserve">IN100157</t>
  </si>
  <si>
    <t xml:space="preserve">Mr. Vinod Dixit</t>
  </si>
  <si>
    <t xml:space="preserve">Chief General Manager ( Corporate Secretariat &amp; Law)            </t>
  </si>
  <si>
    <t xml:space="preserve">15-5, Mathura Road, </t>
  </si>
  <si>
    <t xml:space="preserve">Faridabad</t>
  </si>
  <si>
    <t xml:space="preserve">0129 - 2250222 , 2564275</t>
  </si>
  <si>
    <t xml:space="preserve">0129 - 2250058,2250060</t>
  </si>
  <si>
    <t xml:space="preserve">corpsect@ndb.vsnl.net.in</t>
  </si>
  <si>
    <t xml:space="preserve">Freedom Registry Limited</t>
  </si>
  <si>
    <t xml:space="preserve">IN200192</t>
  </si>
  <si>
    <t xml:space="preserve">Mr.Bhushan Prabhakar Chandratre</t>
  </si>
  <si>
    <t xml:space="preserve">Plot No. 101/102, M.I.D.C.</t>
  </si>
  <si>
    <t xml:space="preserve">19th Road, Satpur</t>
  </si>
  <si>
    <t xml:space="preserve">Nasik</t>
  </si>
  <si>
    <t xml:space="preserve">0253-2354032, 2363372</t>
  </si>
  <si>
    <t xml:space="preserve">0253-2351126</t>
  </si>
  <si>
    <t xml:space="preserve">support@freedomregistry.co.in</t>
  </si>
  <si>
    <t xml:space="preserve">GE Capital Services India</t>
  </si>
  <si>
    <t xml:space="preserve">IN100181</t>
  </si>
  <si>
    <t xml:space="preserve">Mr. Vikas Rawat</t>
  </si>
  <si>
    <t xml:space="preserve">Senior Manager Middle Office Treasury</t>
  </si>
  <si>
    <r>
      <rPr>
        <sz val="11"/>
        <rFont val="Arial"/>
        <family val="2"/>
      </rPr>
      <t xml:space="preserve">6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Floor, Building No.7A</t>
    </r>
  </si>
  <si>
    <t xml:space="preserve">DLF Cyber City, DLF Phase III</t>
  </si>
  <si>
    <t xml:space="preserve">Gurgaon</t>
  </si>
  <si>
    <t xml:space="preserve">0124-4808914/8586904000</t>
  </si>
  <si>
    <t xml:space="preserve">0124-4226905</t>
  </si>
  <si>
    <t xml:space="preserve">vikas.rawat@ge.com; Ankur.narang@ge.com; corp.india@ge.com</t>
  </si>
  <si>
    <t xml:space="preserve">GNSA Infotech Private Limited</t>
  </si>
  <si>
    <t xml:space="preserve">IN200703</t>
  </si>
  <si>
    <t xml:space="preserve">Mr. N Krishnakumar</t>
  </si>
  <si>
    <t xml:space="preserve">4TH AND 5TH FLOORS,F-BLOCK,</t>
  </si>
  <si>
    <t xml:space="preserve">NELSON CHAMBERS, NO. 115,NELSON MANICKAM ROAD,</t>
  </si>
  <si>
    <t xml:space="preserve">AMINTHAKARAI</t>
  </si>
  <si>
    <t xml:space="preserve">(044) 42962025/42962222/42962209</t>
  </si>
  <si>
    <t xml:space="preserve">(044) 42962025</t>
  </si>
  <si>
    <t xml:space="preserve">krishnakumar@gnsaindia.com;rdevasahayam@gnsaindia.com</t>
  </si>
  <si>
    <t xml:space="preserve">Goldvistas Investor Services Private Limited</t>
  </si>
  <si>
    <t xml:space="preserve">IN201056</t>
  </si>
  <si>
    <t xml:space="preserve">Mr. S. Kannan</t>
  </si>
  <si>
    <t xml:space="preserve">13, Ground Floor, 1st main Road,</t>
  </si>
  <si>
    <t xml:space="preserve">Venkateshwara Layout, Attiguppe,</t>
  </si>
  <si>
    <t xml:space="preserve">Vijaynagar, </t>
  </si>
  <si>
    <t xml:space="preserve">080 - 23394242/ 9845058441</t>
  </si>
  <si>
    <t xml:space="preserve">goldrta@gmail.com;goldvistarta@gmail.com</t>
  </si>
  <si>
    <t xml:space="preserve">Harmilap Share Transfer Agents</t>
  </si>
  <si>
    <t xml:space="preserve">IN201072</t>
  </si>
  <si>
    <t xml:space="preserve">Mr.Sanjeev Sabharwal</t>
  </si>
  <si>
    <t xml:space="preserve">Shop No:3,Ground Floor</t>
  </si>
  <si>
    <t xml:space="preserve">Plot No:A-91 Indra Nagar</t>
  </si>
  <si>
    <t xml:space="preserve">Delhi</t>
  </si>
  <si>
    <t xml:space="preserve">011 35586362</t>
  </si>
  <si>
    <t xml:space="preserve">harmilapsta@gmail.com</t>
  </si>
  <si>
    <t xml:space="preserve">IIT Corporate Services Limited</t>
  </si>
  <si>
    <t xml:space="preserve">IN200150</t>
  </si>
  <si>
    <t xml:space="preserve">Mr. Pradeep Mokale</t>
  </si>
  <si>
    <t xml:space="preserve">Compliance Officer </t>
  </si>
  <si>
    <t xml:space="preserve">Protoprima Chambers, 3rd Floor</t>
  </si>
  <si>
    <t xml:space="preserve">Suren Road, Near Cinemagic Theatre</t>
  </si>
  <si>
    <t xml:space="preserve">Andheri (E)</t>
  </si>
  <si>
    <t xml:space="preserve">022-26835599</t>
  </si>
  <si>
    <t xml:space="preserve">022-26848375</t>
  </si>
  <si>
    <t xml:space="preserve">iitcsl@bom3.vsnl.net.in; iitashu@yahoo.com</t>
  </si>
  <si>
    <t xml:space="preserve">Ikon Visions (P) Limited</t>
  </si>
  <si>
    <t xml:space="preserve">IN200545</t>
  </si>
  <si>
    <t xml:space="preserve">Ms. Namrata</t>
  </si>
  <si>
    <t xml:space="preserve">Manager</t>
  </si>
  <si>
    <t xml:space="preserve">Flat No. 33, Sanali Heavens</t>
  </si>
  <si>
    <t xml:space="preserve">8-3-948, Ameerpet</t>
  </si>
  <si>
    <t xml:space="preserve">040 - 374 4356 / 374 4138 / 040-55615699</t>
  </si>
  <si>
    <t xml:space="preserve">040-55829559</t>
  </si>
  <si>
    <t xml:space="preserve">ikonvision@yahoo.com</t>
  </si>
  <si>
    <t xml:space="preserve">Indian Metals &amp; Ferro Alloys Ltd</t>
  </si>
  <si>
    <t xml:space="preserve">IN100446</t>
  </si>
  <si>
    <t xml:space="preserve">Mr. Susant K. Padhi</t>
  </si>
  <si>
    <t xml:space="preserve">Dy Secretary</t>
  </si>
  <si>
    <t xml:space="preserve">IMFA Building</t>
  </si>
  <si>
    <t xml:space="preserve">At.Bomikhal, Po. Rasulgarh</t>
  </si>
  <si>
    <t xml:space="preserve">Bhubaneshwar</t>
  </si>
  <si>
    <t xml:space="preserve">Orissa</t>
  </si>
  <si>
    <t xml:space="preserve">0674 - 2580 100 / 2580 125</t>
  </si>
  <si>
    <t xml:space="preserve">0674 - 2580 020</t>
  </si>
  <si>
    <t xml:space="preserve">pkhandelwal@imfa.in; Investor-relation@imfa.in; Sysadm@imfa.in</t>
  </si>
  <si>
    <t xml:space="preserve">Indus Portfolio Private Limited</t>
  </si>
  <si>
    <t xml:space="preserve">IN200666</t>
  </si>
  <si>
    <t xml:space="preserve">Mr. R.S. Kushwaha</t>
  </si>
  <si>
    <t xml:space="preserve">G-65, Bali Nagar</t>
  </si>
  <si>
    <t xml:space="preserve">011 - 4767 1200 /214 /215/9810141859/9849514072/9350109529</t>
  </si>
  <si>
    <t xml:space="preserve">011 - 544 9863</t>
  </si>
  <si>
    <t xml:space="preserve">rs.kushwaha@indusinvest.com;d.kataria@indusinvest.com;surjewalasupreet@gmail.com;pk.mittal@indusinvest.com</t>
  </si>
  <si>
    <t xml:space="preserve">Integrated Registry Management Services Private Limited, Bangalore</t>
  </si>
  <si>
    <t xml:space="preserve">IN200248</t>
  </si>
  <si>
    <t xml:space="preserve">Mr. S. Vijayagopal</t>
  </si>
  <si>
    <t xml:space="preserve">30, Ramana Residency</t>
  </si>
  <si>
    <t xml:space="preserve">4th Cross, Sampige Road</t>
  </si>
  <si>
    <t xml:space="preserve">080 - 2346 0815 to 818</t>
  </si>
  <si>
    <t xml:space="preserve">080 - 3460819</t>
  </si>
  <si>
    <t xml:space="preserve">vijayagopal@integratedindia.in; giri@integratedindia.in</t>
  </si>
  <si>
    <t xml:space="preserve">Integrated Registry Management Services Private Limited, Chennai</t>
  </si>
  <si>
    <t xml:space="preserve">IN200264</t>
  </si>
  <si>
    <t xml:space="preserve">Mr. Suresh Babu K</t>
  </si>
  <si>
    <t xml:space="preserve">2nd Floor</t>
  </si>
  <si>
    <t xml:space="preserve">Kences Towers</t>
  </si>
  <si>
    <t xml:space="preserve">No.1, Ramakrishna Street, North Usman Road</t>
  </si>
  <si>
    <t xml:space="preserve">044 - 28140801 - 03</t>
  </si>
  <si>
    <t xml:space="preserve">044 - 28142479</t>
  </si>
  <si>
    <t xml:space="preserve">sureshbabu@iepindia.com; yesbalu@iepindia.com; anusha@integratedindia.in; yuvraj@integratedindia.in; sramesh@integratedindia.in; srirams@integratedindia.in; shaji@integratedindia.in</t>
  </si>
  <si>
    <t xml:space="preserve">ITC Ltd.</t>
  </si>
  <si>
    <t xml:space="preserve">IN100124</t>
  </si>
  <si>
    <t xml:space="preserve">Mr. Rajendra Kumar Singhi</t>
  </si>
  <si>
    <t xml:space="preserve">Company Secretary &amp; Compliance Officer</t>
  </si>
  <si>
    <t xml:space="preserve">Virginia House,</t>
  </si>
  <si>
    <t xml:space="preserve">37, Chowringhee,</t>
  </si>
  <si>
    <t xml:space="preserve">Calcutta</t>
  </si>
  <si>
    <t xml:space="preserve">033 - 2288 7043 / 2288 6426 / 2288 0034</t>
  </si>
  <si>
    <t xml:space="preserve">033-245 2258</t>
  </si>
  <si>
    <t xml:space="preserve">isc@itc.in;tunal.ghosal@itc.in</t>
  </si>
  <si>
    <t xml:space="preserve">Jagatjit Industries Limited</t>
  </si>
  <si>
    <t xml:space="preserve">IN100399</t>
  </si>
  <si>
    <t xml:space="preserve">Mr. Roopesh Kumar</t>
  </si>
  <si>
    <t xml:space="preserve">4th Floor, Bhandari House</t>
  </si>
  <si>
    <t xml:space="preserve">91, Nehru Place</t>
  </si>
  <si>
    <t xml:space="preserve">011 26432641-42/26424823/8059400510</t>
  </si>
  <si>
    <t xml:space="preserve">26441850</t>
  </si>
  <si>
    <t xml:space="preserve">jil@jagatjit.com;roopesh.kumar@jagatjit.co.in</t>
  </si>
  <si>
    <t xml:space="preserve">Jaykay Enterprises Limited</t>
  </si>
  <si>
    <t xml:space="preserve">IN100487</t>
  </si>
  <si>
    <t xml:space="preserve">Mr. R.C.Srivastava</t>
  </si>
  <si>
    <t xml:space="preserve">General Manager (Shares)</t>
  </si>
  <si>
    <t xml:space="preserve">J.K.Synthetics Ltd. (Share Department)</t>
  </si>
  <si>
    <t xml:space="preserve">Kamla Tower</t>
  </si>
  <si>
    <t xml:space="preserve">Kanpur</t>
  </si>
  <si>
    <t xml:space="preserve">0512 - 2371478-81</t>
  </si>
  <si>
    <t xml:space="preserve">0512 - 2369 854</t>
  </si>
  <si>
    <t xml:space="preserve">jkshr@jkcement.com; rc.srivastava@jkcement.com;prabhat.mishra@jkcement.com</t>
  </si>
  <si>
    <t xml:space="preserve">Jupiter Corporate Services Limited</t>
  </si>
  <si>
    <t xml:space="preserve">IN200746</t>
  </si>
  <si>
    <t xml:space="preserve">Mr. Dilip Darbar</t>
  </si>
  <si>
    <t xml:space="preserve">"Ambuja Tower", Opp. Sindhu Bhavan Road,</t>
  </si>
  <si>
    <t xml:space="preserve">Bodakdev,</t>
  </si>
  <si>
    <t xml:space="preserve">P. O. Thaltej</t>
  </si>
  <si>
    <t xml:space="preserve">079 - 61556677</t>
  </si>
  <si>
    <t xml:space="preserve">079 - 61556678</t>
  </si>
  <si>
    <t xml:space="preserve">jayvijay@ambujagroup.com</t>
  </si>
  <si>
    <t xml:space="preserve">Karvy Consultants Ltd</t>
  </si>
  <si>
    <t xml:space="preserve">IN200787</t>
  </si>
  <si>
    <t xml:space="preserve">Mr. M.R.V. Subrahmanyan</t>
  </si>
  <si>
    <t xml:space="preserve">Head Opeartions - Corporate Registry</t>
  </si>
  <si>
    <t xml:space="preserve">Karvy Seleniun Tower B,</t>
  </si>
  <si>
    <t xml:space="preserve">Plot No. 31 &amp; 32</t>
  </si>
  <si>
    <t xml:space="preserve">Financial District Gachibowli</t>
  </si>
  <si>
    <t xml:space="preserve">040-23371730</t>
  </si>
  <si>
    <t xml:space="preserve">040-23303221</t>
  </si>
  <si>
    <t xml:space="preserve">vmahesh@karvy.com;phani@karvy.com</t>
  </si>
  <si>
    <t xml:space="preserve">KFIN TECHNOLOGIES LIMITED</t>
  </si>
  <si>
    <t xml:space="preserve">IN200035</t>
  </si>
  <si>
    <t xml:space="preserve">Mr. Srinivas Sudheer Venkatapuram</t>
  </si>
  <si>
    <t xml:space="preserve">Vice President- Corporate Registry</t>
  </si>
  <si>
    <t xml:space="preserve">Seleniun Tower B,</t>
  </si>
  <si>
    <t xml:space="preserve">Financial District , Nanakramguda,Gachibowli</t>
  </si>
  <si>
    <t xml:space="preserve">040-67161514, 8328639298</t>
  </si>
  <si>
    <t xml:space="preserve">srinivas.sudheer@kfintech.com</t>
  </si>
  <si>
    <t xml:space="preserve">IN200078</t>
  </si>
  <si>
    <t xml:space="preserve">IN200800</t>
  </si>
  <si>
    <t xml:space="preserve">IN200842</t>
  </si>
  <si>
    <t xml:space="preserve">Knack Corporate Services Private Limited</t>
  </si>
  <si>
    <t xml:space="preserve">IN200473</t>
  </si>
  <si>
    <t xml:space="preserve">Mr. R. Chandrasekaran</t>
  </si>
  <si>
    <t xml:space="preserve">6/18, First Floor,</t>
  </si>
  <si>
    <t xml:space="preserve">First Street, Poes Road,</t>
  </si>
  <si>
    <t xml:space="preserve">Teynampet,</t>
  </si>
  <si>
    <t xml:space="preserve">044 - 24350613, 24350614</t>
  </si>
  <si>
    <t xml:space="preserve">044-24350392</t>
  </si>
  <si>
    <t xml:space="preserve">rcs2005@rediffmail.com ;  knackcorp@gmail.com</t>
  </si>
  <si>
    <t xml:space="preserve">Link Intime India Private Limited</t>
  </si>
  <si>
    <t xml:space="preserve">IN200125</t>
  </si>
  <si>
    <t xml:space="preserve">Ms. Cruzine Goes</t>
  </si>
  <si>
    <t xml:space="preserve">Chief Manager &amp; Compliance Officer</t>
  </si>
  <si>
    <t xml:space="preserve">C 101, 1ST FLOOR </t>
  </si>
  <si>
    <t xml:space="preserve">247 PARK, LAL BAHADUR SHASTRI MARG</t>
  </si>
  <si>
    <t xml:space="preserve">VIKHROLI WEST,</t>
  </si>
  <si>
    <t xml:space="preserve">022 66568484</t>
  </si>
  <si>
    <t xml:space="preserve">complianceofficer@tcplindia.co.in; cgoes@tcplindia.co.in; csg-unit@tcplindia.co.in</t>
  </si>
  <si>
    <t xml:space="preserve">IN200393</t>
  </si>
  <si>
    <t xml:space="preserve">Mr. Ganesh Jadhav</t>
  </si>
  <si>
    <t xml:space="preserve">A.V.P. - Depository operations</t>
  </si>
  <si>
    <t xml:space="preserve">C-101,247 Park</t>
  </si>
  <si>
    <t xml:space="preserve">L.B.S. Marg</t>
  </si>
  <si>
    <t xml:space="preserve">Vikhroli (W)</t>
  </si>
  <si>
    <t xml:space="preserve">28515606 / 022-28515644</t>
  </si>
  <si>
    <t xml:space="preserve">022-28512885</t>
  </si>
  <si>
    <t xml:space="preserve">ganesh.jadhav@linkintime.co.in</t>
  </si>
  <si>
    <t xml:space="preserve">Link Intime India Private Limited,Mumbai</t>
  </si>
  <si>
    <t xml:space="preserve">IN200094</t>
  </si>
  <si>
    <t xml:space="preserve">Mr. Ramakrishnan</t>
  </si>
  <si>
    <t xml:space="preserve">247 Park, Tower - C,</t>
  </si>
  <si>
    <t xml:space="preserve">101, LBS Marg,</t>
  </si>
  <si>
    <t xml:space="preserve">022 - 49186000</t>
  </si>
  <si>
    <t xml:space="preserve">022-49186060</t>
  </si>
  <si>
    <t xml:space="preserve">mumbai@linkintime.co.in;co@linkintime.co.in;dematremat@linkintime.co.in</t>
  </si>
  <si>
    <t xml:space="preserve">LML Limited</t>
  </si>
  <si>
    <t xml:space="preserve">IN100358</t>
  </si>
  <si>
    <t xml:space="preserve">Mr. K.C Agarwal </t>
  </si>
  <si>
    <t xml:space="preserve">Senior President (Comm) &amp; Company Secretary</t>
  </si>
  <si>
    <t xml:space="preserve">C-10, Panki Industrial Estate</t>
  </si>
  <si>
    <t xml:space="preserve">Site II,</t>
  </si>
  <si>
    <t xml:space="preserve">0512-2691 381-85, 2666300; 6660633</t>
  </si>
  <si>
    <t xml:space="preserve">0512-2691393,2691391,2691985</t>
  </si>
  <si>
    <t xml:space="preserve">kc.agarwal@lml.co.in; rajiv.agrawal@lml.co.in</t>
  </si>
  <si>
    <t xml:space="preserve">Maashitla Securities Private Limited</t>
  </si>
  <si>
    <t xml:space="preserve">IN201013</t>
  </si>
  <si>
    <t xml:space="preserve">Mr. Mukul Agrawal</t>
  </si>
  <si>
    <t xml:space="preserve">451, Krishna Apra Business Square,</t>
  </si>
  <si>
    <t xml:space="preserve">Netaji Subhash Place, </t>
  </si>
  <si>
    <t xml:space="preserve">Pitampura</t>
  </si>
  <si>
    <t xml:space="preserve">New Delhi </t>
  </si>
  <si>
    <t xml:space="preserve">011-45121795-96</t>
  </si>
  <si>
    <t xml:space="preserve">rta@maashitla.com</t>
  </si>
  <si>
    <t xml:space="preserve">Maheshwari Datamatics Private Limited</t>
  </si>
  <si>
    <t xml:space="preserve">IN200369</t>
  </si>
  <si>
    <t xml:space="preserve">Mr. Ravi Kumar Bahl </t>
  </si>
  <si>
    <t xml:space="preserve">5th floor, 23, </t>
  </si>
  <si>
    <t xml:space="preserve">RN Mukherjee Road</t>
  </si>
  <si>
    <t xml:space="preserve">033-22482248, 2243-5029 /7003476465</t>
  </si>
  <si>
    <t xml:space="preserve">033-22484787</t>
  </si>
  <si>
    <t xml:space="preserve">mdpldc@yahoo.com; info@mdpl.in</t>
  </si>
  <si>
    <t xml:space="preserve">MAS Services Limited</t>
  </si>
  <si>
    <t xml:space="preserve">IN200133</t>
  </si>
  <si>
    <t xml:space="preserve">Mr. Sharwan Mangla</t>
  </si>
  <si>
    <t xml:space="preserve">T-34, 2nd Floor,</t>
  </si>
  <si>
    <t xml:space="preserve">Okhla Industrial Area Ph - II,</t>
  </si>
  <si>
    <t xml:space="preserve">011 - 2638 7281, 82 &amp; 83</t>
  </si>
  <si>
    <t xml:space="preserve">011 - 2638 7384</t>
  </si>
  <si>
    <t xml:space="preserve">info@masserv.com; sm@masserv.com</t>
  </si>
  <si>
    <t xml:space="preserve">MCS Limited, Delhi</t>
  </si>
  <si>
    <t xml:space="preserve">IN200424</t>
  </si>
  <si>
    <t xml:space="preserve">Mr. Biswanath Routray</t>
  </si>
  <si>
    <t xml:space="preserve">F-65, Okhla Industrial Area</t>
  </si>
  <si>
    <t xml:space="preserve">Phase – I</t>
  </si>
  <si>
    <t xml:space="preserve">011-41406149/51/52</t>
  </si>
  <si>
    <t xml:space="preserve">011-41709881</t>
  </si>
  <si>
    <t xml:space="preserve">admin@mcsdel.com; cshiren@mcsdel.com; shankar.ghosh2304@gmail.com;</t>
  </si>
  <si>
    <t xml:space="preserve">MCS Share Transfer Agent Limited </t>
  </si>
  <si>
    <t xml:space="preserve">IN200906</t>
  </si>
  <si>
    <t xml:space="preserve">Mr. Subhas Bhattacharya</t>
  </si>
  <si>
    <t xml:space="preserve">Secretarial Officer</t>
  </si>
  <si>
    <t xml:space="preserve">383, Lake Gardens</t>
  </si>
  <si>
    <t xml:space="preserve">1st Floor</t>
  </si>
  <si>
    <t xml:space="preserve">Kolkata </t>
  </si>
  <si>
    <t xml:space="preserve">033-4072 4051/52/53</t>
  </si>
  <si>
    <t xml:space="preserve">033-4072 4050</t>
  </si>
  <si>
    <t xml:space="preserve">mcssta@rediffmail.com;subhasbhattacharjee33@yahoo.co.in; sub_mcs@rediffmail.com; shankar.ghosh2304@gmail.com;</t>
  </si>
  <si>
    <t xml:space="preserve">MCS Share Transfer Agent Limited, Mumbai</t>
  </si>
  <si>
    <t xml:space="preserve">IN200922</t>
  </si>
  <si>
    <t xml:space="preserve">Mr. Subodh Vichare</t>
  </si>
  <si>
    <t xml:space="preserve">Office No.3B3, 3RD Floor “B” Wing, </t>
  </si>
  <si>
    <t xml:space="preserve">Gundecha Onclave Premises Co-op Society Ltd,</t>
  </si>
  <si>
    <t xml:space="preserve">Kherani Road, Sakinaka, Andheri East</t>
  </si>
  <si>
    <t xml:space="preserve">400 072</t>
  </si>
  <si>
    <t xml:space="preserve">022-28516021 / 28516022 &amp; 46049717</t>
  </si>
  <si>
    <t xml:space="preserve">mcssta.mumbai@gmail.com;subodh@mcsregistrars.com;shankar.ghosh2304@gmail.com;</t>
  </si>
  <si>
    <t xml:space="preserve">MCS Share Transfer Agent Limited, New Delhi</t>
  </si>
  <si>
    <t xml:space="preserve">IN200939</t>
  </si>
  <si>
    <t xml:space="preserve">Mr. Amar Jit</t>
  </si>
  <si>
    <t xml:space="preserve">F-65, Okhla Industrial Area,</t>
  </si>
  <si>
    <t xml:space="preserve">Phase - I,</t>
  </si>
  <si>
    <t xml:space="preserve">011-41406149-52</t>
  </si>
  <si>
    <t xml:space="preserve">admin@mcsregistrars.com</t>
  </si>
  <si>
    <t xml:space="preserve">Mennen Financial Services Limited</t>
  </si>
  <si>
    <t xml:space="preserve">IN200682</t>
  </si>
  <si>
    <t xml:space="preserve">Mr. Dinesh Menon</t>
  </si>
  <si>
    <t xml:space="preserve">504, 5th Floor, Acme Industrial Park</t>
  </si>
  <si>
    <t xml:space="preserve">Near Western Express Highway</t>
  </si>
  <si>
    <t xml:space="preserve">Off. Aarey Road, Goregaon (East)</t>
  </si>
  <si>
    <t xml:space="preserve">022-26866007/08, 4081 8888</t>
  </si>
  <si>
    <t xml:space="preserve">022-26866010</t>
  </si>
  <si>
    <t xml:space="preserve">vinod@mennengroup.com;mfsl@mennengroup.com</t>
  </si>
  <si>
    <t xml:space="preserve">MINDEX CAPITAL MARKET PRIVATE LIMITED</t>
  </si>
  <si>
    <t xml:space="preserve">IN201152</t>
  </si>
  <si>
    <t xml:space="preserve">Mr. Nitin Aggarwal</t>
  </si>
  <si>
    <t xml:space="preserve">1306, PADMA TOWER-1</t>
  </si>
  <si>
    <t xml:space="preserve">RAJENDRA PLACE</t>
  </si>
  <si>
    <t xml:space="preserve">NEW DELHI-110008</t>
  </si>
  <si>
    <t xml:space="preserve">nitin@mindexcapital.com</t>
  </si>
  <si>
    <t xml:space="preserve">MRF Limited</t>
  </si>
  <si>
    <t xml:space="preserve">IN100237</t>
  </si>
  <si>
    <t xml:space="preserve">Mr. K. G. George</t>
  </si>
  <si>
    <t xml:space="preserve">Manager - Secretarial</t>
  </si>
  <si>
    <t xml:space="preserve">124, Greams Road</t>
  </si>
  <si>
    <t xml:space="preserve">044-28292777</t>
  </si>
  <si>
    <t xml:space="preserve">044-28295087</t>
  </si>
  <si>
    <t xml:space="preserve">kggeorge@mrfmail.com; roshan.varghese@mrfmail.com</t>
  </si>
  <si>
    <t xml:space="preserve">MUDRA RTA VENTURES PRIVATE LIMITED</t>
  </si>
  <si>
    <t xml:space="preserve">IN201185</t>
  </si>
  <si>
    <t xml:space="preserve">MR. SACHIN KUMAR</t>
  </si>
  <si>
    <t xml:space="preserve">Director and Principal officer</t>
  </si>
  <si>
    <t xml:space="preserve">B-117, 3RD FLOOR, DDA SHED,</t>
  </si>
  <si>
    <t xml:space="preserve">OKHLA INDUSTRIAL AREA, PHASE-1,</t>
  </si>
  <si>
    <t xml:space="preserve">roc.mudra@gmail.com</t>
  </si>
  <si>
    <t xml:space="preserve">Nagarjuna Fertilizers and Chemicals Limited</t>
  </si>
  <si>
    <t xml:space="preserve">IN100534</t>
  </si>
  <si>
    <t xml:space="preserve">Mr.M Vijaya Bhasker</t>
  </si>
  <si>
    <t xml:space="preserve">D No. 8-2-248,</t>
  </si>
  <si>
    <t xml:space="preserve">Nagarjuna Hills,</t>
  </si>
  <si>
    <t xml:space="preserve">Panjagutta,</t>
  </si>
  <si>
    <t xml:space="preserve">040 - 23357200/204/23357589/9951032100</t>
  </si>
  <si>
    <t xml:space="preserve">040-23354788</t>
  </si>
  <si>
    <t xml:space="preserve">investors@nfcl.in; SrinivasaMurthyP@nfcl.in; Kraju@nfcl.in; RNarasimhaRao@nfcl.in; MSrinivas@nfcl.in; MVijayaBhasker@nfcl.in</t>
  </si>
  <si>
    <t xml:space="preserve">NEXTGEN SHARE REGISTRY PVT LTD</t>
  </si>
  <si>
    <t xml:space="preserve">IN201177</t>
  </si>
  <si>
    <t xml:space="preserve">Ms. SHAIVI BANSAL</t>
  </si>
  <si>
    <t xml:space="preserve">301, PRATAP CHAMBERS,</t>
  </si>
  <si>
    <t xml:space="preserve">GURUDWARA ROAD, KAROL BAGH,</t>
  </si>
  <si>
    <t xml:space="preserve">NEW DELHI</t>
  </si>
  <si>
    <t xml:space="preserve">nextgen.reachus@gmail.com</t>
  </si>
  <si>
    <t xml:space="preserve">Niche Technologies Private Limited</t>
  </si>
  <si>
    <t xml:space="preserve">IN200490</t>
  </si>
  <si>
    <t xml:space="preserve">Mr. S. Abbas</t>
  </si>
  <si>
    <t xml:space="preserve">Sr. Manager - Systems</t>
  </si>
  <si>
    <t xml:space="preserve">3A, AUCKLAND PLACE,</t>
  </si>
  <si>
    <t xml:space="preserve">7th FLOOR, ROOM NO. 7A &amp; 7B</t>
  </si>
  <si>
    <t xml:space="preserve">033 2280-6616/17/18</t>
  </si>
  <si>
    <t xml:space="preserve">033 2280-6619</t>
  </si>
  <si>
    <t xml:space="preserve">sabbas@nichetechpl.com; nichetechpl@nichetechpl.com; dutta.a@nichetechpl.com</t>
  </si>
  <si>
    <t xml:space="preserve">Nivis Corpserve LLP</t>
  </si>
  <si>
    <t xml:space="preserve">IN201030</t>
  </si>
  <si>
    <t xml:space="preserve">Ms. Richa Rastogi</t>
  </si>
  <si>
    <t xml:space="preserve">03, Shankar Vihar</t>
  </si>
  <si>
    <t xml:space="preserve">2nd Floor,</t>
  </si>
  <si>
    <t xml:space="preserve">Delhi </t>
  </si>
  <si>
    <t xml:space="preserve">011 - 45201005/7303058925</t>
  </si>
  <si>
    <t xml:space="preserve">info@nivis.co.in;gm@nivis.co.in</t>
  </si>
  <si>
    <t xml:space="preserve">NSDL Database Management Limited</t>
  </si>
  <si>
    <t xml:space="preserve">IN200963</t>
  </si>
  <si>
    <t xml:space="preserve">Mr. Vijay Gupta</t>
  </si>
  <si>
    <t xml:space="preserve">Sr. Vice President</t>
  </si>
  <si>
    <t xml:space="preserve">4th Floor, Trade World,</t>
  </si>
  <si>
    <t xml:space="preserve">A Wing, kamla Mills Compound,</t>
  </si>
  <si>
    <t xml:space="preserve">Lower Parel (East)</t>
  </si>
  <si>
    <t xml:space="preserve">022 - 249942700</t>
  </si>
  <si>
    <t xml:space="preserve">022 - 49142503</t>
  </si>
  <si>
    <t xml:space="preserve">Vijayg@nsdl.co.in;sunilk@nsdl.co.in;nileshb@nsdl.co.in;compliance.rta@nsdl.co.in;</t>
  </si>
  <si>
    <t xml:space="preserve">O.J.FINANCIAL SERVICES LIMITED</t>
  </si>
  <si>
    <t xml:space="preserve">IN201208</t>
  </si>
  <si>
    <t xml:space="preserve">Mr. SUNIL SHARMA</t>
  </si>
  <si>
    <t xml:space="preserve">Operations Head</t>
  </si>
  <si>
    <t xml:space="preserve">901, MERCANTILE HOUSE,K.G.MARG</t>
  </si>
  <si>
    <t xml:space="preserve">NEW DELHI-110001</t>
  </si>
  <si>
    <t xml:space="preserve">011- 49670088-89</t>
  </si>
  <si>
    <t xml:space="preserve">011-49670079</t>
  </si>
  <si>
    <t xml:space="preserve">rta@ojfin.com</t>
  </si>
  <si>
    <t xml:space="preserve">ONEPLUS RTA SERVICES PRIVATE LIMITED</t>
  </si>
  <si>
    <t xml:space="preserve">IN201097</t>
  </si>
  <si>
    <t xml:space="preserve">Mr. Kunjal A Dalal</t>
  </si>
  <si>
    <t xml:space="preserve">173, Maher Nagar Society,</t>
  </si>
  <si>
    <t xml:space="preserve">Adajan Char Rasta, Adajan</t>
  </si>
  <si>
    <t xml:space="preserve">Surat</t>
  </si>
  <si>
    <t xml:space="preserve">919227900395</t>
  </si>
  <si>
    <t xml:space="preserve">info@oneplusrta.com</t>
  </si>
  <si>
    <t xml:space="preserve">Orbis Financial corporation Limited</t>
  </si>
  <si>
    <t xml:space="preserve">IN200980</t>
  </si>
  <si>
    <t xml:space="preserve">Ms. Rini Jangid</t>
  </si>
  <si>
    <t xml:space="preserve">Head - RTA Operations</t>
  </si>
  <si>
    <t xml:space="preserve">4A, OCUS TECHNOPOLIS,</t>
  </si>
  <si>
    <t xml:space="preserve">GOLF CLUB ROAD, SECTOR - 54,</t>
  </si>
  <si>
    <t xml:space="preserve">GURGAON</t>
  </si>
  <si>
    <t xml:space="preserve">HARYANA</t>
  </si>
  <si>
    <t xml:space="preserve">0124 - 4546565</t>
  </si>
  <si>
    <t xml:space="preserve">0124 - 4546500</t>
  </si>
  <si>
    <t xml:space="preserve">RTA.ops@orbisfinancial.in</t>
  </si>
  <si>
    <t xml:space="preserve">Pinnacle Shares Registry Private Limited</t>
  </si>
  <si>
    <t xml:space="preserve">IN200060</t>
  </si>
  <si>
    <t xml:space="preserve">Mr. Mukesh C. Trivedi</t>
  </si>
  <si>
    <t xml:space="preserve">General Manager (Systems)</t>
  </si>
  <si>
    <t xml:space="preserve">Arvind-Ashoka-Aruna Mills Hosp. Prem.</t>
  </si>
  <si>
    <t xml:space="preserve">Near Ashok Mills, Naroda Road</t>
  </si>
  <si>
    <t xml:space="preserve">079 - 2220 4226 / 0591 / 0582 / 0338</t>
  </si>
  <si>
    <t xml:space="preserve">079 - 220 2963</t>
  </si>
  <si>
    <t xml:space="preserve">gautam.shah@psrpl.com; mukesh.trivedi@psrpl.com</t>
  </si>
  <si>
    <t xml:space="preserve">Prakash Pipes Limited</t>
  </si>
  <si>
    <t xml:space="preserve">IN100567</t>
  </si>
  <si>
    <t xml:space="preserve">Mr. Jagdish Chandra</t>
  </si>
  <si>
    <t xml:space="preserve"> Compliance Officer</t>
  </si>
  <si>
    <t xml:space="preserve">Srivan, Near I O C L Depot</t>
  </si>
  <si>
    <t xml:space="preserve">Najafgarh Road, </t>
  </si>
  <si>
    <t xml:space="preserve">Bijwasan</t>
  </si>
  <si>
    <t xml:space="preserve">011 - 25305800 / 9971502783</t>
  </si>
  <si>
    <t xml:space="preserve">cs.ppl@prakash.com</t>
  </si>
  <si>
    <t xml:space="preserve">Purva Sharegistry (India) Private Limited</t>
  </si>
  <si>
    <t xml:space="preserve">IN200561</t>
  </si>
  <si>
    <t xml:space="preserve">Mr. Rajesh Shah/ Ms. Deepali T. Dhuri</t>
  </si>
  <si>
    <t xml:space="preserve">Director/ Compliance Officer</t>
  </si>
  <si>
    <t xml:space="preserve">9, Shiv Shakti Industrial Estate</t>
  </si>
  <si>
    <t xml:space="preserve">J.R. Boricha Marg, Opp. Kasturba Hospital</t>
  </si>
  <si>
    <t xml:space="preserve">2301 6761 / 2301 8261</t>
  </si>
  <si>
    <t xml:space="preserve">2301 2517</t>
  </si>
  <si>
    <t xml:space="preserve">support@purvashare.com ;purva@purvashare.com</t>
  </si>
  <si>
    <t xml:space="preserve">R&amp;D Infotech Pvt. Ltd.</t>
  </si>
  <si>
    <t xml:space="preserve">IN200826</t>
  </si>
  <si>
    <t xml:space="preserve">Ms. Daksha Mehta</t>
  </si>
  <si>
    <t xml:space="preserve">Director &amp; Compliance Officer</t>
  </si>
  <si>
    <t xml:space="preserve">1st Floor, 7A, Beltala Road,</t>
  </si>
  <si>
    <t xml:space="preserve">Kolkata-700 026</t>
  </si>
  <si>
    <t xml:space="preserve">033 24192641</t>
  </si>
  <si>
    <t xml:space="preserve">033 24192642</t>
  </si>
  <si>
    <t xml:space="preserve">rd.infotec@vsnl.net; rdinfotec@yahoo.com</t>
  </si>
  <si>
    <t xml:space="preserve">RCMC Share Registry Pvt Limited</t>
  </si>
  <si>
    <t xml:space="preserve">IN200301</t>
  </si>
  <si>
    <t xml:space="preserve">Mr. Alok Sharma</t>
  </si>
  <si>
    <t xml:space="preserve">B-25/1, First  Floor,</t>
  </si>
  <si>
    <t xml:space="preserve">Okhla Industrial Area, Phase – 2</t>
  </si>
  <si>
    <t xml:space="preserve">011-26387320,26387321,26387323</t>
  </si>
  <si>
    <t xml:space="preserve">011-26387322</t>
  </si>
  <si>
    <t xml:space="preserve">rakesh@rcmcdelhi.com; ncg@rcmcdelhi.com</t>
  </si>
  <si>
    <t xml:space="preserve">Regnum Capital Advisors Private Limited</t>
  </si>
  <si>
    <t xml:space="preserve">IN201064</t>
  </si>
  <si>
    <t xml:space="preserve">Mr.Nehal Chandrakant Rupawala</t>
  </si>
  <si>
    <t xml:space="preserve">H.No.2/1932,5th Floor,502</t>
  </si>
  <si>
    <t xml:space="preserve">Taxshila Apartment Navsari,Bazar Road</t>
  </si>
  <si>
    <t xml:space="preserve">'Majura Gate</t>
  </si>
  <si>
    <t xml:space="preserve"> Surat</t>
  </si>
  <si>
    <t xml:space="preserve">0261 2460025/17</t>
  </si>
  <si>
    <t xml:space="preserve">info@regnum.co.in</t>
  </si>
  <si>
    <t xml:space="preserve">Religare Broking Limited</t>
  </si>
  <si>
    <t xml:space="preserve">IN201089</t>
  </si>
  <si>
    <t xml:space="preserve">Mr. Vikas Sethi</t>
  </si>
  <si>
    <t xml:space="preserve">A-6, Sector 4,</t>
  </si>
  <si>
    <t xml:space="preserve">Noida</t>
  </si>
  <si>
    <t xml:space="preserve">0120-4866666</t>
  </si>
  <si>
    <t xml:space="preserve">rta.compliance@religare.com; rajeev.gupta@religare.com; vikas.sethi@religare.com</t>
  </si>
  <si>
    <t xml:space="preserve">S. K. Infosolutions Private Limited</t>
  </si>
  <si>
    <t xml:space="preserve">IN200596</t>
  </si>
  <si>
    <t xml:space="preserve">Mr. Dilip Bhattacharya</t>
  </si>
  <si>
    <t xml:space="preserve">D/42, Katju Nagar,</t>
  </si>
  <si>
    <t xml:space="preserve">(Near South city Mall)</t>
  </si>
  <si>
    <t xml:space="preserve">Ground ,Floor, Jadavpur</t>
  </si>
  <si>
    <t xml:space="preserve">033 - 22196797, 22194815, </t>
  </si>
  <si>
    <t xml:space="preserve">033 - 22194815, 22196797</t>
  </si>
  <si>
    <t xml:space="preserve">contact@skcinfo.com;skcdilip@gmail.com</t>
  </si>
  <si>
    <t xml:space="preserve">Sabi Viniyog Private Limited</t>
  </si>
  <si>
    <t xml:space="preserve">IN200834</t>
  </si>
  <si>
    <t xml:space="preserve">Mr. Manoj Kumar Saraf</t>
  </si>
  <si>
    <t xml:space="preserve">514, Tobaco House</t>
  </si>
  <si>
    <t xml:space="preserve">1st Old Court House Corner, 5th Floor</t>
  </si>
  <si>
    <t xml:space="preserve">033 - 2213 3041 , 4002 0126</t>
  </si>
  <si>
    <t xml:space="preserve">033 - 2242 4154</t>
  </si>
  <si>
    <t xml:space="preserve">sabiviniyog@yahoo.co.in; mk_saraf@satyam.net.in</t>
  </si>
  <si>
    <t xml:space="preserve">SAG Infotech Private Limited</t>
  </si>
  <si>
    <t xml:space="preserve">IN201021</t>
  </si>
  <si>
    <t xml:space="preserve">MS. ANUSHKA SWAMI</t>
  </si>
  <si>
    <t xml:space="preserve">B9, 2nd &amp; 3rd Floor, </t>
  </si>
  <si>
    <t xml:space="preserve">Behind WTP South Block Mahalaxmi Nagar, </t>
  </si>
  <si>
    <t xml:space="preserve">Malviya Nagar</t>
  </si>
  <si>
    <t xml:space="preserve">Jaipur</t>
  </si>
  <si>
    <t xml:space="preserve">0141-4737274/0141-3511278</t>
  </si>
  <si>
    <t xml:space="preserve">Compliance.officer@sagrta.com, info@sagrta.com, info@saginfotech.com</t>
  </si>
  <si>
    <t xml:space="preserve">Sanghi Industries Limited</t>
  </si>
  <si>
    <t xml:space="preserve">IN100542</t>
  </si>
  <si>
    <t xml:space="preserve">Mr. Anil Agarwal</t>
  </si>
  <si>
    <t xml:space="preserve">Company Secretary</t>
  </si>
  <si>
    <t xml:space="preserve">10th Floor, Kataria Arcade</t>
  </si>
  <si>
    <t xml:space="preserve">Off S G Highway, Post - Makarba</t>
  </si>
  <si>
    <t xml:space="preserve">079 - 26838000</t>
  </si>
  <si>
    <t xml:space="preserve">079 - 26838111</t>
  </si>
  <si>
    <t xml:space="preserve">anil.agrawal@sanghicement.com</t>
  </si>
  <si>
    <t xml:space="preserve">Sanwaria Consumer Limited</t>
  </si>
  <si>
    <t xml:space="preserve">IN100559</t>
  </si>
  <si>
    <t xml:space="preserve">Mr. Anil Kumar Vishwakarma</t>
  </si>
  <si>
    <t xml:space="preserve">Chief Financial Officer</t>
  </si>
  <si>
    <t xml:space="preserve">E-1/1,</t>
  </si>
  <si>
    <t xml:space="preserve">Arera Colony</t>
  </si>
  <si>
    <t xml:space="preserve">Bhopal</t>
  </si>
  <si>
    <t xml:space="preserve">0755 - 4294875</t>
  </si>
  <si>
    <t xml:space="preserve">0755 - 4295038</t>
  </si>
  <si>
    <t xml:space="preserve">compliance@sanwariaconsumer.com</t>
  </si>
  <si>
    <t xml:space="preserve">Sarthak Global Limited</t>
  </si>
  <si>
    <t xml:space="preserve">IN200711</t>
  </si>
  <si>
    <t xml:space="preserve">Ms. Ragini Chaturvedi</t>
  </si>
  <si>
    <t xml:space="preserve">170/10, RNT Marg,</t>
  </si>
  <si>
    <t xml:space="preserve">Film Colony</t>
  </si>
  <si>
    <t xml:space="preserve">Near Central Mall</t>
  </si>
  <si>
    <t xml:space="preserve">Indore</t>
  </si>
  <si>
    <t xml:space="preserve">0731- 2523545/4279626</t>
  </si>
  <si>
    <t xml:space="preserve">0731- 2526388</t>
  </si>
  <si>
    <t xml:space="preserve">sgl@sarthakglobal.com; pinkesh@sarthakglobal.com</t>
  </si>
  <si>
    <t xml:space="preserve">Satellite Corporate Services Pvt. Limited</t>
  </si>
  <si>
    <t xml:space="preserve">IN200738</t>
  </si>
  <si>
    <t xml:space="preserve">Mr. Michael Monteiro</t>
  </si>
  <si>
    <t xml:space="preserve">A-106/107 Dattani Plaza, East West Compound, </t>
  </si>
  <si>
    <t xml:space="preserve">, Andheri Kurla road, safed pool, </t>
  </si>
  <si>
    <t xml:space="preserve">sakinaka,</t>
  </si>
  <si>
    <t xml:space="preserve">022 - 28520461/62</t>
  </si>
  <si>
    <t xml:space="preserve">022-28511809</t>
  </si>
  <si>
    <t xml:space="preserve">service@satellitecorporate.com</t>
  </si>
  <si>
    <t xml:space="preserve">Sathguru Management Consultants Pvt. Ltd.</t>
  </si>
  <si>
    <t xml:space="preserve">IN200352</t>
  </si>
  <si>
    <t xml:space="preserve">Mr. K. Ragunathan</t>
  </si>
  <si>
    <t xml:space="preserve">Plot No. 15, Hindi Nagar,</t>
  </si>
  <si>
    <t xml:space="preserve">Punjagutta,</t>
  </si>
  <si>
    <t xml:space="preserve">040 - 2335 0586 / 6666 2190 / 6661 2352</t>
  </si>
  <si>
    <t xml:space="preserve">040 - 40040554</t>
  </si>
  <si>
    <t xml:space="preserve">sta@sathguru.com</t>
  </si>
  <si>
    <t xml:space="preserve">Sharepro Services (India) Pvt. Ltd</t>
  </si>
  <si>
    <t xml:space="preserve">IN200043</t>
  </si>
  <si>
    <t xml:space="preserve">Mr. G. R. Rao</t>
  </si>
  <si>
    <t xml:space="preserve">13AB, Samhita Warehousing Complex, 2nd Floor</t>
  </si>
  <si>
    <t xml:space="preserve">Sakinaka Telephone Exchange Lane</t>
  </si>
  <si>
    <t xml:space="preserve">Off. Andheri Kurla Road, Saki Naka, Andheri (East)</t>
  </si>
  <si>
    <t xml:space="preserve">022-67720300/400  Ext :329/354/386</t>
  </si>
  <si>
    <t xml:space="preserve">022 - 28508927</t>
  </si>
  <si>
    <t xml:space="preserve">sharepro@shareproservices.com; grrao@shareproservices.com; rajeshj@shareproservices.com; </t>
  </si>
  <si>
    <t xml:space="preserve">Shriram Insight Share Brokers Limited</t>
  </si>
  <si>
    <t xml:space="preserve">IN200914</t>
  </si>
  <si>
    <t xml:space="preserve">Mr. Gautam Sarkar </t>
  </si>
  <si>
    <t xml:space="preserve">CK-15, Salt Lake City,</t>
  </si>
  <si>
    <t xml:space="preserve">Sector-II,</t>
  </si>
  <si>
    <t xml:space="preserve">033-32507069, 23587188/9331079711</t>
  </si>
  <si>
    <t xml:space="preserve">033-23587189</t>
  </si>
  <si>
    <t xml:space="preserve">secretarial@shriraminsight.com;isbcal@hotmail.com;manasr@in.com; kalyanchakraborty@shriraminsight.com;complianceofficer@shriraminsight.com</t>
  </si>
  <si>
    <t xml:space="preserve">Sindhu Corporate Services Private Limited</t>
  </si>
  <si>
    <t xml:space="preserve">IN200416</t>
  </si>
  <si>
    <t xml:space="preserve">Mr. Shailesh Chandra Chadha</t>
  </si>
  <si>
    <t xml:space="preserve">18A (New No. 492)</t>
  </si>
  <si>
    <t xml:space="preserve">East Marredpally</t>
  </si>
  <si>
    <t xml:space="preserve">Secunderabad</t>
  </si>
  <si>
    <t xml:space="preserve">040 - 773 3478 / 773 3485</t>
  </si>
  <si>
    <t xml:space="preserve">27737605 / 27733478</t>
  </si>
  <si>
    <t xml:space="preserve">sindhu_corp@hotmail.com</t>
  </si>
  <si>
    <t xml:space="preserve">SKDC Consultants Limited</t>
  </si>
  <si>
    <t xml:space="preserve">IN200465</t>
  </si>
  <si>
    <t xml:space="preserve">Mr. Sanjeev M Nandu</t>
  </si>
  <si>
    <t xml:space="preserve">Director and Compliance Officer</t>
  </si>
  <si>
    <t xml:space="preserve">C 101 , 247 Park</t>
  </si>
  <si>
    <t xml:space="preserve">L.B.S. Marg, </t>
  </si>
  <si>
    <t xml:space="preserve">022 49186000/ 9930070183</t>
  </si>
  <si>
    <t xml:space="preserve">sanjeev.nandu@linkintime.co.in</t>
  </si>
  <si>
    <t xml:space="preserve">SKI Capital Services Limited</t>
  </si>
  <si>
    <t xml:space="preserve">IN200998</t>
  </si>
  <si>
    <t xml:space="preserve">Mr. Raj Kumar Khandelwal</t>
  </si>
  <si>
    <t xml:space="preserve">General Manager</t>
  </si>
  <si>
    <t xml:space="preserve">718, Joshi Road,</t>
  </si>
  <si>
    <t xml:space="preserve">Karol Bagh,</t>
  </si>
  <si>
    <t xml:space="preserve">011 - 45046000</t>
  </si>
  <si>
    <t xml:space="preserve">rta@skicapital.net</t>
  </si>
  <si>
    <t xml:space="preserve">Skyline Financial Services Private Limited</t>
  </si>
  <si>
    <t xml:space="preserve">IN200432</t>
  </si>
  <si>
    <t xml:space="preserve">Mr.Pawan Singh Bisht</t>
  </si>
  <si>
    <t xml:space="preserve">D-153A, 1st Floor</t>
  </si>
  <si>
    <t xml:space="preserve">Okhla Industrial Area Phase - 1</t>
  </si>
  <si>
    <t xml:space="preserve">011 - 40450193 - 97,8587079320,9818456709, 9999589</t>
  </si>
  <si>
    <t xml:space="preserve">virenr@skylinerta.com;compliances@skylinerta.com</t>
  </si>
  <si>
    <t xml:space="preserve">System Support Services</t>
  </si>
  <si>
    <t xml:space="preserve">IN200762</t>
  </si>
  <si>
    <t xml:space="preserve">Mr. Mahendra Mehta</t>
  </si>
  <si>
    <t xml:space="preserve">Partner</t>
  </si>
  <si>
    <t xml:space="preserve">Unit 209, 2nd Floor, Shivai Industrial Estate</t>
  </si>
  <si>
    <t xml:space="preserve">89, Andheri-Kurla Road, Next to Logitech Park,</t>
  </si>
  <si>
    <t xml:space="preserve">Sakinaka, Andheri (E).</t>
  </si>
  <si>
    <t xml:space="preserve">022-28500835</t>
  </si>
  <si>
    <t xml:space="preserve">022-28501438</t>
  </si>
  <si>
    <t xml:space="preserve">sysss72@yahoo.com; zoebsss@hotmail.com</t>
  </si>
  <si>
    <t xml:space="preserve">The Ramco Cements Limited</t>
  </si>
  <si>
    <t xml:space="preserve">IN100173</t>
  </si>
  <si>
    <t xml:space="preserve">Mr. K. Selvanayagam</t>
  </si>
  <si>
    <t xml:space="preserve">Vth Floor, 98-A</t>
  </si>
  <si>
    <t xml:space="preserve">Dr. Radhakrishnan Road</t>
  </si>
  <si>
    <t xml:space="preserve">Mylapore</t>
  </si>
  <si>
    <t xml:space="preserve">044 - 28478666 / 28478656 / 28477506</t>
  </si>
  <si>
    <t xml:space="preserve">044 - 28478676</t>
  </si>
  <si>
    <t xml:space="preserve">ksn@ramcocements.co.in; smam@ramcocements.co.in </t>
  </si>
  <si>
    <t xml:space="preserve">Universal Capital Securities Private Limited</t>
  </si>
  <si>
    <t xml:space="preserve">IN200512</t>
  </si>
  <si>
    <t xml:space="preserve">Mr. Ravindra Gopal Utekar</t>
  </si>
  <si>
    <t xml:space="preserve">C 101, 247 Park, </t>
  </si>
  <si>
    <t xml:space="preserve">LBS Road, </t>
  </si>
  <si>
    <t xml:space="preserve">Vikhroli West</t>
  </si>
  <si>
    <t xml:space="preserve">022-28207203-05/28257641/49186178-79</t>
  </si>
  <si>
    <t xml:space="preserve">022-28207207</t>
  </si>
  <si>
    <t xml:space="preserve">info@unisec.in</t>
  </si>
  <si>
    <t xml:space="preserve">UTI Infrastructure Technology and Services Limited</t>
  </si>
  <si>
    <t xml:space="preserve">IN200631</t>
  </si>
  <si>
    <t xml:space="preserve">Mr. Sandeep Rajeshirke/Ms. Vaishali Naik/Ms. Barkha Samtani</t>
  </si>
  <si>
    <t xml:space="preserve">Compliance Officer/Compliance Secretary/Divisional Vice President/Senior Manager</t>
  </si>
  <si>
    <t xml:space="preserve">Plot No. 3, Sector  11</t>
  </si>
  <si>
    <t xml:space="preserve">(022) 67931161</t>
  </si>
  <si>
    <t xml:space="preserve">(022) 67931099</t>
  </si>
  <si>
    <t xml:space="preserve">sandeep.rajeshirke@utiitsl.com; vaishali.naik@utiitsl.com; barkha.samtani@utiitsl.com</t>
  </si>
  <si>
    <t xml:space="preserve">VALIDUS FINTECH SERVICES PRIVATE LIMITED</t>
  </si>
  <si>
    <t xml:space="preserve">IN201169</t>
  </si>
  <si>
    <t xml:space="preserve">B. Murali Krishna</t>
  </si>
  <si>
    <t xml:space="preserve">1 Floor, Nathani Towers, Plot no.42,</t>
  </si>
  <si>
    <t xml:space="preserve">Jayabheri Enclave ll, DLF Road,</t>
  </si>
  <si>
    <t xml:space="preserve">Gachibowli</t>
  </si>
  <si>
    <t xml:space="preserve">50O032</t>
  </si>
  <si>
    <t xml:space="preserve">kakarala.sridhar@validusfintech.com</t>
  </si>
  <si>
    <t xml:space="preserve">Venture Capital And Corporate Investments Private Limited</t>
  </si>
  <si>
    <t xml:space="preserve">IN200537</t>
  </si>
  <si>
    <t xml:space="preserve">Mr. P.V.Srinivasa Rao</t>
  </si>
  <si>
    <t xml:space="preserve">Sr. Manager</t>
  </si>
  <si>
    <t xml:space="preserve">Door No.4-50/PJl/57l4F &amp; 5F</t>
  </si>
  <si>
    <t xml:space="preserve">4th &amp; 5th Ftoors, Plot No.57,"Jayabheri Enclave Phase - ll</t>
  </si>
  <si>
    <t xml:space="preserve">Gachibowli, Serilingampally,</t>
  </si>
  <si>
    <t xml:space="preserve">040-2381847 5176, 040-23868023, 040-23868257</t>
  </si>
  <si>
    <t xml:space="preserve">040 - 2386 8024</t>
  </si>
  <si>
    <t xml:space="preserve">investor.relations@vccipl.com; online@vccipl.com; pvsrinivas@vccipl.com</t>
  </si>
  <si>
    <t xml:space="preserve">XL Softech Systems Limited</t>
  </si>
  <si>
    <t xml:space="preserve">IN200529</t>
  </si>
  <si>
    <t xml:space="preserve">Mr. R Ram Prasad</t>
  </si>
  <si>
    <t xml:space="preserve">Plot No. 3, Sagar Society</t>
  </si>
  <si>
    <t xml:space="preserve">Road No. 2, Banjara Hills</t>
  </si>
  <si>
    <t xml:space="preserve">040 - 2354 5913 / 914 / 915 </t>
  </si>
  <si>
    <t xml:space="preserve">040 - 2355 3214</t>
  </si>
  <si>
    <t xml:space="preserve">rpravuri@hotmail.com; xlfield@rediffmail.com</t>
  </si>
  <si>
    <t xml:space="preserve">Zuari Finserv Limited</t>
  </si>
  <si>
    <t xml:space="preserve">IN100382</t>
  </si>
  <si>
    <t xml:space="preserve">Mr. Krishan Kant</t>
  </si>
  <si>
    <t xml:space="preserve">Assistant Manager-RTA</t>
  </si>
  <si>
    <t xml:space="preserve">Corporate - One, First Floor,</t>
  </si>
  <si>
    <t xml:space="preserve">5, Commercial Centre, </t>
  </si>
  <si>
    <t xml:space="preserve">Jasola,</t>
  </si>
  <si>
    <t xml:space="preserve">011 - 46581300 / 46581368 extn 268 / 9818501728</t>
  </si>
  <si>
    <t xml:space="preserve">011 – 40638679</t>
  </si>
  <si>
    <t xml:space="preserve">rta@adventz.zuarimoney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003366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@abhipra.com" TargetMode="External"/><Relationship Id="rId2" Type="http://schemas.openxmlformats.org/officeDocument/2006/relationships/hyperlink" Target="mailto:absconsultant99@gmail.com" TargetMode="External"/><Relationship Id="rId3" Type="http://schemas.openxmlformats.org/officeDocument/2006/relationships/hyperlink" Target="mailto:accuratesecuritiesrta@gmail.Com" TargetMode="External"/><Relationship Id="rId4" Type="http://schemas.openxmlformats.org/officeDocument/2006/relationships/hyperlink" Target="mailto:n.surreash@adroitcorporate.com;rameshg@adroitcorporate.com;sandeephg@adroitcorporate.com;prafuls@adroitcorporate.com;sshetty@adroitcorporate.com;info@adroitcorporate.com;" TargetMode="External"/><Relationship Id="rId5" Type="http://schemas.openxmlformats.org/officeDocument/2006/relationships/hyperlink" Target="mailto:bcdebata@gmail.com" TargetMode="External"/><Relationship Id="rId6" Type="http://schemas.openxmlformats.org/officeDocument/2006/relationships/hyperlink" Target="mailto:avp_rta@bfsl.co.in;cs@bfsi.co.in" TargetMode="External"/><Relationship Id="rId7" Type="http://schemas.openxmlformats.org/officeDocument/2006/relationships/hyperlink" Target="mailto:btschennai@gmail.com;helpdesk@btsindia.co.in" TargetMode="External"/><Relationship Id="rId8" Type="http://schemas.openxmlformats.org/officeDocument/2006/relationships/hyperlink" Target="mailto:cameo@cameoindia.com;priya@cameoindia.com" TargetMode="External"/><Relationship Id="rId9" Type="http://schemas.openxmlformats.org/officeDocument/2006/relationships/hyperlink" Target="mailto:rta@cbmsl.com" TargetMode="External"/><Relationship Id="rId10" Type="http://schemas.openxmlformats.org/officeDocument/2006/relationships/hyperlink" Target="mailto:milinds@cdslindia.com;cvl.rta@cdslindia.com" TargetMode="External"/><Relationship Id="rId11" Type="http://schemas.openxmlformats.org/officeDocument/2006/relationships/hyperlink" Target="mailto:smarfatia@computronicsindia.com;%20sbelwate@@computronicsindia.com" TargetMode="External"/><Relationship Id="rId12" Type="http://schemas.openxmlformats.org/officeDocument/2006/relationships/hyperlink" Target="mailto:b.rajaratnam@dsrc.co.in" TargetMode="External"/><Relationship Id="rId13" Type="http://schemas.openxmlformats.org/officeDocument/2006/relationships/hyperlink" Target="mailto:rita_nagpal@datamaticsbpm.com;depository@datamaticsbpm.com;sunny_abraham@datamaticsbpm.com;mahendra_jawkar@datamaticsbpm.com" TargetMode="External"/><Relationship Id="rId14" Type="http://schemas.openxmlformats.org/officeDocument/2006/relationships/hyperlink" Target="mailto:operations@elevatefintech.in" TargetMode="External"/><Relationship Id="rId15" Type="http://schemas.openxmlformats.org/officeDocument/2006/relationships/hyperlink" Target="mailto:support@freedomregistry.co.in" TargetMode="External"/><Relationship Id="rId16" Type="http://schemas.openxmlformats.org/officeDocument/2006/relationships/hyperlink" Target="mailto:vaman.sabharwal@ge.com" TargetMode="External"/><Relationship Id="rId17" Type="http://schemas.openxmlformats.org/officeDocument/2006/relationships/hyperlink" Target="mailto:krishnakumar@gnsaindia.com;rdevasahayam@gnsaindia.com" TargetMode="External"/><Relationship Id="rId18" Type="http://schemas.openxmlformats.org/officeDocument/2006/relationships/hyperlink" Target="mailto:goldrta@gmail.com;goldvistarta@gmail.com" TargetMode="External"/><Relationship Id="rId19" Type="http://schemas.openxmlformats.org/officeDocument/2006/relationships/hyperlink" Target="mailto:harmilapsta@gmail.com" TargetMode="External"/><Relationship Id="rId20" Type="http://schemas.openxmlformats.org/officeDocument/2006/relationships/hyperlink" Target="mailto:rs.kushwaha@indusinvest.com;d.kataria@indusinvest.com;surjewalasupreet@gmail.com;pk.mittal@indusinvest.com" TargetMode="External"/><Relationship Id="rId21" Type="http://schemas.openxmlformats.org/officeDocument/2006/relationships/hyperlink" Target="mailto:vijayagopal@integratedindia.in;giri@integratedindia.in" TargetMode="External"/><Relationship Id="rId22" Type="http://schemas.openxmlformats.org/officeDocument/2006/relationships/hyperlink" Target="mailto:isc@itc.in;tunal.ghosal@itc.in" TargetMode="External"/><Relationship Id="rId23" Type="http://schemas.openxmlformats.org/officeDocument/2006/relationships/hyperlink" Target="mailto:jil@jagatjit.com;roopesh.kumar@jagatjit.co.in" TargetMode="External"/><Relationship Id="rId24" Type="http://schemas.openxmlformats.org/officeDocument/2006/relationships/hyperlink" Target="mailto:srinivas.sudheer@kfintech.com" TargetMode="External"/><Relationship Id="rId25" Type="http://schemas.openxmlformats.org/officeDocument/2006/relationships/hyperlink" Target="mailto:srinivas.sudheer@kfintech.com" TargetMode="External"/><Relationship Id="rId26" Type="http://schemas.openxmlformats.org/officeDocument/2006/relationships/hyperlink" Target="mailto:srinivas.sudheer@kfintech.com" TargetMode="External"/><Relationship Id="rId27" Type="http://schemas.openxmlformats.org/officeDocument/2006/relationships/hyperlink" Target="mailto:srinivas.sudheer@kfintech.com" TargetMode="External"/><Relationship Id="rId28" Type="http://schemas.openxmlformats.org/officeDocument/2006/relationships/hyperlink" Target="mailto:ganesh.jadhav@linkintime.co.in" TargetMode="External"/><Relationship Id="rId29" Type="http://schemas.openxmlformats.org/officeDocument/2006/relationships/hyperlink" Target="mailto:mumbai@linkintime.co.in;co@linkintime.co.in;dematremat@linkintime.co.in" TargetMode="External"/><Relationship Id="rId30" Type="http://schemas.openxmlformats.org/officeDocument/2006/relationships/hyperlink" Target="mailto:rta@maashitla.com" TargetMode="External"/><Relationship Id="rId31" Type="http://schemas.openxmlformats.org/officeDocument/2006/relationships/hyperlink" Target="mailto:mcssta@rediffmail.com;subhasbhattacharjee33@yahoo.co.in" TargetMode="External"/><Relationship Id="rId32" Type="http://schemas.openxmlformats.org/officeDocument/2006/relationships/hyperlink" Target="mailto:mcssta.mumbai@gmail.com;subodh@mcsregistrars.com;shankar.ghosh2304@gmail.com;" TargetMode="External"/><Relationship Id="rId33" Type="http://schemas.openxmlformats.org/officeDocument/2006/relationships/hyperlink" Target="mailto:vinod@mennengroup.com;mfsl@mennengroup.com" TargetMode="External"/><Relationship Id="rId34" Type="http://schemas.openxmlformats.org/officeDocument/2006/relationships/hyperlink" Target="mailto:nitin@mindexcapital.com" TargetMode="External"/><Relationship Id="rId35" Type="http://schemas.openxmlformats.org/officeDocument/2006/relationships/hyperlink" Target="mailto:roc.mudra@gmail.com" TargetMode="External"/><Relationship Id="rId36" Type="http://schemas.openxmlformats.org/officeDocument/2006/relationships/hyperlink" Target="mailto:nextgen.reachus@gmail.com" TargetMode="External"/><Relationship Id="rId37" Type="http://schemas.openxmlformats.org/officeDocument/2006/relationships/hyperlink" Target="mailto:info@nivis.co.in;gm@nivis.co.in" TargetMode="External"/><Relationship Id="rId38" Type="http://schemas.openxmlformats.org/officeDocument/2006/relationships/hyperlink" Target="mailto:Vijayg@nsdl.co.in;sunilk@nsdl.co.in;nileshb@nsdl.co.in;compliance.rta@nsdl.co.in;" TargetMode="External"/><Relationship Id="rId39" Type="http://schemas.openxmlformats.org/officeDocument/2006/relationships/hyperlink" Target="mailto:rta@ojfin.com" TargetMode="External"/><Relationship Id="rId40" Type="http://schemas.openxmlformats.org/officeDocument/2006/relationships/hyperlink" Target="mailto:info@oneplusrta.com" TargetMode="External"/><Relationship Id="rId41" Type="http://schemas.openxmlformats.org/officeDocument/2006/relationships/hyperlink" Target="mailto:RTA.ops@orbisfinancial.in" TargetMode="External"/><Relationship Id="rId42" Type="http://schemas.openxmlformats.org/officeDocument/2006/relationships/hyperlink" Target="mailto:cs.ppl@prakash.com" TargetMode="External"/><Relationship Id="rId43" Type="http://schemas.openxmlformats.org/officeDocument/2006/relationships/hyperlink" Target="mailto:support@purvashare.com%20;purva@purvashare.com" TargetMode="External"/><Relationship Id="rId44" Type="http://schemas.openxmlformats.org/officeDocument/2006/relationships/hyperlink" Target="mailto:info@regnum.co.in" TargetMode="External"/><Relationship Id="rId45" Type="http://schemas.openxmlformats.org/officeDocument/2006/relationships/hyperlink" Target="mailto:rta.compliance@religare.com" TargetMode="External"/><Relationship Id="rId46" Type="http://schemas.openxmlformats.org/officeDocument/2006/relationships/hyperlink" Target="mailto:contact@skcinfo.com;skcdilip@gmail.com" TargetMode="External"/><Relationship Id="rId47" Type="http://schemas.openxmlformats.org/officeDocument/2006/relationships/hyperlink" Target="mailto:anil.agrawal@sanghicement.com" TargetMode="External"/><Relationship Id="rId48" Type="http://schemas.openxmlformats.org/officeDocument/2006/relationships/hyperlink" Target="mailto:compliance@sanwariaconsumer.com" TargetMode="External"/><Relationship Id="rId49" Type="http://schemas.openxmlformats.org/officeDocument/2006/relationships/hyperlink" Target="mailto:sanjeev.nandu@linkintime.co.in" TargetMode="External"/><Relationship Id="rId50" Type="http://schemas.openxmlformats.org/officeDocument/2006/relationships/hyperlink" Target="mailto:rta@skicapital.net" TargetMode="External"/><Relationship Id="rId51" Type="http://schemas.openxmlformats.org/officeDocument/2006/relationships/hyperlink" Target="mailto:virenr@skylinerta.com;compliances@skylinerta.com" TargetMode="External"/><Relationship Id="rId52" Type="http://schemas.openxmlformats.org/officeDocument/2006/relationships/hyperlink" Target="mailto:info@unisec.in" TargetMode="External"/><Relationship Id="rId53" Type="http://schemas.openxmlformats.org/officeDocument/2006/relationships/hyperlink" Target="mailto:madhuri.more@utiitsl.com" TargetMode="External"/><Relationship Id="rId54" Type="http://schemas.openxmlformats.org/officeDocument/2006/relationships/hyperlink" Target="mailto:kakarala.sridhar@validusfintech.com" TargetMode="External"/><Relationship Id="rId55" Type="http://schemas.openxmlformats.org/officeDocument/2006/relationships/hyperlink" Target="mailto:online@vccipl.com;info@vccilindia.com%20;pvsrinivas@vccilindia.com" TargetMode="External"/><Relationship Id="rId56" Type="http://schemas.openxmlformats.org/officeDocument/2006/relationships/hyperlink" Target="mailto:rta@adventz.zuarimone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71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72"/>
    <col collapsed="false" customWidth="true" hidden="false" outlineLevel="0" max="3" min="3" style="2" width="12.81"/>
    <col collapsed="false" customWidth="true" hidden="false" outlineLevel="0" max="4" min="4" style="2" width="31.81"/>
    <col collapsed="false" customWidth="true" hidden="false" outlineLevel="0" max="5" min="5" style="2" width="53.17"/>
    <col collapsed="false" customWidth="true" hidden="false" outlineLevel="0" max="6" min="6" style="2" width="43.81"/>
    <col collapsed="false" customWidth="true" hidden="false" outlineLevel="0" max="7" min="7" style="2" width="44.44"/>
    <col collapsed="false" customWidth="true" hidden="false" outlineLevel="0" max="8" min="8" style="2" width="44.26"/>
    <col collapsed="false" customWidth="true" hidden="false" outlineLevel="0" max="9" min="9" style="2" width="15.17"/>
    <col collapsed="false" customWidth="true" hidden="false" outlineLevel="0" max="10" min="10" style="3" width="10.17"/>
    <col collapsed="false" customWidth="true" hidden="false" outlineLevel="0" max="11" min="11" style="2" width="49.44"/>
    <col collapsed="false" customWidth="true" hidden="false" outlineLevel="0" max="12" min="12" style="3" width="31.53"/>
    <col collapsed="false" customWidth="true" hidden="false" outlineLevel="0" max="13" min="13" style="2" width="143.81"/>
    <col collapsed="false" customWidth="false" hidden="false" outlineLevel="0" max="257" min="14" style="2" width="9.17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1" customFormat="true" ht="25.5" hidden="false" customHeight="true" outlineLevel="0" collapsed="false">
      <c r="A2" s="8" t="n">
        <v>1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9" t="s">
        <v>20</v>
      </c>
      <c r="J2" s="10" t="n">
        <v>400703</v>
      </c>
      <c r="K2" s="10" t="n">
        <v>9967008191</v>
      </c>
      <c r="L2" s="10" t="s">
        <v>21</v>
      </c>
      <c r="M2" s="9" t="s">
        <v>22</v>
      </c>
    </row>
    <row r="3" s="11" customFormat="true" ht="19.5" hidden="false" customHeight="true" outlineLevel="0" collapsed="false">
      <c r="A3" s="8" t="n">
        <v>2</v>
      </c>
      <c r="B3" s="9" t="s">
        <v>23</v>
      </c>
      <c r="C3" s="9" t="s">
        <v>24</v>
      </c>
      <c r="D3" s="9" t="s">
        <v>25</v>
      </c>
      <c r="E3" s="9" t="s">
        <v>26</v>
      </c>
      <c r="F3" s="9" t="s">
        <v>27</v>
      </c>
      <c r="G3" s="9"/>
      <c r="H3" s="9"/>
      <c r="I3" s="9" t="s">
        <v>28</v>
      </c>
      <c r="J3" s="10" t="n">
        <v>500029</v>
      </c>
      <c r="K3" s="9" t="s">
        <v>29</v>
      </c>
      <c r="L3" s="10" t="s">
        <v>30</v>
      </c>
      <c r="M3" s="9" t="s">
        <v>31</v>
      </c>
    </row>
    <row r="4" s="11" customFormat="true" ht="19.5" hidden="false" customHeight="true" outlineLevel="0" collapsed="false">
      <c r="A4" s="8" t="n">
        <v>3</v>
      </c>
      <c r="B4" s="9" t="s">
        <v>32</v>
      </c>
      <c r="C4" s="9" t="s">
        <v>33</v>
      </c>
      <c r="D4" s="9" t="s">
        <v>34</v>
      </c>
      <c r="E4" s="9" t="s">
        <v>35</v>
      </c>
      <c r="F4" s="9" t="s">
        <v>36</v>
      </c>
      <c r="G4" s="9" t="s">
        <v>37</v>
      </c>
      <c r="H4" s="9" t="s">
        <v>38</v>
      </c>
      <c r="I4" s="9" t="s">
        <v>39</v>
      </c>
      <c r="J4" s="10" t="n">
        <v>110033</v>
      </c>
      <c r="K4" s="9" t="s">
        <v>40</v>
      </c>
      <c r="L4" s="10" t="s">
        <v>41</v>
      </c>
      <c r="M4" s="12" t="s">
        <v>42</v>
      </c>
    </row>
    <row r="5" s="11" customFormat="true" ht="19.5" hidden="false" customHeight="true" outlineLevel="0" collapsed="false">
      <c r="A5" s="8" t="n">
        <v>4</v>
      </c>
      <c r="B5" s="9" t="s">
        <v>43</v>
      </c>
      <c r="C5" s="9" t="s">
        <v>44</v>
      </c>
      <c r="D5" s="9" t="s">
        <v>45</v>
      </c>
      <c r="E5" s="9" t="s">
        <v>46</v>
      </c>
      <c r="F5" s="9" t="s">
        <v>47</v>
      </c>
      <c r="G5" s="9" t="s">
        <v>48</v>
      </c>
      <c r="H5" s="9"/>
      <c r="I5" s="9" t="s">
        <v>49</v>
      </c>
      <c r="J5" s="10" t="n">
        <v>700001</v>
      </c>
      <c r="K5" s="9" t="s">
        <v>50</v>
      </c>
      <c r="L5" s="10" t="s">
        <v>51</v>
      </c>
      <c r="M5" s="12" t="s">
        <v>52</v>
      </c>
    </row>
    <row r="6" s="11" customFormat="true" ht="19.5" hidden="false" customHeight="true" outlineLevel="0" collapsed="false">
      <c r="A6" s="8" t="n">
        <v>5</v>
      </c>
      <c r="B6" s="9" t="s">
        <v>53</v>
      </c>
      <c r="C6" s="9" t="s">
        <v>54</v>
      </c>
      <c r="D6" s="9" t="s">
        <v>55</v>
      </c>
      <c r="E6" s="9" t="s">
        <v>56</v>
      </c>
      <c r="F6" s="9" t="s">
        <v>57</v>
      </c>
      <c r="G6" s="9" t="s">
        <v>58</v>
      </c>
      <c r="H6" s="9" t="s">
        <v>59</v>
      </c>
      <c r="I6" s="9" t="s">
        <v>60</v>
      </c>
      <c r="J6" s="13" t="n">
        <v>380051</v>
      </c>
      <c r="K6" s="9" t="s">
        <v>61</v>
      </c>
      <c r="L6" s="10"/>
      <c r="M6" s="12" t="s">
        <v>62</v>
      </c>
    </row>
    <row r="7" s="11" customFormat="true" ht="19.5" hidden="false" customHeight="true" outlineLevel="0" collapsed="false">
      <c r="A7" s="8" t="n">
        <v>6</v>
      </c>
      <c r="B7" s="9" t="s">
        <v>63</v>
      </c>
      <c r="C7" s="9" t="s">
        <v>64</v>
      </c>
      <c r="D7" s="9" t="s">
        <v>65</v>
      </c>
      <c r="E7" s="9" t="s">
        <v>66</v>
      </c>
      <c r="F7" s="9" t="s">
        <v>67</v>
      </c>
      <c r="G7" s="9" t="s">
        <v>68</v>
      </c>
      <c r="H7" s="9" t="s">
        <v>69</v>
      </c>
      <c r="I7" s="9" t="s">
        <v>70</v>
      </c>
      <c r="J7" s="13" t="n">
        <v>362266</v>
      </c>
      <c r="K7" s="9" t="s">
        <v>71</v>
      </c>
      <c r="L7" s="10" t="s">
        <v>72</v>
      </c>
      <c r="M7" s="9" t="s">
        <v>73</v>
      </c>
    </row>
    <row r="8" s="11" customFormat="true" ht="25" hidden="false" customHeight="true" outlineLevel="0" collapsed="false">
      <c r="A8" s="8" t="n">
        <v>7</v>
      </c>
      <c r="B8" s="9" t="s">
        <v>74</v>
      </c>
      <c r="C8" s="9" t="s">
        <v>75</v>
      </c>
      <c r="D8" s="9" t="s">
        <v>76</v>
      </c>
      <c r="E8" s="9" t="s">
        <v>35</v>
      </c>
      <c r="F8" s="9" t="s">
        <v>77</v>
      </c>
      <c r="G8" s="9" t="s">
        <v>78</v>
      </c>
      <c r="H8" s="9" t="s">
        <v>79</v>
      </c>
      <c r="I8" s="9" t="s">
        <v>80</v>
      </c>
      <c r="J8" s="10" t="n">
        <v>400059</v>
      </c>
      <c r="K8" s="9" t="s">
        <v>81</v>
      </c>
      <c r="L8" s="10" t="s">
        <v>82</v>
      </c>
      <c r="M8" s="12" t="s">
        <v>83</v>
      </c>
    </row>
    <row r="9" s="11" customFormat="true" ht="19.5" hidden="false" customHeight="true" outlineLevel="0" collapsed="false">
      <c r="A9" s="8" t="n">
        <v>8</v>
      </c>
      <c r="B9" s="9" t="s">
        <v>84</v>
      </c>
      <c r="C9" s="9" t="s">
        <v>85</v>
      </c>
      <c r="D9" s="9" t="s">
        <v>86</v>
      </c>
      <c r="E9" s="9" t="s">
        <v>46</v>
      </c>
      <c r="F9" s="9" t="s">
        <v>87</v>
      </c>
      <c r="G9" s="9" t="s">
        <v>88</v>
      </c>
      <c r="H9" s="9" t="s">
        <v>89</v>
      </c>
      <c r="I9" s="9" t="s">
        <v>80</v>
      </c>
      <c r="J9" s="10" t="n">
        <v>400102</v>
      </c>
      <c r="K9" s="9" t="s">
        <v>90</v>
      </c>
      <c r="L9" s="10" t="s">
        <v>91</v>
      </c>
      <c r="M9" s="9" t="s">
        <v>92</v>
      </c>
    </row>
    <row r="10" s="11" customFormat="true" ht="19.5" hidden="false" customHeight="true" outlineLevel="0" collapsed="false">
      <c r="A10" s="8" t="n">
        <v>9</v>
      </c>
      <c r="B10" s="9" t="s">
        <v>93</v>
      </c>
      <c r="C10" s="9" t="s">
        <v>94</v>
      </c>
      <c r="D10" s="9" t="s">
        <v>95</v>
      </c>
      <c r="E10" s="9" t="s">
        <v>96</v>
      </c>
      <c r="F10" s="9" t="s">
        <v>97</v>
      </c>
      <c r="G10" s="9" t="s">
        <v>98</v>
      </c>
      <c r="H10" s="9"/>
      <c r="I10" s="9" t="s">
        <v>39</v>
      </c>
      <c r="J10" s="10" t="n">
        <v>110055</v>
      </c>
      <c r="K10" s="9" t="s">
        <v>99</v>
      </c>
      <c r="L10" s="10"/>
      <c r="M10" s="9" t="s">
        <v>100</v>
      </c>
    </row>
    <row r="11" s="11" customFormat="true" ht="19.5" hidden="false" customHeight="true" outlineLevel="0" collapsed="false">
      <c r="A11" s="8" t="n">
        <v>10</v>
      </c>
      <c r="B11" s="9" t="s">
        <v>101</v>
      </c>
      <c r="C11" s="9" t="s">
        <v>102</v>
      </c>
      <c r="D11" s="9" t="s">
        <v>103</v>
      </c>
      <c r="E11" s="9" t="s">
        <v>35</v>
      </c>
      <c r="F11" s="9" t="s">
        <v>104</v>
      </c>
      <c r="G11" s="9" t="s">
        <v>105</v>
      </c>
      <c r="H11" s="9"/>
      <c r="I11" s="9" t="s">
        <v>106</v>
      </c>
      <c r="J11" s="10" t="n">
        <v>452010</v>
      </c>
      <c r="K11" s="9" t="s">
        <v>107</v>
      </c>
      <c r="L11" s="10"/>
      <c r="M11" s="9" t="s">
        <v>108</v>
      </c>
    </row>
    <row r="12" s="11" customFormat="true" ht="19.5" hidden="false" customHeight="true" outlineLevel="0" collapsed="false">
      <c r="A12" s="8" t="n">
        <v>11</v>
      </c>
      <c r="B12" s="9" t="s">
        <v>109</v>
      </c>
      <c r="C12" s="9" t="s">
        <v>110</v>
      </c>
      <c r="D12" s="9" t="s">
        <v>111</v>
      </c>
      <c r="E12" s="9" t="s">
        <v>112</v>
      </c>
      <c r="F12" s="9" t="s">
        <v>113</v>
      </c>
      <c r="G12" s="9" t="s">
        <v>114</v>
      </c>
      <c r="H12" s="9" t="s">
        <v>115</v>
      </c>
      <c r="I12" s="9" t="s">
        <v>116</v>
      </c>
      <c r="J12" s="10" t="n">
        <v>751005</v>
      </c>
      <c r="K12" s="9" t="s">
        <v>117</v>
      </c>
      <c r="L12" s="3"/>
      <c r="M12" s="12" t="s">
        <v>118</v>
      </c>
    </row>
    <row r="13" s="11" customFormat="true" ht="19.5" hidden="false" customHeight="true" outlineLevel="0" collapsed="false">
      <c r="A13" s="8" t="n">
        <v>12</v>
      </c>
      <c r="B13" s="9" t="s">
        <v>119</v>
      </c>
      <c r="C13" s="9" t="s">
        <v>120</v>
      </c>
      <c r="D13" s="9" t="s">
        <v>121</v>
      </c>
      <c r="E13" s="9" t="s">
        <v>122</v>
      </c>
      <c r="F13" s="9" t="s">
        <v>123</v>
      </c>
      <c r="G13" s="9" t="s">
        <v>124</v>
      </c>
      <c r="H13" s="9"/>
      <c r="I13" s="9" t="s">
        <v>39</v>
      </c>
      <c r="J13" s="10" t="n">
        <v>110062</v>
      </c>
      <c r="K13" s="9" t="s">
        <v>125</v>
      </c>
      <c r="L13" s="10" t="s">
        <v>126</v>
      </c>
      <c r="M13" s="9" t="s">
        <v>127</v>
      </c>
    </row>
    <row r="14" s="11" customFormat="true" ht="19.5" hidden="false" customHeight="true" outlineLevel="0" collapsed="false">
      <c r="A14" s="8" t="n">
        <v>13</v>
      </c>
      <c r="B14" s="9" t="s">
        <v>128</v>
      </c>
      <c r="C14" s="9" t="s">
        <v>129</v>
      </c>
      <c r="D14" s="9" t="s">
        <v>130</v>
      </c>
      <c r="E14" s="9" t="s">
        <v>35</v>
      </c>
      <c r="F14" s="9" t="s">
        <v>131</v>
      </c>
      <c r="G14" s="9" t="s">
        <v>132</v>
      </c>
      <c r="H14" s="9"/>
      <c r="I14" s="9" t="s">
        <v>133</v>
      </c>
      <c r="J14" s="10" t="n">
        <v>560027</v>
      </c>
      <c r="K14" s="9" t="s">
        <v>134</v>
      </c>
      <c r="L14" s="10" t="s">
        <v>135</v>
      </c>
      <c r="M14" s="12" t="s">
        <v>136</v>
      </c>
    </row>
    <row r="15" s="11" customFormat="true" ht="28" hidden="false" customHeight="true" outlineLevel="0" collapsed="false">
      <c r="A15" s="8" t="n">
        <v>14</v>
      </c>
      <c r="B15" s="9" t="s">
        <v>137</v>
      </c>
      <c r="C15" s="9" t="s">
        <v>138</v>
      </c>
      <c r="D15" s="9" t="s">
        <v>139</v>
      </c>
      <c r="E15" s="9" t="s">
        <v>35</v>
      </c>
      <c r="F15" s="9" t="s">
        <v>140</v>
      </c>
      <c r="G15" s="9" t="s">
        <v>141</v>
      </c>
      <c r="H15" s="9" t="s">
        <v>142</v>
      </c>
      <c r="I15" s="9" t="s">
        <v>80</v>
      </c>
      <c r="J15" s="13" t="n">
        <v>400059</v>
      </c>
      <c r="K15" s="9" t="s">
        <v>143</v>
      </c>
      <c r="L15" s="10" t="s">
        <v>144</v>
      </c>
      <c r="M15" s="9" t="s">
        <v>145</v>
      </c>
    </row>
    <row r="16" s="11" customFormat="true" ht="19.5" hidden="false" customHeight="true" outlineLevel="0" collapsed="false">
      <c r="A16" s="8" t="n">
        <v>15</v>
      </c>
      <c r="B16" s="9" t="s">
        <v>146</v>
      </c>
      <c r="C16" s="9" t="s">
        <v>147</v>
      </c>
      <c r="D16" s="9" t="s">
        <v>148</v>
      </c>
      <c r="E16" s="9" t="s">
        <v>35</v>
      </c>
      <c r="F16" s="9" t="s">
        <v>149</v>
      </c>
      <c r="G16" s="9" t="s">
        <v>150</v>
      </c>
      <c r="H16" s="9" t="s">
        <v>151</v>
      </c>
      <c r="I16" s="9" t="s">
        <v>152</v>
      </c>
      <c r="J16" s="10" t="n">
        <v>600017</v>
      </c>
      <c r="K16" s="9" t="s">
        <v>153</v>
      </c>
      <c r="L16" s="10" t="s">
        <v>154</v>
      </c>
      <c r="M16" s="12" t="s">
        <v>155</v>
      </c>
    </row>
    <row r="17" s="11" customFormat="true" ht="19.5" hidden="false" customHeight="true" outlineLevel="0" collapsed="false">
      <c r="A17" s="8" t="n">
        <v>16</v>
      </c>
      <c r="B17" s="9" t="s">
        <v>156</v>
      </c>
      <c r="C17" s="9" t="s">
        <v>157</v>
      </c>
      <c r="D17" s="9" t="s">
        <v>158</v>
      </c>
      <c r="E17" s="9" t="s">
        <v>46</v>
      </c>
      <c r="F17" s="9" t="s">
        <v>159</v>
      </c>
      <c r="G17" s="9" t="s">
        <v>160</v>
      </c>
      <c r="H17" s="9"/>
      <c r="I17" s="9" t="s">
        <v>161</v>
      </c>
      <c r="J17" s="10" t="n">
        <v>600002</v>
      </c>
      <c r="K17" s="9" t="s">
        <v>162</v>
      </c>
      <c r="L17" s="10" t="s">
        <v>163</v>
      </c>
      <c r="M17" s="14" t="s">
        <v>164</v>
      </c>
    </row>
    <row r="18" s="11" customFormat="true" ht="19.5" hidden="false" customHeight="true" outlineLevel="0" collapsed="false">
      <c r="A18" s="8" t="n">
        <v>17</v>
      </c>
      <c r="B18" s="9" t="s">
        <v>165</v>
      </c>
      <c r="C18" s="9" t="s">
        <v>166</v>
      </c>
      <c r="D18" s="9" t="s">
        <v>167</v>
      </c>
      <c r="E18" s="9" t="s">
        <v>168</v>
      </c>
      <c r="F18" s="9" t="s">
        <v>169</v>
      </c>
      <c r="G18" s="9" t="s">
        <v>170</v>
      </c>
      <c r="H18" s="9" t="s">
        <v>171</v>
      </c>
      <c r="I18" s="9" t="s">
        <v>133</v>
      </c>
      <c r="J18" s="10" t="n">
        <v>560003</v>
      </c>
      <c r="K18" s="9" t="s">
        <v>172</v>
      </c>
      <c r="L18" s="10" t="s">
        <v>173</v>
      </c>
      <c r="M18" s="9" t="s">
        <v>174</v>
      </c>
    </row>
    <row r="19" s="11" customFormat="true" ht="28" hidden="false" customHeight="true" outlineLevel="0" collapsed="false">
      <c r="A19" s="8" t="n">
        <v>18</v>
      </c>
      <c r="B19" s="9" t="s">
        <v>175</v>
      </c>
      <c r="C19" s="9" t="s">
        <v>176</v>
      </c>
      <c r="D19" s="9" t="s">
        <v>177</v>
      </c>
      <c r="E19" s="9" t="s">
        <v>178</v>
      </c>
      <c r="F19" s="9" t="s">
        <v>179</v>
      </c>
      <c r="G19" s="9"/>
      <c r="H19" s="9"/>
      <c r="I19" s="9" t="s">
        <v>49</v>
      </c>
      <c r="J19" s="10" t="n">
        <v>700019</v>
      </c>
      <c r="K19" s="9" t="s">
        <v>180</v>
      </c>
      <c r="L19" s="10" t="s">
        <v>181</v>
      </c>
      <c r="M19" s="14" t="s">
        <v>182</v>
      </c>
    </row>
    <row r="20" s="11" customFormat="true" ht="19.5" hidden="false" customHeight="true" outlineLevel="0" collapsed="false">
      <c r="A20" s="8" t="n">
        <v>19</v>
      </c>
      <c r="B20" s="9" t="s">
        <v>183</v>
      </c>
      <c r="C20" s="9" t="s">
        <v>184</v>
      </c>
      <c r="D20" s="9" t="s">
        <v>185</v>
      </c>
      <c r="E20" s="9" t="s">
        <v>186</v>
      </c>
      <c r="F20" s="9" t="s">
        <v>187</v>
      </c>
      <c r="G20" s="9" t="s">
        <v>188</v>
      </c>
      <c r="H20" s="9" t="s">
        <v>189</v>
      </c>
      <c r="I20" s="9" t="s">
        <v>20</v>
      </c>
      <c r="J20" s="13" t="n">
        <v>400614</v>
      </c>
      <c r="K20" s="9" t="s">
        <v>190</v>
      </c>
      <c r="L20" s="3"/>
      <c r="M20" s="12" t="s">
        <v>191</v>
      </c>
    </row>
    <row r="21" s="11" customFormat="true" ht="19.5" hidden="false" customHeight="true" outlineLevel="0" collapsed="false">
      <c r="A21" s="8" t="n">
        <v>20</v>
      </c>
      <c r="B21" s="9" t="s">
        <v>192</v>
      </c>
      <c r="C21" s="9" t="s">
        <v>193</v>
      </c>
      <c r="D21" s="9" t="s">
        <v>194</v>
      </c>
      <c r="E21" s="9" t="s">
        <v>195</v>
      </c>
      <c r="F21" s="9" t="s">
        <v>196</v>
      </c>
      <c r="G21" s="9" t="s">
        <v>197</v>
      </c>
      <c r="H21" s="9" t="s">
        <v>198</v>
      </c>
      <c r="I21" s="9" t="s">
        <v>28</v>
      </c>
      <c r="J21" s="10" t="n">
        <v>500001</v>
      </c>
      <c r="K21" s="9" t="s">
        <v>199</v>
      </c>
      <c r="L21" s="10" t="s">
        <v>200</v>
      </c>
      <c r="M21" s="9" t="s">
        <v>201</v>
      </c>
    </row>
    <row r="22" s="11" customFormat="true" ht="19.5" hidden="false" customHeight="true" outlineLevel="0" collapsed="false">
      <c r="A22" s="8" t="n">
        <v>21</v>
      </c>
      <c r="B22" s="9" t="s">
        <v>202</v>
      </c>
      <c r="C22" s="9" t="s">
        <v>203</v>
      </c>
      <c r="D22" s="9" t="s">
        <v>204</v>
      </c>
      <c r="E22" s="9" t="s">
        <v>46</v>
      </c>
      <c r="F22" s="9" t="s">
        <v>205</v>
      </c>
      <c r="G22" s="9" t="s">
        <v>206</v>
      </c>
      <c r="H22" s="9"/>
      <c r="I22" s="9" t="s">
        <v>80</v>
      </c>
      <c r="J22" s="13" t="n">
        <v>400023</v>
      </c>
      <c r="K22" s="9" t="s">
        <v>207</v>
      </c>
      <c r="L22" s="10" t="s">
        <v>208</v>
      </c>
      <c r="M22" s="9" t="s">
        <v>209</v>
      </c>
    </row>
    <row r="23" s="11" customFormat="true" ht="19.5" hidden="false" customHeight="true" outlineLevel="0" collapsed="false">
      <c r="A23" s="8" t="n">
        <v>22</v>
      </c>
      <c r="B23" s="9" t="s">
        <v>210</v>
      </c>
      <c r="C23" s="9" t="s">
        <v>211</v>
      </c>
      <c r="D23" s="9" t="s">
        <v>212</v>
      </c>
      <c r="E23" s="9" t="s">
        <v>213</v>
      </c>
      <c r="F23" s="9" t="s">
        <v>214</v>
      </c>
      <c r="G23" s="9" t="s">
        <v>215</v>
      </c>
      <c r="H23" s="9" t="s">
        <v>216</v>
      </c>
      <c r="I23" s="9" t="s">
        <v>161</v>
      </c>
      <c r="J23" s="13" t="n">
        <v>600002</v>
      </c>
      <c r="K23" s="9" t="s">
        <v>217</v>
      </c>
      <c r="L23" s="10" t="s">
        <v>218</v>
      </c>
      <c r="M23" s="9" t="s">
        <v>219</v>
      </c>
    </row>
    <row r="24" s="11" customFormat="true" ht="19.5" hidden="false" customHeight="true" outlineLevel="0" collapsed="false">
      <c r="A24" s="8" t="n">
        <v>23</v>
      </c>
      <c r="B24" s="9" t="s">
        <v>220</v>
      </c>
      <c r="C24" s="9" t="s">
        <v>221</v>
      </c>
      <c r="D24" s="9" t="s">
        <v>222</v>
      </c>
      <c r="E24" s="9" t="s">
        <v>35</v>
      </c>
      <c r="F24" s="9" t="s">
        <v>223</v>
      </c>
      <c r="G24" s="9" t="s">
        <v>224</v>
      </c>
      <c r="H24" s="9"/>
      <c r="I24" s="9" t="s">
        <v>80</v>
      </c>
      <c r="J24" s="10" t="n">
        <v>400021</v>
      </c>
      <c r="K24" s="9" t="s">
        <v>225</v>
      </c>
      <c r="L24" s="10" t="s">
        <v>226</v>
      </c>
      <c r="M24" s="14" t="s">
        <v>227</v>
      </c>
    </row>
    <row r="25" s="11" customFormat="true" ht="19.5" hidden="false" customHeight="true" outlineLevel="0" collapsed="false">
      <c r="A25" s="8" t="n">
        <v>96</v>
      </c>
      <c r="B25" s="3" t="s">
        <v>228</v>
      </c>
      <c r="C25" s="9" t="s">
        <v>229</v>
      </c>
      <c r="D25" s="9" t="s">
        <v>230</v>
      </c>
      <c r="E25" s="9" t="s">
        <v>231</v>
      </c>
      <c r="F25" s="9" t="s">
        <v>232</v>
      </c>
      <c r="G25" s="9" t="s">
        <v>233</v>
      </c>
      <c r="H25" s="9" t="s">
        <v>234</v>
      </c>
      <c r="I25" s="9" t="s">
        <v>235</v>
      </c>
      <c r="J25" s="10" t="n">
        <v>560102</v>
      </c>
      <c r="K25" s="15" t="s">
        <v>236</v>
      </c>
      <c r="L25" s="10"/>
      <c r="M25" s="16" t="s">
        <v>237</v>
      </c>
    </row>
    <row r="26" s="11" customFormat="true" ht="19.5" hidden="false" customHeight="true" outlineLevel="0" collapsed="false">
      <c r="A26" s="8" t="n">
        <v>25</v>
      </c>
      <c r="B26" s="9" t="s">
        <v>238</v>
      </c>
      <c r="C26" s="9" t="s">
        <v>239</v>
      </c>
      <c r="D26" s="9" t="s">
        <v>240</v>
      </c>
      <c r="E26" s="9" t="s">
        <v>241</v>
      </c>
      <c r="F26" s="9" t="s">
        <v>242</v>
      </c>
      <c r="G26" s="9" t="s">
        <v>243</v>
      </c>
      <c r="H26" s="9" t="s">
        <v>244</v>
      </c>
      <c r="I26" s="9" t="s">
        <v>161</v>
      </c>
      <c r="J26" s="13" t="n">
        <v>600006</v>
      </c>
      <c r="K26" s="9" t="s">
        <v>245</v>
      </c>
      <c r="L26" s="10" t="s">
        <v>246</v>
      </c>
      <c r="M26" s="17" t="s">
        <v>247</v>
      </c>
    </row>
    <row r="27" s="11" customFormat="true" ht="19.5" hidden="false" customHeight="true" outlineLevel="0" collapsed="false">
      <c r="A27" s="8" t="n">
        <v>24</v>
      </c>
      <c r="B27" s="18" t="s">
        <v>248</v>
      </c>
      <c r="C27" s="9" t="s">
        <v>249</v>
      </c>
      <c r="D27" s="9" t="s">
        <v>250</v>
      </c>
      <c r="E27" s="9" t="s">
        <v>35</v>
      </c>
      <c r="F27" s="9" t="s">
        <v>251</v>
      </c>
      <c r="G27" s="9" t="s">
        <v>252</v>
      </c>
      <c r="H27" s="9" t="s">
        <v>253</v>
      </c>
      <c r="I27" s="9" t="s">
        <v>80</v>
      </c>
      <c r="J27" s="10" t="n">
        <v>400093</v>
      </c>
      <c r="K27" s="9" t="s">
        <v>254</v>
      </c>
      <c r="L27" s="10" t="s">
        <v>255</v>
      </c>
      <c r="M27" s="12" t="s">
        <v>256</v>
      </c>
    </row>
    <row r="28" s="11" customFormat="true" ht="19.5" hidden="false" customHeight="true" outlineLevel="0" collapsed="false">
      <c r="A28" s="8" t="n">
        <v>99</v>
      </c>
      <c r="B28" s="10" t="s">
        <v>257</v>
      </c>
      <c r="C28" s="9" t="s">
        <v>258</v>
      </c>
      <c r="D28" s="9" t="s">
        <v>259</v>
      </c>
      <c r="E28" s="19" t="s">
        <v>46</v>
      </c>
      <c r="F28" s="16" t="s">
        <v>260</v>
      </c>
      <c r="G28" s="9" t="s">
        <v>261</v>
      </c>
      <c r="H28" s="9"/>
      <c r="I28" s="9" t="s">
        <v>28</v>
      </c>
      <c r="J28" s="10" t="n">
        <v>500001</v>
      </c>
      <c r="K28" s="9" t="s">
        <v>262</v>
      </c>
      <c r="L28" s="10"/>
      <c r="M28" s="20" t="s">
        <v>263</v>
      </c>
    </row>
    <row r="29" s="11" customFormat="true" ht="19.5" hidden="false" customHeight="true" outlineLevel="0" collapsed="false">
      <c r="A29" s="8" t="n">
        <v>26</v>
      </c>
      <c r="B29" s="9" t="s">
        <v>264</v>
      </c>
      <c r="C29" s="9" t="s">
        <v>265</v>
      </c>
      <c r="D29" s="9" t="s">
        <v>266</v>
      </c>
      <c r="E29" s="9" t="s">
        <v>267</v>
      </c>
      <c r="F29" s="9" t="s">
        <v>268</v>
      </c>
      <c r="G29" s="9"/>
      <c r="H29" s="9"/>
      <c r="I29" s="9" t="s">
        <v>269</v>
      </c>
      <c r="J29" s="10" t="n">
        <v>121003</v>
      </c>
      <c r="K29" s="9" t="s">
        <v>270</v>
      </c>
      <c r="L29" s="10" t="s">
        <v>271</v>
      </c>
      <c r="M29" s="9" t="s">
        <v>272</v>
      </c>
    </row>
    <row r="30" s="11" customFormat="true" ht="25" hidden="false" customHeight="true" outlineLevel="0" collapsed="false">
      <c r="A30" s="8" t="n">
        <v>27</v>
      </c>
      <c r="B30" s="9" t="s">
        <v>273</v>
      </c>
      <c r="C30" s="9" t="s">
        <v>274</v>
      </c>
      <c r="D30" s="9" t="s">
        <v>275</v>
      </c>
      <c r="E30" s="9" t="s">
        <v>35</v>
      </c>
      <c r="F30" s="9" t="s">
        <v>276</v>
      </c>
      <c r="G30" s="9" t="s">
        <v>277</v>
      </c>
      <c r="H30" s="9"/>
      <c r="I30" s="9" t="s">
        <v>278</v>
      </c>
      <c r="J30" s="10" t="n">
        <v>422007</v>
      </c>
      <c r="K30" s="9" t="s">
        <v>279</v>
      </c>
      <c r="L30" s="10" t="s">
        <v>280</v>
      </c>
      <c r="M30" s="12" t="s">
        <v>281</v>
      </c>
    </row>
    <row r="31" s="11" customFormat="true" ht="19.5" hidden="false" customHeight="true" outlineLevel="0" collapsed="false">
      <c r="A31" s="8" t="n">
        <v>28</v>
      </c>
      <c r="B31" s="9" t="s">
        <v>282</v>
      </c>
      <c r="C31" s="9" t="s">
        <v>283</v>
      </c>
      <c r="D31" s="9" t="s">
        <v>284</v>
      </c>
      <c r="E31" s="9" t="s">
        <v>285</v>
      </c>
      <c r="F31" s="9" t="s">
        <v>286</v>
      </c>
      <c r="G31" s="9" t="s">
        <v>287</v>
      </c>
      <c r="H31" s="9"/>
      <c r="I31" s="9" t="s">
        <v>288</v>
      </c>
      <c r="J31" s="13" t="n">
        <v>122002</v>
      </c>
      <c r="K31" s="9" t="s">
        <v>289</v>
      </c>
      <c r="L31" s="10" t="s">
        <v>290</v>
      </c>
      <c r="M31" s="14" t="s">
        <v>291</v>
      </c>
    </row>
    <row r="32" s="11" customFormat="true" ht="19.5" hidden="false" customHeight="true" outlineLevel="0" collapsed="false">
      <c r="A32" s="8" t="n">
        <v>29</v>
      </c>
      <c r="B32" s="9" t="s">
        <v>292</v>
      </c>
      <c r="C32" s="9" t="s">
        <v>293</v>
      </c>
      <c r="D32" s="9" t="s">
        <v>294</v>
      </c>
      <c r="E32" s="9" t="s">
        <v>35</v>
      </c>
      <c r="F32" s="9" t="s">
        <v>295</v>
      </c>
      <c r="G32" s="9" t="s">
        <v>296</v>
      </c>
      <c r="H32" s="9" t="s">
        <v>297</v>
      </c>
      <c r="I32" s="9" t="s">
        <v>152</v>
      </c>
      <c r="J32" s="13" t="n">
        <v>600030</v>
      </c>
      <c r="K32" s="9" t="s">
        <v>298</v>
      </c>
      <c r="L32" s="10" t="s">
        <v>299</v>
      </c>
      <c r="M32" s="12" t="s">
        <v>300</v>
      </c>
    </row>
    <row r="33" s="11" customFormat="true" ht="19.5" hidden="false" customHeight="true" outlineLevel="0" collapsed="false">
      <c r="A33" s="8" t="n">
        <v>30</v>
      </c>
      <c r="B33" s="9" t="s">
        <v>301</v>
      </c>
      <c r="C33" s="9" t="s">
        <v>302</v>
      </c>
      <c r="D33" s="9" t="s">
        <v>303</v>
      </c>
      <c r="E33" s="9" t="s">
        <v>46</v>
      </c>
      <c r="F33" s="9" t="s">
        <v>304</v>
      </c>
      <c r="G33" s="9" t="s">
        <v>305</v>
      </c>
      <c r="H33" s="9" t="s">
        <v>306</v>
      </c>
      <c r="I33" s="9" t="s">
        <v>133</v>
      </c>
      <c r="J33" s="10" t="n">
        <v>560040</v>
      </c>
      <c r="K33" s="9" t="s">
        <v>307</v>
      </c>
      <c r="L33" s="10"/>
      <c r="M33" s="12" t="s">
        <v>308</v>
      </c>
    </row>
    <row r="34" s="11" customFormat="true" ht="19.5" hidden="false" customHeight="true" outlineLevel="0" collapsed="false">
      <c r="A34" s="8" t="n">
        <v>31</v>
      </c>
      <c r="B34" s="9" t="s">
        <v>309</v>
      </c>
      <c r="C34" s="9" t="s">
        <v>310</v>
      </c>
      <c r="D34" s="9" t="s">
        <v>311</v>
      </c>
      <c r="E34" s="9" t="s">
        <v>178</v>
      </c>
      <c r="F34" s="9" t="s">
        <v>312</v>
      </c>
      <c r="G34" s="9" t="s">
        <v>313</v>
      </c>
      <c r="H34" s="9"/>
      <c r="I34" s="9" t="s">
        <v>314</v>
      </c>
      <c r="J34" s="10" t="n">
        <v>110033</v>
      </c>
      <c r="K34" s="9" t="s">
        <v>315</v>
      </c>
      <c r="L34" s="10"/>
      <c r="M34" s="14" t="s">
        <v>316</v>
      </c>
    </row>
    <row r="35" s="11" customFormat="true" ht="19.5" hidden="false" customHeight="true" outlineLevel="0" collapsed="false">
      <c r="A35" s="8" t="n">
        <v>33</v>
      </c>
      <c r="B35" s="9" t="s">
        <v>317</v>
      </c>
      <c r="C35" s="9" t="s">
        <v>318</v>
      </c>
      <c r="D35" s="9" t="s">
        <v>319</v>
      </c>
      <c r="E35" s="9" t="s">
        <v>320</v>
      </c>
      <c r="F35" s="9" t="s">
        <v>321</v>
      </c>
      <c r="G35" s="9" t="s">
        <v>322</v>
      </c>
      <c r="H35" s="9" t="s">
        <v>323</v>
      </c>
      <c r="I35" s="9" t="s">
        <v>80</v>
      </c>
      <c r="J35" s="10" t="n">
        <v>400093</v>
      </c>
      <c r="K35" s="10" t="s">
        <v>324</v>
      </c>
      <c r="L35" s="10" t="s">
        <v>325</v>
      </c>
      <c r="M35" s="9" t="s">
        <v>326</v>
      </c>
    </row>
    <row r="36" s="11" customFormat="true" ht="31" hidden="false" customHeight="true" outlineLevel="0" collapsed="false">
      <c r="A36" s="8" t="n">
        <v>34</v>
      </c>
      <c r="B36" s="9" t="s">
        <v>327</v>
      </c>
      <c r="C36" s="9" t="s">
        <v>328</v>
      </c>
      <c r="D36" s="9" t="s">
        <v>329</v>
      </c>
      <c r="E36" s="9" t="s">
        <v>330</v>
      </c>
      <c r="F36" s="9" t="s">
        <v>331</v>
      </c>
      <c r="G36" s="9" t="s">
        <v>332</v>
      </c>
      <c r="H36" s="9"/>
      <c r="I36" s="9" t="s">
        <v>28</v>
      </c>
      <c r="J36" s="10" t="n">
        <v>500073</v>
      </c>
      <c r="K36" s="9" t="s">
        <v>333</v>
      </c>
      <c r="L36" s="10" t="s">
        <v>334</v>
      </c>
      <c r="M36" s="9" t="s">
        <v>335</v>
      </c>
    </row>
    <row r="37" s="11" customFormat="true" ht="25" hidden="false" customHeight="true" outlineLevel="0" collapsed="false">
      <c r="A37" s="8" t="n">
        <v>35</v>
      </c>
      <c r="B37" s="9" t="s">
        <v>336</v>
      </c>
      <c r="C37" s="9" t="s">
        <v>337</v>
      </c>
      <c r="D37" s="9" t="s">
        <v>338</v>
      </c>
      <c r="E37" s="9" t="s">
        <v>339</v>
      </c>
      <c r="F37" s="9" t="s">
        <v>340</v>
      </c>
      <c r="G37" s="9" t="s">
        <v>341</v>
      </c>
      <c r="H37" s="9" t="s">
        <v>342</v>
      </c>
      <c r="I37" s="9" t="s">
        <v>343</v>
      </c>
      <c r="J37" s="10" t="n">
        <v>751010</v>
      </c>
      <c r="K37" s="9" t="s">
        <v>344</v>
      </c>
      <c r="L37" s="10" t="s">
        <v>345</v>
      </c>
      <c r="M37" s="9" t="s">
        <v>346</v>
      </c>
    </row>
    <row r="38" s="11" customFormat="true" ht="25.5" hidden="false" customHeight="true" outlineLevel="0" collapsed="false">
      <c r="A38" s="8" t="n">
        <v>36</v>
      </c>
      <c r="B38" s="9" t="s">
        <v>347</v>
      </c>
      <c r="C38" s="9" t="s">
        <v>348</v>
      </c>
      <c r="D38" s="9" t="s">
        <v>349</v>
      </c>
      <c r="E38" s="9" t="s">
        <v>35</v>
      </c>
      <c r="F38" s="9" t="s">
        <v>350</v>
      </c>
      <c r="G38" s="9"/>
      <c r="H38" s="9"/>
      <c r="I38" s="9" t="s">
        <v>39</v>
      </c>
      <c r="J38" s="10" t="n">
        <v>110015</v>
      </c>
      <c r="K38" s="9" t="s">
        <v>351</v>
      </c>
      <c r="L38" s="10" t="s">
        <v>352</v>
      </c>
      <c r="M38" s="12" t="s">
        <v>353</v>
      </c>
    </row>
    <row r="39" s="11" customFormat="true" ht="19.5" hidden="false" customHeight="true" outlineLevel="0" collapsed="false">
      <c r="A39" s="8" t="n">
        <v>37</v>
      </c>
      <c r="B39" s="9" t="s">
        <v>354</v>
      </c>
      <c r="C39" s="9" t="s">
        <v>355</v>
      </c>
      <c r="D39" s="9" t="s">
        <v>356</v>
      </c>
      <c r="E39" s="9" t="s">
        <v>213</v>
      </c>
      <c r="F39" s="9" t="s">
        <v>357</v>
      </c>
      <c r="G39" s="9" t="s">
        <v>358</v>
      </c>
      <c r="H39" s="9" t="s">
        <v>171</v>
      </c>
      <c r="I39" s="9" t="s">
        <v>133</v>
      </c>
      <c r="J39" s="10" t="n">
        <v>560003</v>
      </c>
      <c r="K39" s="9" t="s">
        <v>359</v>
      </c>
      <c r="L39" s="10" t="s">
        <v>360</v>
      </c>
      <c r="M39" s="12" t="s">
        <v>361</v>
      </c>
    </row>
    <row r="40" s="11" customFormat="true" ht="19.5" hidden="false" customHeight="true" outlineLevel="0" collapsed="false">
      <c r="A40" s="8" t="n">
        <v>38</v>
      </c>
      <c r="B40" s="9" t="s">
        <v>362</v>
      </c>
      <c r="C40" s="9" t="s">
        <v>363</v>
      </c>
      <c r="D40" s="9" t="s">
        <v>364</v>
      </c>
      <c r="E40" s="9" t="s">
        <v>46</v>
      </c>
      <c r="F40" s="9" t="s">
        <v>365</v>
      </c>
      <c r="G40" s="9" t="s">
        <v>366</v>
      </c>
      <c r="H40" s="9" t="s">
        <v>367</v>
      </c>
      <c r="I40" s="9" t="s">
        <v>161</v>
      </c>
      <c r="J40" s="10" t="n">
        <v>600017</v>
      </c>
      <c r="K40" s="9" t="s">
        <v>368</v>
      </c>
      <c r="L40" s="10" t="s">
        <v>369</v>
      </c>
      <c r="M40" s="9" t="s">
        <v>370</v>
      </c>
    </row>
    <row r="41" s="11" customFormat="true" ht="19.5" hidden="false" customHeight="true" outlineLevel="0" collapsed="false">
      <c r="A41" s="8" t="n">
        <v>39</v>
      </c>
      <c r="B41" s="9" t="s">
        <v>371</v>
      </c>
      <c r="C41" s="9" t="s">
        <v>372</v>
      </c>
      <c r="D41" s="9" t="s">
        <v>373</v>
      </c>
      <c r="E41" s="9" t="s">
        <v>374</v>
      </c>
      <c r="F41" s="9" t="s">
        <v>375</v>
      </c>
      <c r="G41" s="9" t="s">
        <v>376</v>
      </c>
      <c r="H41" s="9"/>
      <c r="I41" s="9" t="s">
        <v>377</v>
      </c>
      <c r="J41" s="10" t="n">
        <v>700071</v>
      </c>
      <c r="K41" s="9" t="s">
        <v>378</v>
      </c>
      <c r="L41" s="10" t="s">
        <v>379</v>
      </c>
      <c r="M41" s="12" t="s">
        <v>380</v>
      </c>
    </row>
    <row r="42" s="11" customFormat="true" ht="19.5" hidden="false" customHeight="true" outlineLevel="0" collapsed="false">
      <c r="A42" s="8" t="n">
        <v>40</v>
      </c>
      <c r="B42" s="9" t="s">
        <v>381</v>
      </c>
      <c r="C42" s="9" t="s">
        <v>382</v>
      </c>
      <c r="D42" s="9" t="s">
        <v>383</v>
      </c>
      <c r="E42" s="9" t="s">
        <v>374</v>
      </c>
      <c r="F42" s="9" t="s">
        <v>384</v>
      </c>
      <c r="G42" s="9" t="s">
        <v>385</v>
      </c>
      <c r="H42" s="9"/>
      <c r="I42" s="9" t="s">
        <v>39</v>
      </c>
      <c r="J42" s="10" t="n">
        <v>110019</v>
      </c>
      <c r="K42" s="9" t="s">
        <v>386</v>
      </c>
      <c r="L42" s="10" t="s">
        <v>387</v>
      </c>
      <c r="M42" s="12" t="s">
        <v>388</v>
      </c>
    </row>
    <row r="43" s="11" customFormat="true" ht="19.5" hidden="false" customHeight="true" outlineLevel="0" collapsed="false">
      <c r="A43" s="8" t="n">
        <v>41</v>
      </c>
      <c r="B43" s="9" t="s">
        <v>389</v>
      </c>
      <c r="C43" s="9" t="s">
        <v>390</v>
      </c>
      <c r="D43" s="9" t="s">
        <v>391</v>
      </c>
      <c r="E43" s="9" t="s">
        <v>392</v>
      </c>
      <c r="F43" s="9" t="s">
        <v>393</v>
      </c>
      <c r="G43" s="9" t="s">
        <v>394</v>
      </c>
      <c r="H43" s="9"/>
      <c r="I43" s="9" t="s">
        <v>395</v>
      </c>
      <c r="J43" s="10" t="n">
        <v>208001</v>
      </c>
      <c r="K43" s="9" t="s">
        <v>396</v>
      </c>
      <c r="L43" s="10" t="s">
        <v>397</v>
      </c>
      <c r="M43" s="9" t="s">
        <v>398</v>
      </c>
      <c r="N43" s="21"/>
    </row>
    <row r="44" s="11" customFormat="true" ht="19.5" hidden="false" customHeight="true" outlineLevel="0" collapsed="false">
      <c r="A44" s="8" t="n">
        <v>42</v>
      </c>
      <c r="B44" s="9" t="s">
        <v>399</v>
      </c>
      <c r="C44" s="9" t="s">
        <v>400</v>
      </c>
      <c r="D44" s="9" t="s">
        <v>401</v>
      </c>
      <c r="E44" s="9" t="s">
        <v>35</v>
      </c>
      <c r="F44" s="9" t="s">
        <v>402</v>
      </c>
      <c r="G44" s="9" t="s">
        <v>403</v>
      </c>
      <c r="H44" s="9" t="s">
        <v>404</v>
      </c>
      <c r="I44" s="9" t="s">
        <v>60</v>
      </c>
      <c r="J44" s="13" t="n">
        <v>380059</v>
      </c>
      <c r="K44" s="9" t="s">
        <v>405</v>
      </c>
      <c r="L44" s="10" t="s">
        <v>406</v>
      </c>
      <c r="M44" s="9" t="s">
        <v>407</v>
      </c>
    </row>
    <row r="45" s="11" customFormat="true" ht="19.5" hidden="false" customHeight="true" outlineLevel="0" collapsed="false">
      <c r="A45" s="8" t="n">
        <v>43</v>
      </c>
      <c r="B45" s="22" t="s">
        <v>408</v>
      </c>
      <c r="C45" s="9" t="s">
        <v>409</v>
      </c>
      <c r="D45" s="9" t="s">
        <v>410</v>
      </c>
      <c r="E45" s="9" t="s">
        <v>411</v>
      </c>
      <c r="F45" s="9" t="s">
        <v>412</v>
      </c>
      <c r="G45" s="9" t="s">
        <v>413</v>
      </c>
      <c r="H45" s="9" t="s">
        <v>414</v>
      </c>
      <c r="I45" s="9" t="s">
        <v>28</v>
      </c>
      <c r="J45" s="13" t="n">
        <v>500008</v>
      </c>
      <c r="K45" s="10" t="s">
        <v>415</v>
      </c>
      <c r="L45" s="10" t="s">
        <v>416</v>
      </c>
      <c r="M45" s="9" t="s">
        <v>417</v>
      </c>
    </row>
    <row r="46" s="11" customFormat="true" ht="19.5" hidden="false" customHeight="true" outlineLevel="0" collapsed="false">
      <c r="A46" s="8" t="n">
        <v>44</v>
      </c>
      <c r="B46" s="22" t="s">
        <v>418</v>
      </c>
      <c r="C46" s="9" t="s">
        <v>419</v>
      </c>
      <c r="D46" s="9" t="s">
        <v>420</v>
      </c>
      <c r="E46" s="9" t="s">
        <v>421</v>
      </c>
      <c r="F46" s="9" t="s">
        <v>422</v>
      </c>
      <c r="G46" s="9" t="s">
        <v>413</v>
      </c>
      <c r="H46" s="9" t="s">
        <v>423</v>
      </c>
      <c r="I46" s="9" t="s">
        <v>28</v>
      </c>
      <c r="J46" s="13" t="n">
        <v>5000032</v>
      </c>
      <c r="K46" s="9" t="s">
        <v>424</v>
      </c>
      <c r="L46" s="10"/>
      <c r="M46" s="12" t="s">
        <v>425</v>
      </c>
    </row>
    <row r="47" s="11" customFormat="true" ht="19.5" hidden="false" customHeight="true" outlineLevel="0" collapsed="false">
      <c r="A47" s="8" t="n">
        <v>47</v>
      </c>
      <c r="B47" s="9" t="s">
        <v>418</v>
      </c>
      <c r="C47" s="9" t="s">
        <v>426</v>
      </c>
      <c r="D47" s="9" t="s">
        <v>420</v>
      </c>
      <c r="E47" s="9" t="s">
        <v>421</v>
      </c>
      <c r="F47" s="9" t="s">
        <v>422</v>
      </c>
      <c r="G47" s="9" t="s">
        <v>413</v>
      </c>
      <c r="H47" s="9" t="s">
        <v>423</v>
      </c>
      <c r="I47" s="9" t="s">
        <v>28</v>
      </c>
      <c r="J47" s="13" t="n">
        <v>5000032</v>
      </c>
      <c r="K47" s="9" t="s">
        <v>424</v>
      </c>
      <c r="L47" s="10"/>
      <c r="M47" s="12" t="s">
        <v>425</v>
      </c>
    </row>
    <row r="48" s="11" customFormat="true" ht="19.5" hidden="false" customHeight="true" outlineLevel="0" collapsed="false">
      <c r="A48" s="8" t="n">
        <v>45</v>
      </c>
      <c r="B48" s="23" t="s">
        <v>418</v>
      </c>
      <c r="C48" s="9" t="s">
        <v>427</v>
      </c>
      <c r="D48" s="9" t="s">
        <v>420</v>
      </c>
      <c r="E48" s="9" t="s">
        <v>421</v>
      </c>
      <c r="F48" s="9" t="s">
        <v>422</v>
      </c>
      <c r="G48" s="9" t="s">
        <v>413</v>
      </c>
      <c r="H48" s="9" t="s">
        <v>423</v>
      </c>
      <c r="I48" s="9" t="s">
        <v>28</v>
      </c>
      <c r="J48" s="13" t="n">
        <v>5000032</v>
      </c>
      <c r="K48" s="9" t="s">
        <v>424</v>
      </c>
      <c r="L48" s="10"/>
      <c r="M48" s="12" t="s">
        <v>425</v>
      </c>
    </row>
    <row r="49" s="11" customFormat="true" ht="19.5" hidden="false" customHeight="true" outlineLevel="0" collapsed="false">
      <c r="A49" s="8" t="n">
        <v>46</v>
      </c>
      <c r="B49" s="23" t="s">
        <v>418</v>
      </c>
      <c r="C49" s="9" t="s">
        <v>428</v>
      </c>
      <c r="D49" s="9" t="s">
        <v>420</v>
      </c>
      <c r="E49" s="9" t="s">
        <v>421</v>
      </c>
      <c r="F49" s="9" t="s">
        <v>422</v>
      </c>
      <c r="G49" s="9" t="s">
        <v>413</v>
      </c>
      <c r="H49" s="9" t="s">
        <v>423</v>
      </c>
      <c r="I49" s="9" t="s">
        <v>28</v>
      </c>
      <c r="J49" s="13" t="n">
        <v>5000032</v>
      </c>
      <c r="K49" s="9" t="s">
        <v>424</v>
      </c>
      <c r="L49" s="10"/>
      <c r="M49" s="12" t="s">
        <v>425</v>
      </c>
    </row>
    <row r="50" s="11" customFormat="true" ht="19.5" hidden="false" customHeight="true" outlineLevel="0" collapsed="false">
      <c r="A50" s="8" t="n">
        <v>48</v>
      </c>
      <c r="B50" s="9" t="s">
        <v>429</v>
      </c>
      <c r="C50" s="9" t="s">
        <v>430</v>
      </c>
      <c r="D50" s="9" t="s">
        <v>431</v>
      </c>
      <c r="E50" s="9" t="s">
        <v>35</v>
      </c>
      <c r="F50" s="9" t="s">
        <v>432</v>
      </c>
      <c r="G50" s="9" t="s">
        <v>433</v>
      </c>
      <c r="H50" s="9" t="s">
        <v>434</v>
      </c>
      <c r="I50" s="9" t="s">
        <v>161</v>
      </c>
      <c r="J50" s="10" t="n">
        <v>600018</v>
      </c>
      <c r="K50" s="9" t="s">
        <v>435</v>
      </c>
      <c r="L50" s="10" t="s">
        <v>436</v>
      </c>
      <c r="M50" s="9" t="s">
        <v>437</v>
      </c>
    </row>
    <row r="51" s="11" customFormat="true" ht="19.5" hidden="false" customHeight="true" outlineLevel="0" collapsed="false">
      <c r="A51" s="8" t="n">
        <v>89</v>
      </c>
      <c r="B51" s="9" t="s">
        <v>438</v>
      </c>
      <c r="C51" s="9" t="s">
        <v>439</v>
      </c>
      <c r="D51" s="9" t="s">
        <v>440</v>
      </c>
      <c r="E51" s="9" t="s">
        <v>441</v>
      </c>
      <c r="F51" s="9" t="s">
        <v>442</v>
      </c>
      <c r="G51" s="9" t="s">
        <v>443</v>
      </c>
      <c r="H51" s="9" t="s">
        <v>444</v>
      </c>
      <c r="I51" s="9" t="s">
        <v>80</v>
      </c>
      <c r="J51" s="10" t="n">
        <v>400083</v>
      </c>
      <c r="K51" s="9" t="s">
        <v>445</v>
      </c>
      <c r="L51" s="10" t="s">
        <v>445</v>
      </c>
      <c r="M51" s="9" t="s">
        <v>446</v>
      </c>
    </row>
    <row r="52" s="11" customFormat="true" ht="19.5" hidden="false" customHeight="true" outlineLevel="0" collapsed="false">
      <c r="A52" s="8" t="n">
        <v>49</v>
      </c>
      <c r="B52" s="9" t="s">
        <v>438</v>
      </c>
      <c r="C52" s="9" t="s">
        <v>447</v>
      </c>
      <c r="D52" s="9" t="s">
        <v>448</v>
      </c>
      <c r="E52" s="9" t="s">
        <v>449</v>
      </c>
      <c r="F52" s="9" t="s">
        <v>450</v>
      </c>
      <c r="G52" s="9" t="s">
        <v>451</v>
      </c>
      <c r="H52" s="9" t="s">
        <v>452</v>
      </c>
      <c r="I52" s="9" t="s">
        <v>80</v>
      </c>
      <c r="J52" s="10" t="n">
        <v>400083</v>
      </c>
      <c r="K52" s="9" t="s">
        <v>453</v>
      </c>
      <c r="L52" s="10" t="s">
        <v>454</v>
      </c>
      <c r="M52" s="12" t="s">
        <v>455</v>
      </c>
    </row>
    <row r="53" s="11" customFormat="true" ht="19.5" hidden="false" customHeight="true" outlineLevel="0" collapsed="false">
      <c r="A53" s="8" t="n">
        <v>50</v>
      </c>
      <c r="B53" s="9" t="s">
        <v>456</v>
      </c>
      <c r="C53" s="9" t="s">
        <v>457</v>
      </c>
      <c r="D53" s="9" t="s">
        <v>458</v>
      </c>
      <c r="E53" s="9" t="s">
        <v>35</v>
      </c>
      <c r="F53" s="9" t="s">
        <v>459</v>
      </c>
      <c r="G53" s="9" t="s">
        <v>460</v>
      </c>
      <c r="H53" s="9" t="s">
        <v>452</v>
      </c>
      <c r="I53" s="9" t="s">
        <v>80</v>
      </c>
      <c r="J53" s="10" t="n">
        <v>400083</v>
      </c>
      <c r="K53" s="9" t="s">
        <v>461</v>
      </c>
      <c r="L53" s="10" t="s">
        <v>462</v>
      </c>
      <c r="M53" s="17" t="s">
        <v>463</v>
      </c>
    </row>
    <row r="54" s="11" customFormat="true" ht="19.5" hidden="false" customHeight="true" outlineLevel="0" collapsed="false">
      <c r="A54" s="8" t="n">
        <v>51</v>
      </c>
      <c r="B54" s="9" t="s">
        <v>464</v>
      </c>
      <c r="C54" s="9" t="s">
        <v>465</v>
      </c>
      <c r="D54" s="9" t="s">
        <v>466</v>
      </c>
      <c r="E54" s="9" t="s">
        <v>467</v>
      </c>
      <c r="F54" s="9" t="s">
        <v>468</v>
      </c>
      <c r="G54" s="9" t="s">
        <v>469</v>
      </c>
      <c r="H54" s="9"/>
      <c r="I54" s="9" t="s">
        <v>395</v>
      </c>
      <c r="J54" s="10" t="n">
        <v>208022</v>
      </c>
      <c r="K54" s="9" t="s">
        <v>470</v>
      </c>
      <c r="L54" s="10" t="s">
        <v>471</v>
      </c>
      <c r="M54" s="9" t="s">
        <v>472</v>
      </c>
    </row>
    <row r="55" s="11" customFormat="true" ht="19.5" hidden="false" customHeight="true" outlineLevel="0" collapsed="false">
      <c r="A55" s="8" t="n">
        <v>52</v>
      </c>
      <c r="B55" s="9" t="s">
        <v>473</v>
      </c>
      <c r="C55" s="9" t="s">
        <v>474</v>
      </c>
      <c r="D55" s="9" t="s">
        <v>475</v>
      </c>
      <c r="E55" s="9" t="s">
        <v>46</v>
      </c>
      <c r="F55" s="9" t="s">
        <v>476</v>
      </c>
      <c r="G55" s="9" t="s">
        <v>477</v>
      </c>
      <c r="H55" s="9" t="s">
        <v>478</v>
      </c>
      <c r="I55" s="9" t="s">
        <v>479</v>
      </c>
      <c r="J55" s="13" t="n">
        <v>110034</v>
      </c>
      <c r="K55" s="9" t="s">
        <v>480</v>
      </c>
      <c r="L55" s="10"/>
      <c r="M55" s="12" t="s">
        <v>481</v>
      </c>
    </row>
    <row r="56" s="11" customFormat="true" ht="19.5" hidden="false" customHeight="true" outlineLevel="0" collapsed="false">
      <c r="A56" s="8" t="n">
        <v>53</v>
      </c>
      <c r="B56" s="9" t="s">
        <v>482</v>
      </c>
      <c r="C56" s="9" t="s">
        <v>483</v>
      </c>
      <c r="D56" s="9" t="s">
        <v>484</v>
      </c>
      <c r="E56" s="9" t="s">
        <v>35</v>
      </c>
      <c r="F56" s="9" t="s">
        <v>485</v>
      </c>
      <c r="G56" s="9" t="s">
        <v>486</v>
      </c>
      <c r="H56" s="9"/>
      <c r="I56" s="9" t="s">
        <v>49</v>
      </c>
      <c r="J56" s="10" t="n">
        <v>700001</v>
      </c>
      <c r="K56" s="9" t="s">
        <v>487</v>
      </c>
      <c r="L56" s="10" t="s">
        <v>488</v>
      </c>
      <c r="M56" s="9" t="s">
        <v>489</v>
      </c>
    </row>
    <row r="57" s="11" customFormat="true" ht="19.5" hidden="false" customHeight="true" outlineLevel="0" collapsed="false">
      <c r="A57" s="8" t="n">
        <v>54</v>
      </c>
      <c r="B57" s="9" t="s">
        <v>490</v>
      </c>
      <c r="C57" s="9" t="s">
        <v>491</v>
      </c>
      <c r="D57" s="9" t="s">
        <v>492</v>
      </c>
      <c r="E57" s="9" t="s">
        <v>122</v>
      </c>
      <c r="F57" s="9" t="s">
        <v>493</v>
      </c>
      <c r="G57" s="9" t="s">
        <v>494</v>
      </c>
      <c r="H57" s="9"/>
      <c r="I57" s="9" t="s">
        <v>39</v>
      </c>
      <c r="J57" s="10" t="n">
        <v>110020</v>
      </c>
      <c r="K57" s="9" t="s">
        <v>495</v>
      </c>
      <c r="L57" s="10" t="s">
        <v>496</v>
      </c>
      <c r="M57" s="9" t="s">
        <v>497</v>
      </c>
    </row>
    <row r="58" s="11" customFormat="true" ht="19.5" hidden="false" customHeight="true" outlineLevel="0" collapsed="false">
      <c r="A58" s="8" t="n">
        <v>55</v>
      </c>
      <c r="B58" s="9" t="s">
        <v>498</v>
      </c>
      <c r="C58" s="9" t="s">
        <v>499</v>
      </c>
      <c r="D58" s="9" t="s">
        <v>500</v>
      </c>
      <c r="E58" s="9" t="s">
        <v>35</v>
      </c>
      <c r="F58" s="9" t="s">
        <v>501</v>
      </c>
      <c r="G58" s="9" t="s">
        <v>502</v>
      </c>
      <c r="H58" s="9"/>
      <c r="I58" s="9" t="s">
        <v>39</v>
      </c>
      <c r="J58" s="10" t="n">
        <v>110020</v>
      </c>
      <c r="K58" s="9" t="s">
        <v>503</v>
      </c>
      <c r="L58" s="10" t="s">
        <v>504</v>
      </c>
      <c r="M58" s="9" t="s">
        <v>505</v>
      </c>
    </row>
    <row r="59" s="11" customFormat="true" ht="19.5" hidden="false" customHeight="true" outlineLevel="0" collapsed="false">
      <c r="A59" s="8" t="n">
        <v>56</v>
      </c>
      <c r="B59" s="9" t="s">
        <v>506</v>
      </c>
      <c r="C59" s="9" t="s">
        <v>507</v>
      </c>
      <c r="D59" s="9" t="s">
        <v>508</v>
      </c>
      <c r="E59" s="9" t="s">
        <v>509</v>
      </c>
      <c r="F59" s="9" t="s">
        <v>510</v>
      </c>
      <c r="G59" s="9" t="s">
        <v>511</v>
      </c>
      <c r="H59" s="9"/>
      <c r="I59" s="9" t="s">
        <v>512</v>
      </c>
      <c r="J59" s="13" t="n">
        <v>700045</v>
      </c>
      <c r="K59" s="9" t="s">
        <v>513</v>
      </c>
      <c r="L59" s="10" t="s">
        <v>514</v>
      </c>
      <c r="M59" s="14" t="s">
        <v>515</v>
      </c>
    </row>
    <row r="60" s="11" customFormat="true" ht="14" hidden="false" customHeight="true" outlineLevel="0" collapsed="false">
      <c r="A60" s="8" t="n">
        <v>57</v>
      </c>
      <c r="B60" s="9" t="s">
        <v>516</v>
      </c>
      <c r="C60" s="9" t="s">
        <v>517</v>
      </c>
      <c r="D60" s="9" t="s">
        <v>518</v>
      </c>
      <c r="E60" s="9" t="s">
        <v>35</v>
      </c>
      <c r="F60" s="9" t="s">
        <v>519</v>
      </c>
      <c r="G60" s="9" t="s">
        <v>520</v>
      </c>
      <c r="H60" s="9" t="s">
        <v>521</v>
      </c>
      <c r="I60" s="9" t="s">
        <v>80</v>
      </c>
      <c r="J60" s="13" t="s">
        <v>522</v>
      </c>
      <c r="K60" s="9" t="s">
        <v>523</v>
      </c>
      <c r="L60" s="10"/>
      <c r="M60" s="12" t="s">
        <v>524</v>
      </c>
    </row>
    <row r="61" s="11" customFormat="true" ht="19.5" hidden="false" customHeight="true" outlineLevel="0" collapsed="false">
      <c r="A61" s="8" t="n">
        <v>58</v>
      </c>
      <c r="B61" s="9" t="s">
        <v>525</v>
      </c>
      <c r="C61" s="9" t="s">
        <v>526</v>
      </c>
      <c r="D61" s="9" t="s">
        <v>527</v>
      </c>
      <c r="E61" s="9" t="s">
        <v>96</v>
      </c>
      <c r="F61" s="9" t="s">
        <v>528</v>
      </c>
      <c r="G61" s="9" t="s">
        <v>529</v>
      </c>
      <c r="H61" s="9"/>
      <c r="I61" s="9" t="s">
        <v>39</v>
      </c>
      <c r="J61" s="10" t="n">
        <v>110020</v>
      </c>
      <c r="K61" s="9" t="s">
        <v>530</v>
      </c>
      <c r="L61" s="10" t="s">
        <v>504</v>
      </c>
      <c r="M61" s="9" t="s">
        <v>531</v>
      </c>
    </row>
    <row r="62" s="11" customFormat="true" ht="19.5" hidden="false" customHeight="true" outlineLevel="0" collapsed="false">
      <c r="A62" s="8" t="n">
        <v>59</v>
      </c>
      <c r="B62" s="9" t="s">
        <v>532</v>
      </c>
      <c r="C62" s="9" t="s">
        <v>533</v>
      </c>
      <c r="D62" s="9" t="s">
        <v>534</v>
      </c>
      <c r="E62" s="9" t="s">
        <v>195</v>
      </c>
      <c r="F62" s="9" t="s">
        <v>535</v>
      </c>
      <c r="G62" s="9" t="s">
        <v>536</v>
      </c>
      <c r="H62" s="9" t="s">
        <v>537</v>
      </c>
      <c r="I62" s="9" t="s">
        <v>80</v>
      </c>
      <c r="J62" s="10" t="n">
        <v>400063</v>
      </c>
      <c r="K62" s="9" t="s">
        <v>538</v>
      </c>
      <c r="L62" s="10" t="s">
        <v>539</v>
      </c>
      <c r="M62" s="14" t="s">
        <v>540</v>
      </c>
    </row>
    <row r="63" s="11" customFormat="true" ht="19.5" hidden="false" customHeight="true" outlineLevel="0" collapsed="false">
      <c r="A63" s="8" t="n">
        <v>97</v>
      </c>
      <c r="B63" s="10" t="s">
        <v>541</v>
      </c>
      <c r="C63" s="9" t="s">
        <v>542</v>
      </c>
      <c r="D63" s="24" t="s">
        <v>543</v>
      </c>
      <c r="E63" s="19" t="s">
        <v>46</v>
      </c>
      <c r="F63" s="25" t="s">
        <v>544</v>
      </c>
      <c r="G63" s="25" t="s">
        <v>545</v>
      </c>
      <c r="H63" s="26" t="s">
        <v>546</v>
      </c>
      <c r="I63" s="9"/>
      <c r="J63" s="10"/>
      <c r="K63" s="27" t="n">
        <v>40904000</v>
      </c>
      <c r="L63" s="10"/>
      <c r="M63" s="20" t="s">
        <v>547</v>
      </c>
    </row>
    <row r="64" s="11" customFormat="true" ht="19.5" hidden="false" customHeight="true" outlineLevel="0" collapsed="false">
      <c r="A64" s="8" t="n">
        <v>60</v>
      </c>
      <c r="B64" s="9" t="s">
        <v>548</v>
      </c>
      <c r="C64" s="9" t="s">
        <v>549</v>
      </c>
      <c r="D64" s="9" t="s">
        <v>550</v>
      </c>
      <c r="E64" s="9" t="s">
        <v>551</v>
      </c>
      <c r="F64" s="9" t="s">
        <v>552</v>
      </c>
      <c r="G64" s="9"/>
      <c r="H64" s="9"/>
      <c r="I64" s="9" t="s">
        <v>161</v>
      </c>
      <c r="J64" s="10" t="n">
        <v>600006</v>
      </c>
      <c r="K64" s="13" t="s">
        <v>553</v>
      </c>
      <c r="L64" s="10" t="s">
        <v>554</v>
      </c>
      <c r="M64" s="9" t="s">
        <v>555</v>
      </c>
    </row>
    <row r="65" s="11" customFormat="true" ht="19.5" hidden="false" customHeight="true" outlineLevel="0" collapsed="false">
      <c r="A65" s="8" t="n">
        <v>100</v>
      </c>
      <c r="B65" s="10" t="s">
        <v>556</v>
      </c>
      <c r="C65" s="9" t="s">
        <v>557</v>
      </c>
      <c r="D65" s="9" t="s">
        <v>558</v>
      </c>
      <c r="E65" s="19" t="s">
        <v>559</v>
      </c>
      <c r="F65" s="9" t="s">
        <v>560</v>
      </c>
      <c r="G65" s="9" t="s">
        <v>561</v>
      </c>
      <c r="H65" s="9"/>
      <c r="I65" s="9" t="s">
        <v>39</v>
      </c>
      <c r="J65" s="10" t="n">
        <v>110020</v>
      </c>
      <c r="K65" s="10" t="n">
        <v>9870297592</v>
      </c>
      <c r="L65" s="10"/>
      <c r="M65" s="17" t="s">
        <v>562</v>
      </c>
    </row>
    <row r="66" s="28" customFormat="true" ht="19.5" hidden="false" customHeight="true" outlineLevel="0" collapsed="false">
      <c r="A66" s="8" t="n">
        <v>61</v>
      </c>
      <c r="B66" s="9" t="s">
        <v>563</v>
      </c>
      <c r="C66" s="9" t="s">
        <v>564</v>
      </c>
      <c r="D66" s="9" t="s">
        <v>565</v>
      </c>
      <c r="E66" s="9" t="s">
        <v>35</v>
      </c>
      <c r="F66" s="9" t="s">
        <v>566</v>
      </c>
      <c r="G66" s="9" t="s">
        <v>567</v>
      </c>
      <c r="H66" s="9" t="s">
        <v>568</v>
      </c>
      <c r="I66" s="9" t="s">
        <v>28</v>
      </c>
      <c r="J66" s="10" t="n">
        <v>500082</v>
      </c>
      <c r="K66" s="9" t="s">
        <v>569</v>
      </c>
      <c r="L66" s="10" t="s">
        <v>570</v>
      </c>
      <c r="M66" s="2" t="s">
        <v>571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s="11" customFormat="true" ht="19.5" hidden="false" customHeight="true" outlineLevel="0" collapsed="false">
      <c r="A67" s="8" t="n">
        <v>101</v>
      </c>
      <c r="B67" s="10" t="s">
        <v>572</v>
      </c>
      <c r="C67" s="9" t="s">
        <v>573</v>
      </c>
      <c r="D67" s="9" t="s">
        <v>574</v>
      </c>
      <c r="E67" s="19" t="s">
        <v>46</v>
      </c>
      <c r="F67" s="9" t="s">
        <v>575</v>
      </c>
      <c r="G67" s="9" t="s">
        <v>576</v>
      </c>
      <c r="H67" s="9"/>
      <c r="I67" s="9" t="s">
        <v>577</v>
      </c>
      <c r="J67" s="10" t="n">
        <v>110005</v>
      </c>
      <c r="K67" s="29" t="n">
        <v>9810212376</v>
      </c>
      <c r="L67" s="10"/>
      <c r="M67" s="30" t="s">
        <v>578</v>
      </c>
    </row>
    <row r="68" s="11" customFormat="true" ht="19.5" hidden="false" customHeight="true" outlineLevel="0" collapsed="false">
      <c r="A68" s="8" t="n">
        <v>62</v>
      </c>
      <c r="B68" s="9" t="s">
        <v>579</v>
      </c>
      <c r="C68" s="9" t="s">
        <v>580</v>
      </c>
      <c r="D68" s="9" t="s">
        <v>581</v>
      </c>
      <c r="E68" s="9" t="s">
        <v>582</v>
      </c>
      <c r="F68" s="9" t="s">
        <v>583</v>
      </c>
      <c r="G68" s="9" t="s">
        <v>584</v>
      </c>
      <c r="H68" s="9"/>
      <c r="I68" s="9" t="s">
        <v>49</v>
      </c>
      <c r="J68" s="10" t="n">
        <v>700017</v>
      </c>
      <c r="K68" s="9" t="s">
        <v>585</v>
      </c>
      <c r="L68" s="10" t="s">
        <v>586</v>
      </c>
      <c r="M68" s="9" t="s">
        <v>587</v>
      </c>
    </row>
    <row r="69" s="11" customFormat="true" ht="19.5" hidden="false" customHeight="true" outlineLevel="0" collapsed="false">
      <c r="A69" s="8" t="n">
        <v>63</v>
      </c>
      <c r="B69" s="9" t="s">
        <v>588</v>
      </c>
      <c r="C69" s="9" t="s">
        <v>589</v>
      </c>
      <c r="D69" s="9" t="s">
        <v>590</v>
      </c>
      <c r="E69" s="9" t="s">
        <v>35</v>
      </c>
      <c r="F69" s="9" t="s">
        <v>591</v>
      </c>
      <c r="G69" s="9" t="s">
        <v>592</v>
      </c>
      <c r="H69" s="9"/>
      <c r="I69" s="9" t="s">
        <v>593</v>
      </c>
      <c r="J69" s="10" t="n">
        <v>110092</v>
      </c>
      <c r="K69" s="9" t="s">
        <v>594</v>
      </c>
      <c r="L69" s="10"/>
      <c r="M69" s="12" t="s">
        <v>595</v>
      </c>
    </row>
    <row r="70" s="11" customFormat="true" ht="19.5" hidden="false" customHeight="true" outlineLevel="0" collapsed="false">
      <c r="A70" s="8" t="n">
        <v>64</v>
      </c>
      <c r="B70" s="9" t="s">
        <v>596</v>
      </c>
      <c r="C70" s="9" t="s">
        <v>597</v>
      </c>
      <c r="D70" s="9" t="s">
        <v>598</v>
      </c>
      <c r="E70" s="9" t="s">
        <v>599</v>
      </c>
      <c r="F70" s="9" t="s">
        <v>600</v>
      </c>
      <c r="G70" s="9" t="s">
        <v>601</v>
      </c>
      <c r="H70" s="9" t="s">
        <v>602</v>
      </c>
      <c r="I70" s="9" t="s">
        <v>80</v>
      </c>
      <c r="J70" s="13" t="n">
        <v>400013</v>
      </c>
      <c r="K70" s="9" t="s">
        <v>603</v>
      </c>
      <c r="L70" s="10" t="s">
        <v>604</v>
      </c>
      <c r="M70" s="12" t="s">
        <v>605</v>
      </c>
    </row>
    <row r="71" s="11" customFormat="true" ht="19.5" hidden="false" customHeight="true" outlineLevel="0" collapsed="false">
      <c r="A71" s="8" t="n">
        <v>102</v>
      </c>
      <c r="B71" s="10" t="s">
        <v>606</v>
      </c>
      <c r="C71" s="9" t="s">
        <v>607</v>
      </c>
      <c r="D71" s="9" t="s">
        <v>608</v>
      </c>
      <c r="E71" s="9" t="s">
        <v>609</v>
      </c>
      <c r="F71" s="9" t="s">
        <v>610</v>
      </c>
      <c r="G71" s="9" t="s">
        <v>611</v>
      </c>
      <c r="H71" s="9"/>
      <c r="I71" s="9" t="s">
        <v>577</v>
      </c>
      <c r="J71" s="10" t="n">
        <v>110001</v>
      </c>
      <c r="K71" s="9" t="s">
        <v>612</v>
      </c>
      <c r="L71" s="10" t="s">
        <v>613</v>
      </c>
      <c r="M71" s="30" t="s">
        <v>614</v>
      </c>
    </row>
    <row r="72" s="11" customFormat="true" ht="19.5" hidden="false" customHeight="true" outlineLevel="0" collapsed="false">
      <c r="A72" s="8" t="n">
        <v>95</v>
      </c>
      <c r="B72" s="9" t="s">
        <v>615</v>
      </c>
      <c r="C72" s="9" t="s">
        <v>616</v>
      </c>
      <c r="D72" s="9" t="s">
        <v>617</v>
      </c>
      <c r="E72" s="19" t="s">
        <v>46</v>
      </c>
      <c r="F72" s="31" t="s">
        <v>618</v>
      </c>
      <c r="G72" s="19" t="s">
        <v>619</v>
      </c>
      <c r="H72" s="26" t="s">
        <v>620</v>
      </c>
      <c r="I72" s="9" t="s">
        <v>620</v>
      </c>
      <c r="J72" s="10" t="n">
        <v>395009</v>
      </c>
      <c r="K72" s="9" t="s">
        <v>621</v>
      </c>
      <c r="L72" s="10"/>
      <c r="M72" s="12" t="s">
        <v>622</v>
      </c>
    </row>
    <row r="73" s="11" customFormat="true" ht="19.5" hidden="false" customHeight="true" outlineLevel="0" collapsed="false">
      <c r="A73" s="8" t="n">
        <v>65</v>
      </c>
      <c r="B73" s="9" t="s">
        <v>623</v>
      </c>
      <c r="C73" s="9" t="s">
        <v>624</v>
      </c>
      <c r="D73" s="9" t="s">
        <v>625</v>
      </c>
      <c r="E73" s="9" t="s">
        <v>626</v>
      </c>
      <c r="F73" s="2" t="s">
        <v>627</v>
      </c>
      <c r="G73" s="9" t="s">
        <v>628</v>
      </c>
      <c r="H73" s="2" t="s">
        <v>629</v>
      </c>
      <c r="I73" s="9" t="s">
        <v>630</v>
      </c>
      <c r="J73" s="13" t="n">
        <v>122002</v>
      </c>
      <c r="K73" s="9" t="s">
        <v>631</v>
      </c>
      <c r="L73" s="10" t="s">
        <v>632</v>
      </c>
      <c r="M73" s="12" t="s">
        <v>633</v>
      </c>
    </row>
    <row r="74" s="11" customFormat="true" ht="19.5" hidden="false" customHeight="true" outlineLevel="0" collapsed="false">
      <c r="A74" s="8" t="n">
        <v>66</v>
      </c>
      <c r="B74" s="9" t="s">
        <v>634</v>
      </c>
      <c r="C74" s="9" t="s">
        <v>635</v>
      </c>
      <c r="D74" s="9" t="s">
        <v>636</v>
      </c>
      <c r="E74" s="9" t="s">
        <v>637</v>
      </c>
      <c r="F74" s="9" t="s">
        <v>638</v>
      </c>
      <c r="G74" s="9" t="s">
        <v>639</v>
      </c>
      <c r="H74" s="9"/>
      <c r="I74" s="9" t="s">
        <v>60</v>
      </c>
      <c r="J74" s="10" t="n">
        <v>380025</v>
      </c>
      <c r="K74" s="9" t="s">
        <v>640</v>
      </c>
      <c r="L74" s="10" t="s">
        <v>641</v>
      </c>
      <c r="M74" s="9" t="s">
        <v>642</v>
      </c>
    </row>
    <row r="75" s="11" customFormat="true" ht="19.5" hidden="false" customHeight="true" outlineLevel="0" collapsed="false">
      <c r="A75" s="8" t="n">
        <v>67</v>
      </c>
      <c r="B75" s="9" t="s">
        <v>643</v>
      </c>
      <c r="C75" s="9" t="s">
        <v>644</v>
      </c>
      <c r="D75" s="9" t="s">
        <v>645</v>
      </c>
      <c r="E75" s="9" t="s">
        <v>646</v>
      </c>
      <c r="F75" s="9" t="s">
        <v>647</v>
      </c>
      <c r="G75" s="9" t="s">
        <v>648</v>
      </c>
      <c r="H75" s="9" t="s">
        <v>649</v>
      </c>
      <c r="I75" s="9" t="s">
        <v>479</v>
      </c>
      <c r="J75" s="13" t="n">
        <v>110061</v>
      </c>
      <c r="K75" s="9" t="s">
        <v>650</v>
      </c>
      <c r="L75" s="10"/>
      <c r="M75" s="12" t="s">
        <v>651</v>
      </c>
    </row>
    <row r="76" s="11" customFormat="true" ht="19.5" hidden="false" customHeight="true" outlineLevel="0" collapsed="false">
      <c r="A76" s="8" t="n">
        <v>68</v>
      </c>
      <c r="B76" s="9" t="s">
        <v>652</v>
      </c>
      <c r="C76" s="9" t="s">
        <v>653</v>
      </c>
      <c r="D76" s="9" t="s">
        <v>654</v>
      </c>
      <c r="E76" s="9" t="s">
        <v>655</v>
      </c>
      <c r="F76" s="9" t="s">
        <v>656</v>
      </c>
      <c r="G76" s="9" t="s">
        <v>657</v>
      </c>
      <c r="H76" s="9" t="s">
        <v>602</v>
      </c>
      <c r="I76" s="9" t="s">
        <v>80</v>
      </c>
      <c r="J76" s="10" t="n">
        <v>400011</v>
      </c>
      <c r="K76" s="9" t="s">
        <v>658</v>
      </c>
      <c r="L76" s="10" t="s">
        <v>659</v>
      </c>
      <c r="M76" s="20" t="s">
        <v>660</v>
      </c>
    </row>
    <row r="77" s="11" customFormat="true" ht="19.5" hidden="false" customHeight="true" outlineLevel="0" collapsed="false">
      <c r="A77" s="8" t="n">
        <v>69</v>
      </c>
      <c r="B77" s="9" t="s">
        <v>661</v>
      </c>
      <c r="C77" s="9" t="s">
        <v>662</v>
      </c>
      <c r="D77" s="9" t="s">
        <v>663</v>
      </c>
      <c r="E77" s="9" t="s">
        <v>664</v>
      </c>
      <c r="F77" s="9" t="s">
        <v>665</v>
      </c>
      <c r="G77" s="9" t="s">
        <v>666</v>
      </c>
      <c r="H77" s="9"/>
      <c r="I77" s="9" t="s">
        <v>49</v>
      </c>
      <c r="J77" s="10" t="n">
        <v>700026</v>
      </c>
      <c r="K77" s="9" t="s">
        <v>667</v>
      </c>
      <c r="L77" s="10" t="s">
        <v>668</v>
      </c>
      <c r="M77" s="9" t="s">
        <v>669</v>
      </c>
    </row>
    <row r="78" s="11" customFormat="true" ht="19.5" hidden="false" customHeight="true" outlineLevel="0" collapsed="false">
      <c r="A78" s="8" t="n">
        <v>70</v>
      </c>
      <c r="B78" s="9" t="s">
        <v>670</v>
      </c>
      <c r="C78" s="9" t="s">
        <v>671</v>
      </c>
      <c r="D78" s="9" t="s">
        <v>672</v>
      </c>
      <c r="E78" s="9" t="s">
        <v>46</v>
      </c>
      <c r="F78" s="9" t="s">
        <v>673</v>
      </c>
      <c r="G78" s="9" t="s">
        <v>674</v>
      </c>
      <c r="H78" s="9"/>
      <c r="I78" s="9" t="s">
        <v>479</v>
      </c>
      <c r="J78" s="10" t="n">
        <v>110020</v>
      </c>
      <c r="K78" s="9" t="s">
        <v>675</v>
      </c>
      <c r="L78" s="10" t="s">
        <v>676</v>
      </c>
      <c r="M78" s="9" t="s">
        <v>677</v>
      </c>
    </row>
    <row r="79" s="11" customFormat="true" ht="19.5" hidden="false" customHeight="true" outlineLevel="0" collapsed="false">
      <c r="A79" s="8" t="n">
        <v>71</v>
      </c>
      <c r="B79" s="9" t="s">
        <v>678</v>
      </c>
      <c r="C79" s="9" t="s">
        <v>679</v>
      </c>
      <c r="D79" s="9" t="s">
        <v>680</v>
      </c>
      <c r="E79" s="9" t="s">
        <v>46</v>
      </c>
      <c r="F79" s="9" t="s">
        <v>681</v>
      </c>
      <c r="G79" s="9" t="s">
        <v>682</v>
      </c>
      <c r="H79" s="9" t="s">
        <v>683</v>
      </c>
      <c r="I79" s="9" t="s">
        <v>684</v>
      </c>
      <c r="J79" s="10" t="n">
        <v>395002</v>
      </c>
      <c r="K79" s="9" t="s">
        <v>685</v>
      </c>
      <c r="L79" s="10"/>
      <c r="M79" s="14" t="s">
        <v>686</v>
      </c>
    </row>
    <row r="80" s="11" customFormat="true" ht="19.5" hidden="false" customHeight="true" outlineLevel="0" collapsed="false">
      <c r="A80" s="8" t="n">
        <v>72</v>
      </c>
      <c r="B80" s="9" t="s">
        <v>687</v>
      </c>
      <c r="C80" s="9" t="s">
        <v>688</v>
      </c>
      <c r="D80" s="9" t="s">
        <v>689</v>
      </c>
      <c r="E80" s="9" t="s">
        <v>35</v>
      </c>
      <c r="F80" s="9" t="s">
        <v>690</v>
      </c>
      <c r="G80" s="9"/>
      <c r="H80" s="9"/>
      <c r="I80" s="9" t="s">
        <v>691</v>
      </c>
      <c r="J80" s="13" t="n">
        <v>201301</v>
      </c>
      <c r="K80" s="9" t="s">
        <v>692</v>
      </c>
      <c r="L80" s="10"/>
      <c r="M80" s="14" t="s">
        <v>693</v>
      </c>
    </row>
    <row r="81" s="11" customFormat="true" ht="19.5" hidden="false" customHeight="true" outlineLevel="0" collapsed="false">
      <c r="A81" s="8" t="n">
        <v>73</v>
      </c>
      <c r="B81" s="9" t="s">
        <v>694</v>
      </c>
      <c r="C81" s="9" t="s">
        <v>695</v>
      </c>
      <c r="D81" s="9" t="s">
        <v>696</v>
      </c>
      <c r="E81" s="9" t="s">
        <v>46</v>
      </c>
      <c r="F81" s="9" t="s">
        <v>697</v>
      </c>
      <c r="G81" s="9" t="s">
        <v>698</v>
      </c>
      <c r="H81" s="9" t="s">
        <v>699</v>
      </c>
      <c r="I81" s="9" t="s">
        <v>49</v>
      </c>
      <c r="J81" s="10" t="n">
        <v>700032</v>
      </c>
      <c r="K81" s="9" t="s">
        <v>700</v>
      </c>
      <c r="L81" s="10" t="s">
        <v>701</v>
      </c>
      <c r="M81" s="12" t="s">
        <v>702</v>
      </c>
    </row>
    <row r="82" s="11" customFormat="true" ht="19.5" hidden="false" customHeight="true" outlineLevel="0" collapsed="false">
      <c r="A82" s="8" t="n">
        <v>74</v>
      </c>
      <c r="B82" s="9" t="s">
        <v>703</v>
      </c>
      <c r="C82" s="9" t="s">
        <v>704</v>
      </c>
      <c r="D82" s="9" t="s">
        <v>705</v>
      </c>
      <c r="E82" s="9" t="s">
        <v>46</v>
      </c>
      <c r="F82" s="9" t="s">
        <v>706</v>
      </c>
      <c r="G82" s="9" t="s">
        <v>707</v>
      </c>
      <c r="H82" s="9"/>
      <c r="I82" s="9" t="s">
        <v>49</v>
      </c>
      <c r="J82" s="10" t="n">
        <v>700001</v>
      </c>
      <c r="K82" s="9" t="s">
        <v>708</v>
      </c>
      <c r="L82" s="10" t="s">
        <v>709</v>
      </c>
      <c r="M82" s="9" t="s">
        <v>710</v>
      </c>
    </row>
    <row r="83" s="11" customFormat="true" ht="19.5" hidden="false" customHeight="true" outlineLevel="0" collapsed="false">
      <c r="A83" s="8" t="n">
        <v>75</v>
      </c>
      <c r="B83" s="9" t="s">
        <v>711</v>
      </c>
      <c r="C83" s="9" t="s">
        <v>712</v>
      </c>
      <c r="D83" s="9" t="s">
        <v>713</v>
      </c>
      <c r="E83" s="9" t="s">
        <v>35</v>
      </c>
      <c r="F83" s="9" t="s">
        <v>714</v>
      </c>
      <c r="G83" s="9" t="s">
        <v>715</v>
      </c>
      <c r="H83" s="9" t="s">
        <v>716</v>
      </c>
      <c r="I83" s="9" t="s">
        <v>717</v>
      </c>
      <c r="J83" s="13" t="n">
        <v>302017</v>
      </c>
      <c r="K83" s="9" t="s">
        <v>718</v>
      </c>
      <c r="L83" s="10"/>
      <c r="M83" s="12" t="s">
        <v>719</v>
      </c>
    </row>
    <row r="84" s="11" customFormat="true" ht="19.5" hidden="false" customHeight="true" outlineLevel="0" collapsed="false">
      <c r="A84" s="8" t="n">
        <v>76</v>
      </c>
      <c r="B84" s="9" t="s">
        <v>720</v>
      </c>
      <c r="C84" s="9" t="s">
        <v>721</v>
      </c>
      <c r="D84" s="9" t="s">
        <v>722</v>
      </c>
      <c r="E84" s="9" t="s">
        <v>723</v>
      </c>
      <c r="F84" s="9" t="s">
        <v>724</v>
      </c>
      <c r="G84" s="9" t="s">
        <v>725</v>
      </c>
      <c r="H84" s="9"/>
      <c r="I84" s="9" t="s">
        <v>60</v>
      </c>
      <c r="J84" s="13" t="n">
        <v>380051</v>
      </c>
      <c r="K84" s="9" t="s">
        <v>726</v>
      </c>
      <c r="L84" s="10" t="s">
        <v>727</v>
      </c>
      <c r="M84" s="32" t="s">
        <v>728</v>
      </c>
    </row>
    <row r="85" s="11" customFormat="true" ht="19.5" hidden="false" customHeight="true" outlineLevel="0" collapsed="false">
      <c r="A85" s="8" t="n">
        <v>77</v>
      </c>
      <c r="B85" s="9" t="s">
        <v>729</v>
      </c>
      <c r="C85" s="9" t="s">
        <v>730</v>
      </c>
      <c r="D85" s="9" t="s">
        <v>731</v>
      </c>
      <c r="E85" s="9" t="s">
        <v>732</v>
      </c>
      <c r="F85" s="9" t="s">
        <v>733</v>
      </c>
      <c r="G85" s="9" t="s">
        <v>734</v>
      </c>
      <c r="H85" s="9"/>
      <c r="I85" s="9" t="s">
        <v>735</v>
      </c>
      <c r="J85" s="13" t="n">
        <v>462016</v>
      </c>
      <c r="K85" s="9" t="s">
        <v>736</v>
      </c>
      <c r="L85" s="10" t="s">
        <v>737</v>
      </c>
      <c r="M85" s="33" t="s">
        <v>738</v>
      </c>
    </row>
    <row r="86" s="11" customFormat="true" ht="19.5" hidden="false" customHeight="true" outlineLevel="0" collapsed="false">
      <c r="A86" s="8" t="n">
        <v>78</v>
      </c>
      <c r="B86" s="9" t="s">
        <v>739</v>
      </c>
      <c r="C86" s="9" t="s">
        <v>740</v>
      </c>
      <c r="D86" s="9" t="s">
        <v>741</v>
      </c>
      <c r="E86" s="9" t="s">
        <v>35</v>
      </c>
      <c r="F86" s="9" t="s">
        <v>742</v>
      </c>
      <c r="G86" s="9" t="s">
        <v>743</v>
      </c>
      <c r="H86" s="9" t="s">
        <v>744</v>
      </c>
      <c r="I86" s="9" t="s">
        <v>745</v>
      </c>
      <c r="J86" s="10" t="n">
        <v>452001</v>
      </c>
      <c r="K86" s="9" t="s">
        <v>746</v>
      </c>
      <c r="L86" s="10" t="s">
        <v>747</v>
      </c>
      <c r="M86" s="9" t="s">
        <v>748</v>
      </c>
    </row>
    <row r="87" s="11" customFormat="true" ht="19.5" hidden="false" customHeight="true" outlineLevel="0" collapsed="false">
      <c r="A87" s="8" t="n">
        <v>79</v>
      </c>
      <c r="B87" s="9" t="s">
        <v>749</v>
      </c>
      <c r="C87" s="9" t="s">
        <v>750</v>
      </c>
      <c r="D87" s="9" t="s">
        <v>751</v>
      </c>
      <c r="E87" s="9" t="s">
        <v>46</v>
      </c>
      <c r="F87" s="9" t="s">
        <v>752</v>
      </c>
      <c r="G87" s="9" t="s">
        <v>753</v>
      </c>
      <c r="H87" s="9" t="s">
        <v>754</v>
      </c>
      <c r="I87" s="9" t="s">
        <v>80</v>
      </c>
      <c r="J87" s="13" t="n">
        <v>400072</v>
      </c>
      <c r="K87" s="9" t="s">
        <v>755</v>
      </c>
      <c r="L87" s="10" t="s">
        <v>756</v>
      </c>
      <c r="M87" s="9" t="s">
        <v>757</v>
      </c>
    </row>
    <row r="88" s="11" customFormat="true" ht="19.5" hidden="false" customHeight="true" outlineLevel="0" collapsed="false">
      <c r="A88" s="8" t="n">
        <v>80</v>
      </c>
      <c r="B88" s="9" t="s">
        <v>758</v>
      </c>
      <c r="C88" s="9" t="s">
        <v>759</v>
      </c>
      <c r="D88" s="9" t="s">
        <v>760</v>
      </c>
      <c r="E88" s="9" t="s">
        <v>46</v>
      </c>
      <c r="F88" s="9" t="s">
        <v>761</v>
      </c>
      <c r="G88" s="9" t="s">
        <v>762</v>
      </c>
      <c r="H88" s="9"/>
      <c r="I88" s="9" t="s">
        <v>28</v>
      </c>
      <c r="J88" s="10" t="n">
        <v>500034</v>
      </c>
      <c r="K88" s="9" t="s">
        <v>763</v>
      </c>
      <c r="L88" s="10" t="s">
        <v>764</v>
      </c>
      <c r="M88" s="9" t="s">
        <v>765</v>
      </c>
    </row>
    <row r="89" s="11" customFormat="true" ht="19.5" hidden="false" customHeight="true" outlineLevel="0" collapsed="false">
      <c r="A89" s="8" t="n">
        <v>81</v>
      </c>
      <c r="B89" s="9" t="s">
        <v>766</v>
      </c>
      <c r="C89" s="9" t="s">
        <v>767</v>
      </c>
      <c r="D89" s="9" t="s">
        <v>768</v>
      </c>
      <c r="E89" s="9" t="s">
        <v>195</v>
      </c>
      <c r="F89" s="9" t="s">
        <v>769</v>
      </c>
      <c r="G89" s="9" t="s">
        <v>770</v>
      </c>
      <c r="H89" s="9" t="s">
        <v>771</v>
      </c>
      <c r="I89" s="9" t="s">
        <v>80</v>
      </c>
      <c r="J89" s="10" t="n">
        <v>400072</v>
      </c>
      <c r="K89" s="9" t="s">
        <v>772</v>
      </c>
      <c r="L89" s="10" t="s">
        <v>773</v>
      </c>
      <c r="M89" s="2" t="s">
        <v>774</v>
      </c>
    </row>
    <row r="90" s="11" customFormat="true" ht="25" hidden="false" customHeight="true" outlineLevel="0" collapsed="false">
      <c r="A90" s="8" t="n">
        <v>82</v>
      </c>
      <c r="B90" s="9" t="s">
        <v>775</v>
      </c>
      <c r="C90" s="9" t="s">
        <v>776</v>
      </c>
      <c r="D90" s="9" t="s">
        <v>777</v>
      </c>
      <c r="E90" s="9" t="s">
        <v>35</v>
      </c>
      <c r="F90" s="9" t="s">
        <v>778</v>
      </c>
      <c r="G90" s="9" t="s">
        <v>779</v>
      </c>
      <c r="H90" s="9"/>
      <c r="I90" s="9" t="s">
        <v>49</v>
      </c>
      <c r="J90" s="13" t="n">
        <v>700091</v>
      </c>
      <c r="K90" s="9" t="s">
        <v>780</v>
      </c>
      <c r="L90" s="10" t="s">
        <v>781</v>
      </c>
      <c r="M90" s="9" t="s">
        <v>782</v>
      </c>
    </row>
    <row r="91" s="11" customFormat="true" ht="24.75" hidden="false" customHeight="true" outlineLevel="0" collapsed="false">
      <c r="A91" s="8" t="n">
        <v>83</v>
      </c>
      <c r="B91" s="9" t="s">
        <v>783</v>
      </c>
      <c r="C91" s="9" t="s">
        <v>784</v>
      </c>
      <c r="D91" s="9" t="s">
        <v>785</v>
      </c>
      <c r="E91" s="9" t="s">
        <v>46</v>
      </c>
      <c r="F91" s="9" t="s">
        <v>786</v>
      </c>
      <c r="G91" s="9" t="s">
        <v>787</v>
      </c>
      <c r="H91" s="9"/>
      <c r="I91" s="9" t="s">
        <v>788</v>
      </c>
      <c r="J91" s="10" t="n">
        <v>500026</v>
      </c>
      <c r="K91" s="9" t="s">
        <v>789</v>
      </c>
      <c r="L91" s="10" t="s">
        <v>790</v>
      </c>
      <c r="M91" s="9" t="s">
        <v>791</v>
      </c>
    </row>
    <row r="92" customFormat="false" ht="19.5" hidden="false" customHeight="true" outlineLevel="0" collapsed="false">
      <c r="A92" s="8" t="n">
        <v>84</v>
      </c>
      <c r="B92" s="9" t="s">
        <v>792</v>
      </c>
      <c r="C92" s="9" t="s">
        <v>793</v>
      </c>
      <c r="D92" s="9" t="s">
        <v>794</v>
      </c>
      <c r="E92" s="9" t="s">
        <v>795</v>
      </c>
      <c r="F92" s="9" t="s">
        <v>796</v>
      </c>
      <c r="G92" s="9" t="s">
        <v>797</v>
      </c>
      <c r="H92" s="9" t="s">
        <v>452</v>
      </c>
      <c r="I92" s="9" t="s">
        <v>80</v>
      </c>
      <c r="J92" s="13" t="n">
        <v>400083</v>
      </c>
      <c r="K92" s="9" t="s">
        <v>798</v>
      </c>
      <c r="L92" s="10"/>
      <c r="M92" s="12" t="s">
        <v>799</v>
      </c>
    </row>
    <row r="93" customFormat="false" ht="19.5" hidden="false" customHeight="true" outlineLevel="0" collapsed="false">
      <c r="A93" s="8" t="n">
        <v>85</v>
      </c>
      <c r="B93" s="9" t="s">
        <v>800</v>
      </c>
      <c r="C93" s="9" t="s">
        <v>801</v>
      </c>
      <c r="D93" s="9" t="s">
        <v>802</v>
      </c>
      <c r="E93" s="9" t="s">
        <v>803</v>
      </c>
      <c r="F93" s="9" t="s">
        <v>804</v>
      </c>
      <c r="G93" s="9" t="s">
        <v>805</v>
      </c>
      <c r="H93" s="9"/>
      <c r="I93" s="9" t="s">
        <v>39</v>
      </c>
      <c r="J93" s="13" t="n">
        <v>110005</v>
      </c>
      <c r="K93" s="9" t="s">
        <v>806</v>
      </c>
      <c r="L93" s="10"/>
      <c r="M93" s="12" t="s">
        <v>807</v>
      </c>
    </row>
    <row r="94" customFormat="false" ht="19.5" hidden="false" customHeight="true" outlineLevel="0" collapsed="false">
      <c r="A94" s="8" t="n">
        <v>86</v>
      </c>
      <c r="B94" s="9" t="s">
        <v>808</v>
      </c>
      <c r="C94" s="9" t="s">
        <v>809</v>
      </c>
      <c r="D94" s="9" t="s">
        <v>810</v>
      </c>
      <c r="E94" s="9" t="s">
        <v>35</v>
      </c>
      <c r="F94" s="9" t="s">
        <v>811</v>
      </c>
      <c r="G94" s="9" t="s">
        <v>812</v>
      </c>
      <c r="H94" s="9"/>
      <c r="I94" s="9" t="s">
        <v>39</v>
      </c>
      <c r="J94" s="10" t="n">
        <v>110020</v>
      </c>
      <c r="K94" s="9" t="s">
        <v>813</v>
      </c>
      <c r="L94" s="10" t="n">
        <v>30857562</v>
      </c>
      <c r="M94" s="12" t="s">
        <v>814</v>
      </c>
    </row>
    <row r="95" customFormat="false" ht="19.5" hidden="false" customHeight="true" outlineLevel="0" collapsed="false">
      <c r="A95" s="8" t="n">
        <v>87</v>
      </c>
      <c r="B95" s="9" t="s">
        <v>815</v>
      </c>
      <c r="C95" s="9" t="s">
        <v>816</v>
      </c>
      <c r="D95" s="9" t="s">
        <v>817</v>
      </c>
      <c r="E95" s="9" t="s">
        <v>818</v>
      </c>
      <c r="F95" s="9" t="s">
        <v>819</v>
      </c>
      <c r="G95" s="9" t="s">
        <v>820</v>
      </c>
      <c r="H95" s="9" t="s">
        <v>821</v>
      </c>
      <c r="I95" s="9" t="s">
        <v>80</v>
      </c>
      <c r="J95" s="10" t="n">
        <v>400072</v>
      </c>
      <c r="K95" s="9" t="s">
        <v>822</v>
      </c>
      <c r="L95" s="10" t="s">
        <v>823</v>
      </c>
      <c r="M95" s="9" t="s">
        <v>824</v>
      </c>
    </row>
    <row r="96" customFormat="false" ht="19.5" hidden="false" customHeight="true" outlineLevel="0" collapsed="false">
      <c r="A96" s="8" t="n">
        <v>88</v>
      </c>
      <c r="B96" s="9" t="s">
        <v>825</v>
      </c>
      <c r="C96" s="9" t="s">
        <v>826</v>
      </c>
      <c r="D96" s="9" t="s">
        <v>827</v>
      </c>
      <c r="E96" s="9" t="s">
        <v>723</v>
      </c>
      <c r="F96" s="9" t="s">
        <v>828</v>
      </c>
      <c r="G96" s="9" t="s">
        <v>829</v>
      </c>
      <c r="H96" s="9" t="s">
        <v>830</v>
      </c>
      <c r="I96" s="9" t="s">
        <v>161</v>
      </c>
      <c r="J96" s="10" t="n">
        <v>600004</v>
      </c>
      <c r="K96" s="9" t="s">
        <v>831</v>
      </c>
      <c r="L96" s="10" t="s">
        <v>832</v>
      </c>
      <c r="M96" s="2" t="s">
        <v>833</v>
      </c>
    </row>
    <row r="97" customFormat="false" ht="19.5" hidden="false" customHeight="true" outlineLevel="0" collapsed="false">
      <c r="A97" s="8" t="n">
        <v>90</v>
      </c>
      <c r="B97" s="9" t="s">
        <v>834</v>
      </c>
      <c r="C97" s="9" t="s">
        <v>835</v>
      </c>
      <c r="D97" s="9" t="s">
        <v>836</v>
      </c>
      <c r="E97" s="9" t="s">
        <v>35</v>
      </c>
      <c r="F97" s="9" t="s">
        <v>837</v>
      </c>
      <c r="G97" s="9" t="s">
        <v>838</v>
      </c>
      <c r="H97" s="9" t="s">
        <v>839</v>
      </c>
      <c r="I97" s="9" t="s">
        <v>80</v>
      </c>
      <c r="J97" s="10" t="n">
        <v>400083</v>
      </c>
      <c r="K97" s="9" t="s">
        <v>840</v>
      </c>
      <c r="L97" s="10" t="s">
        <v>841</v>
      </c>
      <c r="M97" s="20" t="s">
        <v>842</v>
      </c>
    </row>
    <row r="98" customFormat="false" ht="19.5" hidden="false" customHeight="true" outlineLevel="0" collapsed="false">
      <c r="A98" s="8" t="n">
        <v>91</v>
      </c>
      <c r="B98" s="9" t="s">
        <v>843</v>
      </c>
      <c r="C98" s="9" t="s">
        <v>844</v>
      </c>
      <c r="D98" s="9" t="s">
        <v>845</v>
      </c>
      <c r="E98" s="9" t="s">
        <v>846</v>
      </c>
      <c r="F98" s="9" t="s">
        <v>847</v>
      </c>
      <c r="G98" s="9" t="s">
        <v>189</v>
      </c>
      <c r="H98" s="9"/>
      <c r="I98" s="9" t="s">
        <v>20</v>
      </c>
      <c r="J98" s="10" t="n">
        <v>400614</v>
      </c>
      <c r="K98" s="9" t="s">
        <v>848</v>
      </c>
      <c r="L98" s="10" t="s">
        <v>849</v>
      </c>
      <c r="M98" s="12" t="s">
        <v>850</v>
      </c>
    </row>
    <row r="99" customFormat="false" ht="19.5" hidden="false" customHeight="true" outlineLevel="0" collapsed="false">
      <c r="A99" s="34" t="n">
        <v>98</v>
      </c>
      <c r="B99" s="35" t="s">
        <v>851</v>
      </c>
      <c r="C99" s="36" t="s">
        <v>852</v>
      </c>
      <c r="D99" s="36" t="s">
        <v>853</v>
      </c>
      <c r="E99" s="36" t="s">
        <v>330</v>
      </c>
      <c r="F99" s="36" t="s">
        <v>854</v>
      </c>
      <c r="G99" s="36" t="s">
        <v>855</v>
      </c>
      <c r="H99" s="2" t="s">
        <v>856</v>
      </c>
      <c r="I99" s="36" t="s">
        <v>28</v>
      </c>
      <c r="J99" s="35" t="s">
        <v>857</v>
      </c>
      <c r="K99" s="35" t="n">
        <f aca="false">91-9884574508</f>
        <v>-9884574417</v>
      </c>
      <c r="L99" s="35"/>
      <c r="M99" s="37" t="s">
        <v>858</v>
      </c>
    </row>
    <row r="100" customFormat="false" ht="19.5" hidden="false" customHeight="true" outlineLevel="0" collapsed="false">
      <c r="A100" s="8" t="n">
        <v>92</v>
      </c>
      <c r="B100" s="9" t="s">
        <v>859</v>
      </c>
      <c r="C100" s="9" t="s">
        <v>860</v>
      </c>
      <c r="D100" s="9" t="s">
        <v>861</v>
      </c>
      <c r="E100" s="9" t="s">
        <v>862</v>
      </c>
      <c r="F100" s="9" t="s">
        <v>863</v>
      </c>
      <c r="G100" s="9" t="s">
        <v>864</v>
      </c>
      <c r="H100" s="9" t="s">
        <v>865</v>
      </c>
      <c r="I100" s="9" t="s">
        <v>28</v>
      </c>
      <c r="J100" s="10" t="n">
        <v>500032</v>
      </c>
      <c r="K100" s="9" t="s">
        <v>866</v>
      </c>
      <c r="L100" s="10" t="s">
        <v>867</v>
      </c>
      <c r="M100" s="12" t="s">
        <v>868</v>
      </c>
    </row>
    <row r="101" customFormat="false" ht="19.5" hidden="false" customHeight="true" outlineLevel="0" collapsed="false">
      <c r="A101" s="8" t="n">
        <v>93</v>
      </c>
      <c r="B101" s="9" t="s">
        <v>869</v>
      </c>
      <c r="C101" s="9" t="s">
        <v>870</v>
      </c>
      <c r="D101" s="9" t="s">
        <v>871</v>
      </c>
      <c r="E101" s="9" t="s">
        <v>35</v>
      </c>
      <c r="F101" s="9" t="s">
        <v>872</v>
      </c>
      <c r="G101" s="9" t="s">
        <v>873</v>
      </c>
      <c r="H101" s="9"/>
      <c r="I101" s="9" t="s">
        <v>28</v>
      </c>
      <c r="J101" s="10" t="n">
        <v>500034</v>
      </c>
      <c r="K101" s="9" t="s">
        <v>874</v>
      </c>
      <c r="L101" s="10" t="s">
        <v>875</v>
      </c>
      <c r="M101" s="9" t="s">
        <v>876</v>
      </c>
    </row>
    <row r="102" customFormat="false" ht="19.5" hidden="false" customHeight="true" outlineLevel="0" collapsed="false">
      <c r="A102" s="8" t="n">
        <v>94</v>
      </c>
      <c r="B102" s="9" t="s">
        <v>877</v>
      </c>
      <c r="C102" s="9" t="s">
        <v>878</v>
      </c>
      <c r="D102" s="9" t="s">
        <v>879</v>
      </c>
      <c r="E102" s="9" t="s">
        <v>880</v>
      </c>
      <c r="F102" s="9" t="s">
        <v>881</v>
      </c>
      <c r="G102" s="9" t="s">
        <v>882</v>
      </c>
      <c r="H102" s="9" t="s">
        <v>883</v>
      </c>
      <c r="I102" s="9" t="s">
        <v>39</v>
      </c>
      <c r="J102" s="13" t="n">
        <v>110025</v>
      </c>
      <c r="K102" s="9" t="s">
        <v>884</v>
      </c>
      <c r="L102" s="10" t="s">
        <v>885</v>
      </c>
      <c r="M102" s="14" t="s">
        <v>886</v>
      </c>
    </row>
  </sheetData>
  <hyperlinks>
    <hyperlink ref="M4" r:id="rId1" display="dka@abhipra.com; jeewat@abhipra.com "/>
    <hyperlink ref="M5" r:id="rId2" display="absconsultant99@gmail.com"/>
    <hyperlink ref="M6" r:id="rId3" display="accuratesecuritiesrta@gmail.Com; info@accuratesecurities.com"/>
    <hyperlink ref="M8" r:id="rId4" display="n.surreash@adroitcorporate.com;rameshg@adroitcorporate.com;sandeephg@adroitcorporate.com;prafuls@adroitcorporate.com;sshetty@adroitcorporate.com;info@adroitcorporate.com;"/>
    <hyperlink ref="M12" r:id="rId5" display="bcdebata@gmail.com"/>
    <hyperlink ref="M14" r:id="rId6" display="avp_rta@bfsl.co.in;cs@bfsl.co.in; vp-rta@bfsl.co.in "/>
    <hyperlink ref="M16" r:id="rId7" display="btschennai@gmail.com;helpdesk@btsindia.co.in"/>
    <hyperlink ref="M17" r:id="rId8" display="cameo@cameoindia.com; priya@cameoindia.com"/>
    <hyperlink ref="M19" r:id="rId9" display="rta@cbmsl.com"/>
    <hyperlink ref="M20" r:id="rId10" display="milinds@cdslindia.com;cvl.rta@cdslindia.com"/>
    <hyperlink ref="M24" r:id="rId11" display="smarfatia@computronicsindia.com; sbelwate@computronicsindia.com"/>
    <hyperlink ref="M26" r:id="rId12" display="b.rajaratnam@dsrc.co.in"/>
    <hyperlink ref="M27" r:id="rId13" display="rita_nagpal@datamaticsbpm.com;depository@datamaticsbpm.com;sunny_abraham@datamaticsbpm.com;mahendra_jawkar@datamaticsbpm.com"/>
    <hyperlink ref="M28" r:id="rId14" display="operations@elevatefintech.in"/>
    <hyperlink ref="M30" r:id="rId15" display="support@freedomregistry.co.in"/>
    <hyperlink ref="M31" r:id="rId16" display="vikas.rawat@ge.com; Ankur.narang@ge.com; corp.india@ge.com"/>
    <hyperlink ref="M32" r:id="rId17" display="krishnakumar@gnsaindia.com;rdevasahayam@gnsaindia.com"/>
    <hyperlink ref="M33" r:id="rId18" display="goldrta@gmail.com;goldvistarta@gmail.com"/>
    <hyperlink ref="M34" r:id="rId19" display="harmilapsta@gmail.com"/>
    <hyperlink ref="M38" r:id="rId20" display="rs.kushwaha@indusinvest.com;d.kataria@indusinvest.com;surjewalasupreet@gmail.com;pk.mittal@indusinvest.com"/>
    <hyperlink ref="M39" r:id="rId21" display="vijayagopal@integratedindia.in; giri@integratedindia.in"/>
    <hyperlink ref="M41" r:id="rId22" display="isc@itc.in;tunal.ghosal@itc.in"/>
    <hyperlink ref="M42" r:id="rId23" display="jil@jagatjit.com;roopesh.kumar@jagatjit.co.in"/>
    <hyperlink ref="M46" r:id="rId24" display="srinivas.sudheer@kfintech.com"/>
    <hyperlink ref="M47" r:id="rId25" display="srinivas.sudheer@kfintech.com"/>
    <hyperlink ref="M48" r:id="rId26" display="srinivas.sudheer@kfintech.com"/>
    <hyperlink ref="M49" r:id="rId27" display="srinivas.sudheer@kfintech.com"/>
    <hyperlink ref="M52" r:id="rId28" display="ganesh.jadhav@linkintime.co.in"/>
    <hyperlink ref="M53" r:id="rId29" display="mumbai@linkintime.co.in;co@linkintime.co.in;dematremat@linkintime.co.in"/>
    <hyperlink ref="M55" r:id="rId30" display="rta@maashitla.com"/>
    <hyperlink ref="M59" r:id="rId31" display="mcssta@rediffmail.com;subhasbhattacharjee33@yahoo.co.in; sub_mcs@rediffmail.com; shankar.ghosh2304@gmail.com;"/>
    <hyperlink ref="M60" r:id="rId32" display="mcssta.mumbai@gmail.com;subodh@mcsregistrars.com;shankar.ghosh2304@gmail.com;"/>
    <hyperlink ref="M62" r:id="rId33" display="vinod@mennengroup.com;mfsl@mennengroup.com"/>
    <hyperlink ref="M63" r:id="rId34" display="nitin@mindexcapital.com"/>
    <hyperlink ref="M65" r:id="rId35" display="roc.mudra@gmail.com"/>
    <hyperlink ref="M67" r:id="rId36" display="nextgen.reachus@gmail.com"/>
    <hyperlink ref="M69" r:id="rId37" display="info@nivis.co.in;gm@nivis.co.in"/>
    <hyperlink ref="M70" r:id="rId38" display="Vijayg@nsdl.co.in;sunilk@nsdl.co.in;nileshb@nsdl.co.in;compliance.rta@nsdl.co.in;"/>
    <hyperlink ref="M71" r:id="rId39" display="rta@ojfin.com"/>
    <hyperlink ref="M72" r:id="rId40" display="info@oneplusrta.com"/>
    <hyperlink ref="M73" r:id="rId41" display="RTA.ops@orbisfinancial.in"/>
    <hyperlink ref="M75" r:id="rId42" display="cs.ppl@prakash.com"/>
    <hyperlink ref="M76" r:id="rId43" display="support@purvashare.com ;purva@purvashare.com"/>
    <hyperlink ref="M79" r:id="rId44" display="info@regnum.co.in"/>
    <hyperlink ref="M80" r:id="rId45" display="rta.compliance@religare.com; rajeev.gupta@religare.com; vikas.sethi@religare.com"/>
    <hyperlink ref="M81" r:id="rId46" display="contact@skcinfo.com;skcdilip@gmail.com"/>
    <hyperlink ref="M84" r:id="rId47" display="anil.agrawal@sanghicement.com"/>
    <hyperlink ref="M85" r:id="rId48" display="compliance@sanwariaconsumer.com"/>
    <hyperlink ref="M92" r:id="rId49" display="sanjeev.nandu@linkintime.co.in"/>
    <hyperlink ref="M93" r:id="rId50" display="rta@skicapital.net"/>
    <hyperlink ref="M94" r:id="rId51" display="virenr@skylinerta.com;compliances@skylinerta.com"/>
    <hyperlink ref="M97" r:id="rId52" display="info@unisec.in"/>
    <hyperlink ref="M98" r:id="rId53" display="sandeep.rajeshirke@utiitsl.com; vaishali.naik@utiitsl.com; barkha.samtani@utiitsl.com"/>
    <hyperlink ref="M99" r:id="rId54" display="kakarala.sridhar@validusfintech.com"/>
    <hyperlink ref="M100" r:id="rId55" display="investor.relations@vccipl.com; online@vccipl.com; pvsrinivas@vccipl.com"/>
    <hyperlink ref="M102" r:id="rId56" display="rta@adventz.zuarimone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44:11Z</dcterms:created>
  <dc:creator>rupeshm</dc:creator>
  <dc:description/>
  <dc:language>en-US</dc:language>
  <cp:lastModifiedBy>Payal Joshi</cp:lastModifiedBy>
  <cp:lastPrinted>2010-08-04T06:38:04Z</cp:lastPrinted>
  <dcterms:modified xsi:type="dcterms:W3CDTF">2025-04-28T05:07:04Z</dcterms:modified>
  <cp:revision>0</cp:revision>
  <dc:subject/>
  <dc:title/>
</cp:coreProperties>
</file>